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Jan" sheetId="1" state="visible" r:id="rId2"/>
    <sheet name="Feb" sheetId="2" state="visible" r:id="rId3"/>
    <sheet name="Mrz" sheetId="3" state="visible" r:id="rId4"/>
    <sheet name="Apr" sheetId="4" state="visible" r:id="rId5"/>
    <sheet name="Mai" sheetId="5" state="visible" r:id="rId6"/>
    <sheet name="Juni" sheetId="6" state="visible" r:id="rId7"/>
    <sheet name="Juli" sheetId="7" state="visible" r:id="rId8"/>
    <sheet name="Aug" sheetId="8" state="visible" r:id="rId9"/>
    <sheet name="Sep " sheetId="9" state="visible" r:id="rId10"/>
    <sheet name="Okt" sheetId="10" state="visible" r:id="rId11"/>
    <sheet name="Nov" sheetId="11" state="visible" r:id="rId12"/>
    <sheet name="Dez" sheetId="12" state="visible" r:id="rId13"/>
    <sheet name="Wind 2025" sheetId="13" state="visible" r:id="rId14"/>
    <sheet name="Wind 2025 SDLG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1"/>
            <color rgb="FF000000"/>
            <rFont val="Tahoma"/>
            <family val="0"/>
          </rPr>
          <t xml:space="preserve">Sturm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0</xdr:rowOff>
              </xdr:from>
              <xdr:to>
                <xdr:col>6</xdr:col>
                <xdr:colOff>-12</xdr:colOff>
                <xdr:row>11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color rgb="FF000000"/>
            <rFont val="Tahoma"/>
            <family val="0"/>
          </rPr>
          <t xml:space="preserve">Sturm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</xdr:row>
                <xdr:rowOff>14</xdr:rowOff>
              </xdr:from>
              <xdr:to>
                <xdr:col>7</xdr:col>
                <xdr:colOff>26</xdr:colOff>
                <xdr:row>6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4</xdr:row>
                <xdr:rowOff>14</xdr:rowOff>
              </xdr:from>
              <xdr:to>
                <xdr:col>8</xdr:col>
                <xdr:colOff>43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32">
  <si>
    <t xml:space="preserve">stärkste Windböen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i</t>
  </si>
  <si>
    <t xml:space="preserve">Süderlügum</t>
  </si>
  <si>
    <t xml:space="preserve">Niebüll</t>
  </si>
  <si>
    <t xml:space="preserve">DWD Leck</t>
  </si>
  <si>
    <t xml:space="preserve">DMI Jündewatt</t>
  </si>
  <si>
    <t xml:space="preserve">m/sec</t>
  </si>
  <si>
    <t xml:space="preserve">km/h</t>
  </si>
  <si>
    <t xml:space="preserve">≤ 11 km/h</t>
  </si>
  <si>
    <t xml:space="preserve">≥ 50 km/h</t>
  </si>
  <si>
    <t xml:space="preserve">≥ 62 km/h</t>
  </si>
  <si>
    <t xml:space="preserve">≥ 75 km/h</t>
  </si>
  <si>
    <t xml:space="preserve">≥ 89 km/h</t>
  </si>
  <si>
    <t xml:space="preserve">≥ 103 km/h</t>
  </si>
  <si>
    <t xml:space="preserve">≥ 118 km/h</t>
  </si>
  <si>
    <t xml:space="preserve">≥ 134 km/h</t>
  </si>
  <si>
    <t xml:space="preserve">≥ 150 km/h</t>
  </si>
  <si>
    <t xml:space="preserve">≥ 167 km/h</t>
  </si>
  <si>
    <t xml:space="preserve">≥ 184 km/h</t>
  </si>
  <si>
    <t xml:space="preserve">≥ 203 km/h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Nov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3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75"/>
      <color rgb="FF000000"/>
      <name val="Arial"/>
      <family val="2"/>
    </font>
    <font>
      <b val="true"/>
      <sz val="18.25"/>
      <color rgb="FF000000"/>
      <name val="Arial Narrow"/>
      <family val="2"/>
    </font>
    <font>
      <b val="true"/>
      <sz val="18.25"/>
      <color rgb="FF000000"/>
      <name val="Arial"/>
      <family val="2"/>
    </font>
    <font>
      <sz val="18.25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.75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FF00"/>
      <name val="Arial"/>
      <family val="2"/>
    </font>
    <font>
      <sz val="11"/>
      <color rgb="FFFFFF00"/>
      <name val="Arial"/>
      <family val="2"/>
    </font>
    <font>
      <b val="true"/>
      <sz val="11"/>
      <color rgb="FFFF9900"/>
      <name val="Arial"/>
      <family val="2"/>
    </font>
    <font>
      <sz val="11"/>
      <color rgb="FFFF99FF"/>
      <name val="Arial"/>
      <family val="2"/>
    </font>
    <font>
      <b val="true"/>
      <sz val="11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CC0099"/>
      </patternFill>
    </fill>
    <fill>
      <patternFill patternType="solid">
        <fgColor rgb="FFCC66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0099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939FF"/>
        <bgColor rgb="FFCC66FF"/>
      </patternFill>
    </fill>
    <fill>
      <patternFill patternType="solid">
        <fgColor rgb="FF6600CC"/>
        <bgColor rgb="FF6600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424242"/>
        <bgColor rgb="FF3333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CC"/>
      <rgbColor rgb="FF008080"/>
      <rgbColor rgb="FFC0C0C0"/>
      <rgbColor rgb="FF808080"/>
      <rgbColor rgb="FF9999FF"/>
      <rgbColor rgb="FF8939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CC0099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stärkste Windböen Januar 2025</a:t>
            </a:r>
          </a:p>
        </c:rich>
      </c:tx>
      <c:layout>
        <c:manualLayout>
          <c:xMode val="edge"/>
          <c:yMode val="edge"/>
          <c:x val="0.3717324544977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86607188637646"/>
          <c:w val="0.990637405437795"/>
          <c:h val="0.961339281136236"/>
        </c:manualLayout>
      </c:layout>
      <c:lineChart>
        <c:grouping val="standard"/>
        <c:varyColors val="0"/>
        <c:ser>
          <c:idx val="0"/>
          <c:order val="0"/>
          <c:tx>
            <c:strRef>
              <c:f>'Wind 2025 SDLG'!$D$4:$D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C$6:$C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D$6:$D$36</c:f>
              <c:numCache>
                <c:formatCode>General</c:formatCode>
                <c:ptCount val="31"/>
                <c:pt idx="0">
                  <c:v>74.6</c:v>
                </c:pt>
                <c:pt idx="1">
                  <c:v>34.4</c:v>
                </c:pt>
                <c:pt idx="2">
                  <c:v>45.9</c:v>
                </c:pt>
                <c:pt idx="3">
                  <c:v>15.3</c:v>
                </c:pt>
                <c:pt idx="4">
                  <c:v>40.2</c:v>
                </c:pt>
                <c:pt idx="5">
                  <c:v>72.7</c:v>
                </c:pt>
                <c:pt idx="6">
                  <c:v>63.1</c:v>
                </c:pt>
                <c:pt idx="7">
                  <c:v>42.1</c:v>
                </c:pt>
                <c:pt idx="8">
                  <c:v>9.6</c:v>
                </c:pt>
                <c:pt idx="9">
                  <c:v>28.7</c:v>
                </c:pt>
                <c:pt idx="10">
                  <c:v>38.7</c:v>
                </c:pt>
                <c:pt idx="11">
                  <c:v>23</c:v>
                </c:pt>
                <c:pt idx="12">
                  <c:v>45.9</c:v>
                </c:pt>
                <c:pt idx="13">
                  <c:v>38.3</c:v>
                </c:pt>
                <c:pt idx="14">
                  <c:v>21</c:v>
                </c:pt>
                <c:pt idx="15">
                  <c:v>26.8</c:v>
                </c:pt>
                <c:pt idx="16">
                  <c:v>30.6</c:v>
                </c:pt>
                <c:pt idx="17">
                  <c:v>17.2</c:v>
                </c:pt>
                <c:pt idx="18">
                  <c:v>13.4</c:v>
                </c:pt>
                <c:pt idx="19">
                  <c:v>30.6</c:v>
                </c:pt>
                <c:pt idx="20">
                  <c:v>30.6</c:v>
                </c:pt>
                <c:pt idx="21">
                  <c:v>28.7</c:v>
                </c:pt>
                <c:pt idx="22">
                  <c:v>36.4</c:v>
                </c:pt>
                <c:pt idx="23">
                  <c:v>59.3</c:v>
                </c:pt>
                <c:pt idx="24">
                  <c:v>38.3</c:v>
                </c:pt>
                <c:pt idx="25">
                  <c:v>15.3</c:v>
                </c:pt>
                <c:pt idx="26">
                  <c:v>51.7</c:v>
                </c:pt>
                <c:pt idx="27">
                  <c:v>26.8</c:v>
                </c:pt>
                <c:pt idx="28">
                  <c:v>28.7</c:v>
                </c:pt>
                <c:pt idx="29">
                  <c:v>33.8</c:v>
                </c:pt>
                <c:pt idx="30">
                  <c:v>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ind 2025 SDLG'!$E$4:$E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C$6:$C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E$6:$E$36</c:f>
              <c:numCache>
                <c:formatCode>General</c:formatCode>
                <c:ptCount val="31"/>
                <c:pt idx="0">
                  <c:v>77.2</c:v>
                </c:pt>
                <c:pt idx="1">
                  <c:v>48.3</c:v>
                </c:pt>
                <c:pt idx="2">
                  <c:v>57.9</c:v>
                </c:pt>
                <c:pt idx="3">
                  <c:v>29</c:v>
                </c:pt>
                <c:pt idx="4">
                  <c:v>51.5</c:v>
                </c:pt>
                <c:pt idx="5">
                  <c:v>80.5</c:v>
                </c:pt>
                <c:pt idx="6">
                  <c:v>75.6</c:v>
                </c:pt>
                <c:pt idx="7">
                  <c:v>54.7</c:v>
                </c:pt>
                <c:pt idx="8">
                  <c:v>12.9</c:v>
                </c:pt>
                <c:pt idx="9">
                  <c:v>25.7</c:v>
                </c:pt>
                <c:pt idx="10">
                  <c:v>30.6</c:v>
                </c:pt>
                <c:pt idx="11">
                  <c:v>20.9</c:v>
                </c:pt>
                <c:pt idx="12">
                  <c:v>33.8</c:v>
                </c:pt>
                <c:pt idx="13">
                  <c:v>48.3</c:v>
                </c:pt>
                <c:pt idx="14">
                  <c:v>32.2</c:v>
                </c:pt>
                <c:pt idx="15">
                  <c:v>32.2</c:v>
                </c:pt>
                <c:pt idx="16">
                  <c:v>29</c:v>
                </c:pt>
                <c:pt idx="17">
                  <c:v>22.5</c:v>
                </c:pt>
                <c:pt idx="18">
                  <c:v>19.3</c:v>
                </c:pt>
                <c:pt idx="19">
                  <c:v>29</c:v>
                </c:pt>
                <c:pt idx="20">
                  <c:v>32.2</c:v>
                </c:pt>
                <c:pt idx="21">
                  <c:v>27.4</c:v>
                </c:pt>
                <c:pt idx="22">
                  <c:v>48.3</c:v>
                </c:pt>
                <c:pt idx="23">
                  <c:v>53.1</c:v>
                </c:pt>
                <c:pt idx="24">
                  <c:v>37</c:v>
                </c:pt>
                <c:pt idx="25">
                  <c:v>27.4</c:v>
                </c:pt>
                <c:pt idx="26">
                  <c:v>46.7</c:v>
                </c:pt>
                <c:pt idx="27">
                  <c:v>33.8</c:v>
                </c:pt>
                <c:pt idx="28">
                  <c:v>38.6</c:v>
                </c:pt>
                <c:pt idx="29">
                  <c:v>38.6</c:v>
                </c:pt>
                <c:pt idx="30">
                  <c:v>4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ind 2025 SDLG'!$F$4:$F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C$6:$C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F$6:$F$36</c:f>
              <c:numCache>
                <c:formatCode>General</c:formatCode>
                <c:ptCount val="31"/>
                <c:pt idx="0">
                  <c:v>96.1</c:v>
                </c:pt>
                <c:pt idx="1">
                  <c:v>50.8</c:v>
                </c:pt>
                <c:pt idx="2">
                  <c:v>76</c:v>
                </c:pt>
                <c:pt idx="3">
                  <c:v>28.8</c:v>
                </c:pt>
                <c:pt idx="4">
                  <c:v>63.4</c:v>
                </c:pt>
                <c:pt idx="5">
                  <c:v>97.2</c:v>
                </c:pt>
                <c:pt idx="6">
                  <c:v>92.2</c:v>
                </c:pt>
                <c:pt idx="7">
                  <c:v>60.8</c:v>
                </c:pt>
                <c:pt idx="8">
                  <c:v>16.6</c:v>
                </c:pt>
                <c:pt idx="9">
                  <c:v>29.9</c:v>
                </c:pt>
                <c:pt idx="10">
                  <c:v>37.1</c:v>
                </c:pt>
                <c:pt idx="11">
                  <c:v>23.8</c:v>
                </c:pt>
                <c:pt idx="12">
                  <c:v>44.3</c:v>
                </c:pt>
                <c:pt idx="13">
                  <c:v>38.9</c:v>
                </c:pt>
                <c:pt idx="14">
                  <c:v>34.2</c:v>
                </c:pt>
                <c:pt idx="15">
                  <c:v>31.7</c:v>
                </c:pt>
                <c:pt idx="16">
                  <c:v>38.9</c:v>
                </c:pt>
                <c:pt idx="17">
                  <c:v>29.2</c:v>
                </c:pt>
                <c:pt idx="18">
                  <c:v>22.3</c:v>
                </c:pt>
                <c:pt idx="23">
                  <c:v>64.8</c:v>
                </c:pt>
                <c:pt idx="24">
                  <c:v>46.8</c:v>
                </c:pt>
                <c:pt idx="25">
                  <c:v>37.1</c:v>
                </c:pt>
                <c:pt idx="26">
                  <c:v>53.6</c:v>
                </c:pt>
                <c:pt idx="27">
                  <c:v>30.2</c:v>
                </c:pt>
                <c:pt idx="28">
                  <c:v>42.8</c:v>
                </c:pt>
                <c:pt idx="29">
                  <c:v>42.5</c:v>
                </c:pt>
                <c:pt idx="30">
                  <c:v>5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ind 2025 SDLG'!$G$4:$G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C$6:$C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G$6:$G$36</c:f>
              <c:numCache>
                <c:formatCode>General</c:formatCode>
                <c:ptCount val="31"/>
                <c:pt idx="0">
                  <c:v>105.12</c:v>
                </c:pt>
                <c:pt idx="1">
                  <c:v>79.2</c:v>
                </c:pt>
                <c:pt idx="2">
                  <c:v>95.76</c:v>
                </c:pt>
                <c:pt idx="3">
                  <c:v>42.12</c:v>
                </c:pt>
                <c:pt idx="4">
                  <c:v>79.2</c:v>
                </c:pt>
                <c:pt idx="5">
                  <c:v>99.36</c:v>
                </c:pt>
                <c:pt idx="6">
                  <c:v>114.12</c:v>
                </c:pt>
                <c:pt idx="7">
                  <c:v>86.76</c:v>
                </c:pt>
                <c:pt idx="8">
                  <c:v>32.04</c:v>
                </c:pt>
                <c:pt idx="9">
                  <c:v>36</c:v>
                </c:pt>
                <c:pt idx="10">
                  <c:v>40.32</c:v>
                </c:pt>
                <c:pt idx="11">
                  <c:v>30.24</c:v>
                </c:pt>
                <c:pt idx="12">
                  <c:v>55.08</c:v>
                </c:pt>
                <c:pt idx="13">
                  <c:v>51.12</c:v>
                </c:pt>
                <c:pt idx="14">
                  <c:v>37.08</c:v>
                </c:pt>
                <c:pt idx="15">
                  <c:v>41.04</c:v>
                </c:pt>
                <c:pt idx="16">
                  <c:v>40.32</c:v>
                </c:pt>
                <c:pt idx="17">
                  <c:v>35.28</c:v>
                </c:pt>
                <c:pt idx="18">
                  <c:v>24.12</c:v>
                </c:pt>
                <c:pt idx="19">
                  <c:v>26.64</c:v>
                </c:pt>
                <c:pt idx="20">
                  <c:v>45.72</c:v>
                </c:pt>
                <c:pt idx="21">
                  <c:v>39.24</c:v>
                </c:pt>
                <c:pt idx="22">
                  <c:v>57.24</c:v>
                </c:pt>
                <c:pt idx="23">
                  <c:v>72</c:v>
                </c:pt>
                <c:pt idx="24">
                  <c:v>52.2</c:v>
                </c:pt>
                <c:pt idx="25">
                  <c:v>39.24</c:v>
                </c:pt>
                <c:pt idx="26">
                  <c:v>64.44</c:v>
                </c:pt>
                <c:pt idx="27">
                  <c:v>45.36</c:v>
                </c:pt>
                <c:pt idx="28">
                  <c:v>43.2</c:v>
                </c:pt>
                <c:pt idx="29">
                  <c:v>59.4</c:v>
                </c:pt>
                <c:pt idx="30">
                  <c:v>6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47231"/>
        <c:axId val="34406263"/>
      </c:lineChart>
      <c:catAx>
        <c:axId val="879472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06263"/>
        <c:crossesAt val="0"/>
        <c:auto val="1"/>
        <c:lblAlgn val="ctr"/>
        <c:lblOffset val="100"/>
        <c:noMultiLvlLbl val="0"/>
      </c:catAx>
      <c:valAx>
        <c:axId val="34406263"/>
        <c:scaling>
          <c:orientation val="minMax"/>
          <c:max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723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stärkste Windböen Oktober 2025</a:t>
            </a:r>
          </a:p>
        </c:rich>
      </c:tx>
      <c:layout>
        <c:manualLayout>
          <c:xMode val="edge"/>
          <c:yMode val="edge"/>
          <c:x val="0.367051157216688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20448136184177"/>
          <c:w val="0.990637405437795"/>
          <c:h val="0.957955186381582"/>
        </c:manualLayout>
      </c:layout>
      <c:lineChart>
        <c:grouping val="standard"/>
        <c:varyColors val="0"/>
        <c:ser>
          <c:idx val="0"/>
          <c:order val="0"/>
          <c:tx>
            <c:strRef>
              <c:f>'Wind 2025 SDLG'!$T$42:$T$4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S$44:$S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T$44:$T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Wind 2025 SDLG'!$U$42:$U$43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S$44:$S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U$44:$U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Wind 2025 SDLG'!$V$42:$V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S$44:$S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V$44:$V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Wind 2025 SDLG'!$W$42:$W$43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S$44:$S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W$44:$W$7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7438"/>
        <c:axId val="31082393"/>
      </c:lineChart>
      <c:catAx>
        <c:axId val="3087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2393"/>
        <c:crossesAt val="0"/>
        <c:auto val="1"/>
        <c:lblAlgn val="ctr"/>
        <c:lblOffset val="100"/>
        <c:noMultiLvlLbl val="0"/>
      </c:catAx>
      <c:valAx>
        <c:axId val="31082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stärkste Windböen November 2025</a:t>
            </a:r>
          </a:p>
        </c:rich>
      </c:tx>
      <c:layout>
        <c:manualLayout>
          <c:xMode val="edge"/>
          <c:yMode val="edge"/>
          <c:x val="0.35678975357651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5833461518741"/>
          <c:w val="0.990637405437795"/>
          <c:h val="0.958416653848126"/>
        </c:manualLayout>
      </c:layout>
      <c:lineChart>
        <c:grouping val="standard"/>
        <c:varyColors val="0"/>
        <c:ser>
          <c:idx val="0"/>
          <c:order val="0"/>
          <c:tx>
            <c:strRef>
              <c:f>'Wind 2025 SDLG'!$Y$42:$Y$4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X$44:$X$7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Wind 2025 SDLG'!$Y$44:$Y$7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Wind 2025 SDLG'!$Z$42:$Z$43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X$44:$X$7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Wind 2025 SDLG'!$Z$44:$Z$7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Wind 2025 SDLG'!$AA$42:$AA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X$44:$X$7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Wind 2025 SDLG'!$AA$44:$AA$7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Wind 2025 SDLG'!$AB$42:$AB$43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X$44:$X$7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Wind 2025 SDLG'!$AB$44:$AB$7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43400"/>
        <c:axId val="51487413"/>
      </c:lineChart>
      <c:catAx>
        <c:axId val="497434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7413"/>
        <c:crossesAt val="0"/>
        <c:auto val="1"/>
        <c:lblAlgn val="ctr"/>
        <c:lblOffset val="100"/>
        <c:noMultiLvlLbl val="0"/>
      </c:catAx>
      <c:valAx>
        <c:axId val="51487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3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stärkste Windböen Dezember 2025</a:t>
            </a:r>
          </a:p>
        </c:rich>
      </c:tx>
      <c:layout>
        <c:manualLayout>
          <c:xMode val="edge"/>
          <c:yMode val="edge"/>
          <c:x val="0.3587371732454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5738091575655"/>
          <c:w val="0.990637405437795"/>
          <c:h val="0.964261908424345"/>
        </c:manualLayout>
      </c:layout>
      <c:lineChart>
        <c:grouping val="standard"/>
        <c:varyColors val="0"/>
        <c:ser>
          <c:idx val="0"/>
          <c:order val="0"/>
          <c:tx>
            <c:strRef>
              <c:f>'Wind 2025 SDLG'!$AD$42:$AD$4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AC$44:$AC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AD$44:$AD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Wind 2025 SDLG'!$AE$42:$AE$43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AC$44:$AC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AE$44:$AE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Wind 2025 SDLG'!$AF$42:$AF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AC$44:$AC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AF$44:$AF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Wind 2025 SDLG'!$AG$42:$AG$43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AC$44:$AC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AG$44:$AG$7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3317"/>
        <c:axId val="77776131"/>
      </c:lineChart>
      <c:catAx>
        <c:axId val="4303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6131"/>
        <c:crossesAt val="0"/>
        <c:auto val="1"/>
        <c:lblAlgn val="ctr"/>
        <c:lblOffset val="100"/>
        <c:noMultiLvlLbl val="0"/>
      </c:catAx>
      <c:valAx>
        <c:axId val="7777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stärkste Windböen 2025</a:t>
            </a:r>
          </a:p>
        </c:rich>
      </c:tx>
      <c:layout>
        <c:manualLayout>
          <c:xMode val="edge"/>
          <c:yMode val="edge"/>
          <c:x val="0.39352857463860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39932318104907"/>
          <c:w val="0.990637405437795"/>
          <c:h val="0.956006768189509"/>
        </c:manualLayout>
      </c:layout>
      <c:lineChart>
        <c:grouping val="standard"/>
        <c:varyColors val="0"/>
        <c:ser>
          <c:idx val="0"/>
          <c:order val="0"/>
          <c:tx>
            <c:strRef>
              <c:f>'Wind 2025 SDLG'!$C$79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ind 2025 SDLG'!$D$77:$O$78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 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Wind 2025 SDLG'!$D$79:$O$79</c:f>
              <c:numCache>
                <c:formatCode>General</c:formatCode>
                <c:ptCount val="12"/>
                <c:pt idx="0">
                  <c:v>74.6</c:v>
                </c:pt>
                <c:pt idx="1">
                  <c:v>49.7</c:v>
                </c:pt>
                <c:pt idx="2">
                  <c:v>55.5</c:v>
                </c:pt>
                <c:pt idx="3">
                  <c:v>47.8</c:v>
                </c:pt>
                <c:pt idx="4">
                  <c:v>4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ind 2025 SDLG'!$C$80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ind 2025 SDLG'!$D$77:$O$78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 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Wind 2025 SDLG'!$D$80:$O$80</c:f>
              <c:numCache>
                <c:formatCode>General</c:formatCode>
                <c:ptCount val="12"/>
                <c:pt idx="0">
                  <c:v>80.5</c:v>
                </c:pt>
                <c:pt idx="1">
                  <c:v>59.5</c:v>
                </c:pt>
                <c:pt idx="2">
                  <c:v>67.6</c:v>
                </c:pt>
                <c:pt idx="3">
                  <c:v>57.9</c:v>
                </c:pt>
                <c:pt idx="4">
                  <c:v>5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ind 2025 SDLG'!$C$81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ind 2025 SDLG'!$D$77:$O$78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 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Wind 2025 SDLG'!$D$81:$O$81</c:f>
              <c:numCache>
                <c:formatCode>General</c:formatCode>
                <c:ptCount val="12"/>
                <c:pt idx="0">
                  <c:v>97.2</c:v>
                </c:pt>
                <c:pt idx="1">
                  <c:v>72</c:v>
                </c:pt>
                <c:pt idx="2">
                  <c:v>76</c:v>
                </c:pt>
                <c:pt idx="3">
                  <c:v>64.8</c:v>
                </c:pt>
                <c:pt idx="4">
                  <c:v>6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ind 2025 SDLG'!$C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ind 2025 SDLG'!$D$77:$O$78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 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Wind 2025 SDLG'!$D$82:$O$82</c:f>
              <c:numCache>
                <c:formatCode>General</c:formatCode>
                <c:ptCount val="12"/>
                <c:pt idx="0">
                  <c:v>114.12</c:v>
                </c:pt>
                <c:pt idx="1">
                  <c:v>81</c:v>
                </c:pt>
                <c:pt idx="2">
                  <c:v>88.92</c:v>
                </c:pt>
                <c:pt idx="3">
                  <c:v>73.08</c:v>
                </c:pt>
                <c:pt idx="4">
                  <c:v>96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45615"/>
        <c:axId val="27989411"/>
      </c:lineChart>
      <c:catAx>
        <c:axId val="23045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89411"/>
        <c:crossesAt val="0"/>
        <c:auto val="1"/>
        <c:lblAlgn val="ctr"/>
        <c:lblOffset val="100"/>
        <c:noMultiLvlLbl val="0"/>
      </c:catAx>
      <c:valAx>
        <c:axId val="27989411"/>
        <c:scaling>
          <c:orientation val="minMax"/>
          <c:max val="1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561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stärkste Windböen Februar 2025</a:t>
            </a:r>
          </a:p>
        </c:rich>
      </c:tx>
      <c:layout>
        <c:manualLayout>
          <c:xMode val="edge"/>
          <c:yMode val="edge"/>
          <c:x val="0.36780016478166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45059734399836"/>
          <c:w val="0.990637405437795"/>
          <c:h val="0.955494026560016"/>
        </c:manualLayout>
      </c:layout>
      <c:lineChart>
        <c:grouping val="standard"/>
        <c:varyColors val="0"/>
        <c:ser>
          <c:idx val="0"/>
          <c:order val="0"/>
          <c:tx>
            <c:strRef>
              <c:f>'Wind 2025 SDLG'!$I$4:$I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H$6:$H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Wind 2025 SDLG'!$I$6:$I$34</c:f>
              <c:numCache>
                <c:formatCode>General</c:formatCode>
                <c:ptCount val="29"/>
                <c:pt idx="0">
                  <c:v>17.2</c:v>
                </c:pt>
                <c:pt idx="1">
                  <c:v>13.4</c:v>
                </c:pt>
                <c:pt idx="2">
                  <c:v>24.9</c:v>
                </c:pt>
                <c:pt idx="3">
                  <c:v>40.2</c:v>
                </c:pt>
                <c:pt idx="4">
                  <c:v>36.4</c:v>
                </c:pt>
                <c:pt idx="5">
                  <c:v>24.9</c:v>
                </c:pt>
                <c:pt idx="6">
                  <c:v>40.2</c:v>
                </c:pt>
                <c:pt idx="7">
                  <c:v>26.8</c:v>
                </c:pt>
                <c:pt idx="8">
                  <c:v>30.6</c:v>
                </c:pt>
                <c:pt idx="9">
                  <c:v>49.7</c:v>
                </c:pt>
                <c:pt idx="10">
                  <c:v>47.8</c:v>
                </c:pt>
                <c:pt idx="11">
                  <c:v>40.2</c:v>
                </c:pt>
                <c:pt idx="12">
                  <c:v>26.8</c:v>
                </c:pt>
                <c:pt idx="13">
                  <c:v>17.2</c:v>
                </c:pt>
                <c:pt idx="14">
                  <c:v>19.1</c:v>
                </c:pt>
                <c:pt idx="15">
                  <c:v>34.4</c:v>
                </c:pt>
                <c:pt idx="16">
                  <c:v>11.5</c:v>
                </c:pt>
                <c:pt idx="17">
                  <c:v>13.4</c:v>
                </c:pt>
                <c:pt idx="18">
                  <c:v>21</c:v>
                </c:pt>
                <c:pt idx="19">
                  <c:v>24.9</c:v>
                </c:pt>
                <c:pt idx="20">
                  <c:v>26.8</c:v>
                </c:pt>
                <c:pt idx="21">
                  <c:v>26.8</c:v>
                </c:pt>
                <c:pt idx="22">
                  <c:v>34.4</c:v>
                </c:pt>
                <c:pt idx="23">
                  <c:v>40.2</c:v>
                </c:pt>
                <c:pt idx="24">
                  <c:v>30.6</c:v>
                </c:pt>
                <c:pt idx="25">
                  <c:v>15.3</c:v>
                </c:pt>
                <c:pt idx="26">
                  <c:v>19.1</c:v>
                </c:pt>
                <c:pt idx="27">
                  <c:v>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ind 2025 SDLG'!$J$4:$J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H$6:$H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Wind 2025 SDLG'!$J$6:$J$34</c:f>
              <c:numCache>
                <c:formatCode>General</c:formatCode>
                <c:ptCount val="29"/>
                <c:pt idx="0">
                  <c:v>19.3</c:v>
                </c:pt>
                <c:pt idx="1">
                  <c:v>16.1</c:v>
                </c:pt>
                <c:pt idx="2">
                  <c:v>24.1</c:v>
                </c:pt>
                <c:pt idx="3">
                  <c:v>37</c:v>
                </c:pt>
                <c:pt idx="4">
                  <c:v>37</c:v>
                </c:pt>
                <c:pt idx="5">
                  <c:v>32.2</c:v>
                </c:pt>
                <c:pt idx="6">
                  <c:v>40.2</c:v>
                </c:pt>
                <c:pt idx="7">
                  <c:v>40.2</c:v>
                </c:pt>
                <c:pt idx="8">
                  <c:v>25.7</c:v>
                </c:pt>
                <c:pt idx="9">
                  <c:v>54.7</c:v>
                </c:pt>
                <c:pt idx="10">
                  <c:v>59.5</c:v>
                </c:pt>
                <c:pt idx="11">
                  <c:v>49.9</c:v>
                </c:pt>
                <c:pt idx="12">
                  <c:v>25.7</c:v>
                </c:pt>
                <c:pt idx="13">
                  <c:v>20.9</c:v>
                </c:pt>
                <c:pt idx="14">
                  <c:v>12.9</c:v>
                </c:pt>
                <c:pt idx="15">
                  <c:v>30.6</c:v>
                </c:pt>
                <c:pt idx="16">
                  <c:v>14.5</c:v>
                </c:pt>
                <c:pt idx="17">
                  <c:v>14.5</c:v>
                </c:pt>
                <c:pt idx="18">
                  <c:v>38.6</c:v>
                </c:pt>
                <c:pt idx="19">
                  <c:v>38.6</c:v>
                </c:pt>
                <c:pt idx="20">
                  <c:v>33.8</c:v>
                </c:pt>
                <c:pt idx="21">
                  <c:v>30.6</c:v>
                </c:pt>
                <c:pt idx="22">
                  <c:v>38.6</c:v>
                </c:pt>
                <c:pt idx="23">
                  <c:v>43.5</c:v>
                </c:pt>
                <c:pt idx="24">
                  <c:v>30.6</c:v>
                </c:pt>
                <c:pt idx="25">
                  <c:v>16.1</c:v>
                </c:pt>
                <c:pt idx="26">
                  <c:v>20.9</c:v>
                </c:pt>
                <c:pt idx="27">
                  <c:v>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ind 2025 SDLG'!$K$4:$K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H$6:$H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Wind 2025 SDLG'!$K$6:$K$34</c:f>
              <c:numCache>
                <c:formatCode>General</c:formatCode>
                <c:ptCount val="29"/>
                <c:pt idx="0">
                  <c:v>22.3</c:v>
                </c:pt>
                <c:pt idx="1">
                  <c:v>16.6</c:v>
                </c:pt>
                <c:pt idx="2">
                  <c:v>27.7</c:v>
                </c:pt>
                <c:pt idx="3">
                  <c:v>44.3</c:v>
                </c:pt>
                <c:pt idx="4">
                  <c:v>42.1</c:v>
                </c:pt>
                <c:pt idx="5">
                  <c:v>40.3</c:v>
                </c:pt>
                <c:pt idx="6">
                  <c:v>50</c:v>
                </c:pt>
                <c:pt idx="7">
                  <c:v>47.9</c:v>
                </c:pt>
                <c:pt idx="8">
                  <c:v>39.6</c:v>
                </c:pt>
                <c:pt idx="9">
                  <c:v>67</c:v>
                </c:pt>
                <c:pt idx="10">
                  <c:v>72</c:v>
                </c:pt>
                <c:pt idx="11">
                  <c:v>59.4</c:v>
                </c:pt>
                <c:pt idx="12">
                  <c:v>36.7</c:v>
                </c:pt>
                <c:pt idx="13">
                  <c:v>19.4</c:v>
                </c:pt>
                <c:pt idx="14">
                  <c:v>32.8</c:v>
                </c:pt>
                <c:pt idx="15">
                  <c:v>38.9</c:v>
                </c:pt>
                <c:pt idx="16">
                  <c:v>16.6</c:v>
                </c:pt>
                <c:pt idx="17">
                  <c:v>14.4</c:v>
                </c:pt>
                <c:pt idx="18">
                  <c:v>49.7</c:v>
                </c:pt>
                <c:pt idx="19">
                  <c:v>35.6</c:v>
                </c:pt>
                <c:pt idx="20">
                  <c:v>35.6</c:v>
                </c:pt>
                <c:pt idx="21">
                  <c:v>32</c:v>
                </c:pt>
                <c:pt idx="22">
                  <c:v>36.4</c:v>
                </c:pt>
                <c:pt idx="23">
                  <c:v>58.3</c:v>
                </c:pt>
                <c:pt idx="24">
                  <c:v>34.9</c:v>
                </c:pt>
                <c:pt idx="25">
                  <c:v>18.4</c:v>
                </c:pt>
                <c:pt idx="26">
                  <c:v>24.1</c:v>
                </c:pt>
                <c:pt idx="27">
                  <c:v>2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ind 2025 SDLG'!$L$4:$L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H$6:$H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Wind 2025 SDLG'!$L$6:$L$34</c:f>
              <c:numCache>
                <c:formatCode>General</c:formatCode>
                <c:ptCount val="29"/>
                <c:pt idx="0">
                  <c:v>23.4</c:v>
                </c:pt>
                <c:pt idx="1">
                  <c:v>25.92</c:v>
                </c:pt>
                <c:pt idx="2">
                  <c:v>32.76</c:v>
                </c:pt>
                <c:pt idx="3">
                  <c:v>52.2</c:v>
                </c:pt>
                <c:pt idx="4">
                  <c:v>49.68</c:v>
                </c:pt>
                <c:pt idx="5">
                  <c:v>39.6</c:v>
                </c:pt>
                <c:pt idx="6">
                  <c:v>52.92</c:v>
                </c:pt>
                <c:pt idx="7">
                  <c:v>54.72</c:v>
                </c:pt>
                <c:pt idx="8">
                  <c:v>48.6</c:v>
                </c:pt>
                <c:pt idx="9">
                  <c:v>72</c:v>
                </c:pt>
                <c:pt idx="10">
                  <c:v>81</c:v>
                </c:pt>
                <c:pt idx="11">
                  <c:v>67.32</c:v>
                </c:pt>
                <c:pt idx="12">
                  <c:v>39.24</c:v>
                </c:pt>
                <c:pt idx="13">
                  <c:v>26.64</c:v>
                </c:pt>
                <c:pt idx="14">
                  <c:v>41.76</c:v>
                </c:pt>
                <c:pt idx="15">
                  <c:v>45</c:v>
                </c:pt>
                <c:pt idx="16">
                  <c:v>20.52</c:v>
                </c:pt>
                <c:pt idx="17">
                  <c:v>18.36</c:v>
                </c:pt>
                <c:pt idx="18">
                  <c:v>43.2</c:v>
                </c:pt>
                <c:pt idx="19">
                  <c:v>20.88</c:v>
                </c:pt>
                <c:pt idx="20">
                  <c:v>16.2</c:v>
                </c:pt>
                <c:pt idx="21">
                  <c:v>45</c:v>
                </c:pt>
                <c:pt idx="22">
                  <c:v>48.96</c:v>
                </c:pt>
                <c:pt idx="23">
                  <c:v>52.2</c:v>
                </c:pt>
                <c:pt idx="24">
                  <c:v>43.2</c:v>
                </c:pt>
                <c:pt idx="25">
                  <c:v>23.76</c:v>
                </c:pt>
                <c:pt idx="26">
                  <c:v>32.76</c:v>
                </c:pt>
                <c:pt idx="27">
                  <c:v>29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760"/>
        <c:axId val="97169260"/>
      </c:lineChart>
      <c:catAx>
        <c:axId val="6057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9260"/>
        <c:crossesAt val="0"/>
        <c:auto val="1"/>
        <c:lblAlgn val="ctr"/>
        <c:lblOffset val="100"/>
        <c:noMultiLvlLbl val="0"/>
      </c:catAx>
      <c:valAx>
        <c:axId val="97169260"/>
        <c:scaling>
          <c:orientation val="minMax"/>
          <c:max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6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stärkste Windböen März 2025</a:t>
            </a:r>
          </a:p>
        </c:rich>
      </c:tx>
      <c:layout>
        <c:manualLayout>
          <c:xMode val="edge"/>
          <c:yMode val="edge"/>
          <c:x val="0.380757995655756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86607188637646"/>
          <c:w val="0.990637405437795"/>
          <c:h val="0.961339281136236"/>
        </c:manualLayout>
      </c:layout>
      <c:lineChart>
        <c:grouping val="standard"/>
        <c:varyColors val="0"/>
        <c:ser>
          <c:idx val="0"/>
          <c:order val="0"/>
          <c:tx>
            <c:strRef>
              <c:f>'Wind 2025 SDLG'!$N$4:$N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M$6:$M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N$6:$N$36</c:f>
              <c:numCache>
                <c:formatCode>General</c:formatCode>
                <c:ptCount val="31"/>
                <c:pt idx="0">
                  <c:v>15.3</c:v>
                </c:pt>
                <c:pt idx="1">
                  <c:v>19.1</c:v>
                </c:pt>
                <c:pt idx="2">
                  <c:v>28.7</c:v>
                </c:pt>
                <c:pt idx="3">
                  <c:v>28.7</c:v>
                </c:pt>
                <c:pt idx="4">
                  <c:v>42.1</c:v>
                </c:pt>
                <c:pt idx="5">
                  <c:v>34.4</c:v>
                </c:pt>
                <c:pt idx="6">
                  <c:v>26.8</c:v>
                </c:pt>
                <c:pt idx="7">
                  <c:v>17.2</c:v>
                </c:pt>
                <c:pt idx="8">
                  <c:v>23</c:v>
                </c:pt>
                <c:pt idx="9">
                  <c:v>21</c:v>
                </c:pt>
                <c:pt idx="10">
                  <c:v>13.4</c:v>
                </c:pt>
                <c:pt idx="11">
                  <c:v>30.6</c:v>
                </c:pt>
                <c:pt idx="12">
                  <c:v>21</c:v>
                </c:pt>
                <c:pt idx="13">
                  <c:v>23</c:v>
                </c:pt>
                <c:pt idx="14">
                  <c:v>21</c:v>
                </c:pt>
                <c:pt idx="15">
                  <c:v>34.4</c:v>
                </c:pt>
                <c:pt idx="16">
                  <c:v>21</c:v>
                </c:pt>
                <c:pt idx="17">
                  <c:v>17.2</c:v>
                </c:pt>
                <c:pt idx="18">
                  <c:v>17.2</c:v>
                </c:pt>
                <c:pt idx="19">
                  <c:v>21</c:v>
                </c:pt>
                <c:pt idx="20">
                  <c:v>30.6</c:v>
                </c:pt>
                <c:pt idx="21">
                  <c:v>55.5</c:v>
                </c:pt>
                <c:pt idx="22">
                  <c:v>40.2</c:v>
                </c:pt>
                <c:pt idx="23">
                  <c:v>17.2</c:v>
                </c:pt>
                <c:pt idx="24">
                  <c:v>34.4</c:v>
                </c:pt>
                <c:pt idx="25">
                  <c:v>34.4</c:v>
                </c:pt>
                <c:pt idx="26">
                  <c:v>36.4</c:v>
                </c:pt>
                <c:pt idx="27">
                  <c:v>38.3</c:v>
                </c:pt>
                <c:pt idx="28">
                  <c:v>28.7</c:v>
                </c:pt>
                <c:pt idx="29">
                  <c:v>45.9</c:v>
                </c:pt>
                <c:pt idx="30">
                  <c:v>3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ind 2025 SDLG'!$O$4:$O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M$6:$M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O$6:$O$36</c:f>
              <c:numCache>
                <c:formatCode>General</c:formatCode>
                <c:ptCount val="31"/>
                <c:pt idx="0">
                  <c:v>20.9</c:v>
                </c:pt>
                <c:pt idx="1">
                  <c:v>30.6</c:v>
                </c:pt>
                <c:pt idx="2">
                  <c:v>40.2</c:v>
                </c:pt>
                <c:pt idx="3">
                  <c:v>43.5</c:v>
                </c:pt>
                <c:pt idx="4">
                  <c:v>43.5</c:v>
                </c:pt>
                <c:pt idx="5">
                  <c:v>30.6</c:v>
                </c:pt>
                <c:pt idx="6">
                  <c:v>25.7</c:v>
                </c:pt>
                <c:pt idx="7">
                  <c:v>22.5</c:v>
                </c:pt>
                <c:pt idx="8">
                  <c:v>25.7</c:v>
                </c:pt>
                <c:pt idx="9">
                  <c:v>22.5</c:v>
                </c:pt>
                <c:pt idx="10">
                  <c:v>24.1</c:v>
                </c:pt>
                <c:pt idx="11">
                  <c:v>30.6</c:v>
                </c:pt>
                <c:pt idx="12">
                  <c:v>24.1</c:v>
                </c:pt>
                <c:pt idx="13">
                  <c:v>24.1</c:v>
                </c:pt>
                <c:pt idx="14">
                  <c:v>25.7</c:v>
                </c:pt>
                <c:pt idx="15">
                  <c:v>43.5</c:v>
                </c:pt>
                <c:pt idx="16">
                  <c:v>27.4</c:v>
                </c:pt>
                <c:pt idx="17">
                  <c:v>29</c:v>
                </c:pt>
                <c:pt idx="18">
                  <c:v>16.1</c:v>
                </c:pt>
                <c:pt idx="19">
                  <c:v>24.1</c:v>
                </c:pt>
                <c:pt idx="20">
                  <c:v>45.1</c:v>
                </c:pt>
                <c:pt idx="21">
                  <c:v>67.6</c:v>
                </c:pt>
                <c:pt idx="22">
                  <c:v>40.2</c:v>
                </c:pt>
                <c:pt idx="23">
                  <c:v>22.5</c:v>
                </c:pt>
                <c:pt idx="24">
                  <c:v>38.6</c:v>
                </c:pt>
                <c:pt idx="25">
                  <c:v>38.6</c:v>
                </c:pt>
                <c:pt idx="26">
                  <c:v>40.2</c:v>
                </c:pt>
                <c:pt idx="27">
                  <c:v>38.6</c:v>
                </c:pt>
                <c:pt idx="28">
                  <c:v>32.2</c:v>
                </c:pt>
                <c:pt idx="29">
                  <c:v>56.3</c:v>
                </c:pt>
                <c:pt idx="30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ind 2025 SDLG'!$P$4:$P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M$6:$M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P$6:$P$36</c:f>
              <c:numCache>
                <c:formatCode>General</c:formatCode>
                <c:ptCount val="31"/>
                <c:pt idx="0">
                  <c:v>23</c:v>
                </c:pt>
                <c:pt idx="1">
                  <c:v>34.6</c:v>
                </c:pt>
                <c:pt idx="2">
                  <c:v>46.1</c:v>
                </c:pt>
                <c:pt idx="3">
                  <c:v>49</c:v>
                </c:pt>
                <c:pt idx="4">
                  <c:v>52.6</c:v>
                </c:pt>
                <c:pt idx="5">
                  <c:v>33.8</c:v>
                </c:pt>
                <c:pt idx="6">
                  <c:v>27.7</c:v>
                </c:pt>
                <c:pt idx="7">
                  <c:v>27.7</c:v>
                </c:pt>
                <c:pt idx="8">
                  <c:v>31</c:v>
                </c:pt>
                <c:pt idx="9">
                  <c:v>28.1</c:v>
                </c:pt>
                <c:pt idx="10">
                  <c:v>23</c:v>
                </c:pt>
                <c:pt idx="11">
                  <c:v>33.8</c:v>
                </c:pt>
                <c:pt idx="12">
                  <c:v>29.5</c:v>
                </c:pt>
                <c:pt idx="13">
                  <c:v>34.9</c:v>
                </c:pt>
                <c:pt idx="14">
                  <c:v>26.3</c:v>
                </c:pt>
                <c:pt idx="15">
                  <c:v>44.6</c:v>
                </c:pt>
                <c:pt idx="16">
                  <c:v>24.5</c:v>
                </c:pt>
                <c:pt idx="17">
                  <c:v>33.8</c:v>
                </c:pt>
                <c:pt idx="18">
                  <c:v>18.7</c:v>
                </c:pt>
                <c:pt idx="19">
                  <c:v>27.4</c:v>
                </c:pt>
                <c:pt idx="20">
                  <c:v>50.8</c:v>
                </c:pt>
                <c:pt idx="21">
                  <c:v>76</c:v>
                </c:pt>
                <c:pt idx="22">
                  <c:v>48.2</c:v>
                </c:pt>
                <c:pt idx="23">
                  <c:v>26.3</c:v>
                </c:pt>
                <c:pt idx="24">
                  <c:v>37.4</c:v>
                </c:pt>
                <c:pt idx="25">
                  <c:v>40</c:v>
                </c:pt>
                <c:pt idx="26">
                  <c:v>46.8</c:v>
                </c:pt>
                <c:pt idx="27">
                  <c:v>43.2</c:v>
                </c:pt>
                <c:pt idx="28">
                  <c:v>35.3</c:v>
                </c:pt>
                <c:pt idx="29">
                  <c:v>58</c:v>
                </c:pt>
                <c:pt idx="30">
                  <c:v>4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ind 2025 SDLG'!$Q$4:$Q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M$6:$M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Q$6:$Q$36</c:f>
              <c:numCache>
                <c:formatCode>General</c:formatCode>
                <c:ptCount val="31"/>
                <c:pt idx="0">
                  <c:v>34.56</c:v>
                </c:pt>
                <c:pt idx="1">
                  <c:v>46.08</c:v>
                </c:pt>
                <c:pt idx="2">
                  <c:v>58.68</c:v>
                </c:pt>
                <c:pt idx="3">
                  <c:v>53.28</c:v>
                </c:pt>
                <c:pt idx="4">
                  <c:v>63.36</c:v>
                </c:pt>
                <c:pt idx="5">
                  <c:v>45.72</c:v>
                </c:pt>
                <c:pt idx="6">
                  <c:v>31.68</c:v>
                </c:pt>
                <c:pt idx="7">
                  <c:v>24.48</c:v>
                </c:pt>
                <c:pt idx="8">
                  <c:v>27.72</c:v>
                </c:pt>
                <c:pt idx="9">
                  <c:v>27.36</c:v>
                </c:pt>
                <c:pt idx="10">
                  <c:v>27.36</c:v>
                </c:pt>
                <c:pt idx="11">
                  <c:v>38.16</c:v>
                </c:pt>
                <c:pt idx="12">
                  <c:v>33.84</c:v>
                </c:pt>
                <c:pt idx="13">
                  <c:v>43.92</c:v>
                </c:pt>
                <c:pt idx="14">
                  <c:v>27.72</c:v>
                </c:pt>
                <c:pt idx="15">
                  <c:v>49.68</c:v>
                </c:pt>
                <c:pt idx="16">
                  <c:v>33.84</c:v>
                </c:pt>
                <c:pt idx="17">
                  <c:v>40.32</c:v>
                </c:pt>
                <c:pt idx="18">
                  <c:v>22.68</c:v>
                </c:pt>
                <c:pt idx="19">
                  <c:v>36.72</c:v>
                </c:pt>
                <c:pt idx="20">
                  <c:v>61.92</c:v>
                </c:pt>
                <c:pt idx="21">
                  <c:v>88.92</c:v>
                </c:pt>
                <c:pt idx="22">
                  <c:v>57.6</c:v>
                </c:pt>
                <c:pt idx="23">
                  <c:v>32.76</c:v>
                </c:pt>
                <c:pt idx="24">
                  <c:v>54</c:v>
                </c:pt>
                <c:pt idx="25">
                  <c:v>56.88</c:v>
                </c:pt>
                <c:pt idx="26">
                  <c:v>58.32</c:v>
                </c:pt>
                <c:pt idx="27">
                  <c:v>53.28</c:v>
                </c:pt>
                <c:pt idx="28">
                  <c:v>39.6</c:v>
                </c:pt>
                <c:pt idx="29">
                  <c:v>72</c:v>
                </c:pt>
                <c:pt idx="30">
                  <c:v>47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60762"/>
        <c:axId val="57662973"/>
      </c:lineChart>
      <c:catAx>
        <c:axId val="35860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2973"/>
        <c:crossesAt val="0"/>
        <c:auto val="1"/>
        <c:lblAlgn val="ctr"/>
        <c:lblOffset val="100"/>
        <c:noMultiLvlLbl val="0"/>
      </c:catAx>
      <c:valAx>
        <c:axId val="57662973"/>
        <c:scaling>
          <c:orientation val="minMax"/>
          <c:max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076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stärkste Windböen April 2025</a:t>
            </a:r>
          </a:p>
        </c:rich>
      </c:tx>
      <c:layout>
        <c:manualLayout>
          <c:xMode val="edge"/>
          <c:yMode val="edge"/>
          <c:x val="0.38150700322073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00948572014562"/>
          <c:w val="0.990637405437795"/>
          <c:h val="0.949905142798544"/>
        </c:manualLayout>
      </c:layout>
      <c:lineChart>
        <c:grouping val="standard"/>
        <c:varyColors val="0"/>
        <c:ser>
          <c:idx val="0"/>
          <c:order val="0"/>
          <c:tx>
            <c:strRef>
              <c:f>'Wind 2025 SDLG'!$T$4:$T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S$6:$S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Wind 2025 SDLG'!$T$6:$T$35</c:f>
              <c:numCache>
                <c:formatCode>General</c:formatCode>
                <c:ptCount val="30"/>
                <c:pt idx="0">
                  <c:v>21</c:v>
                </c:pt>
                <c:pt idx="1">
                  <c:v>26.8</c:v>
                </c:pt>
                <c:pt idx="2">
                  <c:v>17.2</c:v>
                </c:pt>
                <c:pt idx="3">
                  <c:v>24.9</c:v>
                </c:pt>
                <c:pt idx="4">
                  <c:v>38.3</c:v>
                </c:pt>
                <c:pt idx="5">
                  <c:v>26.8</c:v>
                </c:pt>
                <c:pt idx="6">
                  <c:v>24.9</c:v>
                </c:pt>
                <c:pt idx="7">
                  <c:v>15.3</c:v>
                </c:pt>
                <c:pt idx="8">
                  <c:v>26.8</c:v>
                </c:pt>
                <c:pt idx="9">
                  <c:v>28.7</c:v>
                </c:pt>
                <c:pt idx="10">
                  <c:v>26.8</c:v>
                </c:pt>
                <c:pt idx="11">
                  <c:v>17.2</c:v>
                </c:pt>
                <c:pt idx="12">
                  <c:v>47.8</c:v>
                </c:pt>
                <c:pt idx="13">
                  <c:v>23</c:v>
                </c:pt>
                <c:pt idx="14">
                  <c:v>38.3</c:v>
                </c:pt>
                <c:pt idx="15">
                  <c:v>19.1</c:v>
                </c:pt>
                <c:pt idx="16">
                  <c:v>36.4</c:v>
                </c:pt>
                <c:pt idx="17">
                  <c:v>24.9</c:v>
                </c:pt>
                <c:pt idx="18">
                  <c:v>19.1</c:v>
                </c:pt>
                <c:pt idx="19">
                  <c:v>21</c:v>
                </c:pt>
                <c:pt idx="20">
                  <c:v>17.2</c:v>
                </c:pt>
                <c:pt idx="21">
                  <c:v>23</c:v>
                </c:pt>
                <c:pt idx="22">
                  <c:v>17.2</c:v>
                </c:pt>
                <c:pt idx="23">
                  <c:v>15.3</c:v>
                </c:pt>
                <c:pt idx="24">
                  <c:v>11</c:v>
                </c:pt>
                <c:pt idx="25">
                  <c:v>19.1</c:v>
                </c:pt>
                <c:pt idx="26">
                  <c:v>12.1</c:v>
                </c:pt>
                <c:pt idx="27">
                  <c:v>19.1</c:v>
                </c:pt>
                <c:pt idx="28">
                  <c:v>17.2</c:v>
                </c:pt>
                <c:pt idx="29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ind 2025 SDLG'!$U$4:$U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S$6:$S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Wind 2025 SDLG'!$U$6:$U$35</c:f>
              <c:numCache>
                <c:formatCode>General</c:formatCode>
                <c:ptCount val="30"/>
                <c:pt idx="0">
                  <c:v>20.9</c:v>
                </c:pt>
                <c:pt idx="1">
                  <c:v>32.2</c:v>
                </c:pt>
                <c:pt idx="2">
                  <c:v>22.5</c:v>
                </c:pt>
                <c:pt idx="3">
                  <c:v>24.1</c:v>
                </c:pt>
                <c:pt idx="4">
                  <c:v>33.8</c:v>
                </c:pt>
                <c:pt idx="5">
                  <c:v>24.1</c:v>
                </c:pt>
                <c:pt idx="6">
                  <c:v>33.8</c:v>
                </c:pt>
                <c:pt idx="7">
                  <c:v>24.1</c:v>
                </c:pt>
                <c:pt idx="8">
                  <c:v>29</c:v>
                </c:pt>
                <c:pt idx="9">
                  <c:v>48.3</c:v>
                </c:pt>
                <c:pt idx="10">
                  <c:v>45.1</c:v>
                </c:pt>
                <c:pt idx="11">
                  <c:v>20.9</c:v>
                </c:pt>
                <c:pt idx="12">
                  <c:v>48.3</c:v>
                </c:pt>
                <c:pt idx="13">
                  <c:v>35.4</c:v>
                </c:pt>
                <c:pt idx="14">
                  <c:v>57.9</c:v>
                </c:pt>
                <c:pt idx="15">
                  <c:v>32.2</c:v>
                </c:pt>
                <c:pt idx="16">
                  <c:v>41.8</c:v>
                </c:pt>
                <c:pt idx="17">
                  <c:v>33.8</c:v>
                </c:pt>
                <c:pt idx="18">
                  <c:v>24.1</c:v>
                </c:pt>
                <c:pt idx="19">
                  <c:v>27.4</c:v>
                </c:pt>
                <c:pt idx="20">
                  <c:v>17.7</c:v>
                </c:pt>
                <c:pt idx="21">
                  <c:v>27.4</c:v>
                </c:pt>
                <c:pt idx="22">
                  <c:v>19.3</c:v>
                </c:pt>
                <c:pt idx="23">
                  <c:v>29</c:v>
                </c:pt>
                <c:pt idx="24">
                  <c:v>22.5</c:v>
                </c:pt>
                <c:pt idx="25">
                  <c:v>25.7</c:v>
                </c:pt>
                <c:pt idx="26">
                  <c:v>20.9</c:v>
                </c:pt>
                <c:pt idx="27">
                  <c:v>29</c:v>
                </c:pt>
                <c:pt idx="28">
                  <c:v>25.7</c:v>
                </c:pt>
                <c:pt idx="29">
                  <c:v>2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ind 2025 SDLG'!$V$4:$V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S$6:$S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Wind 2025 SDLG'!$V$6:$V$35</c:f>
              <c:numCache>
                <c:formatCode>General</c:formatCode>
                <c:ptCount val="30"/>
                <c:pt idx="0">
                  <c:v>24.1</c:v>
                </c:pt>
                <c:pt idx="1">
                  <c:v>41.4</c:v>
                </c:pt>
                <c:pt idx="2">
                  <c:v>26.3</c:v>
                </c:pt>
                <c:pt idx="3">
                  <c:v>31.7</c:v>
                </c:pt>
                <c:pt idx="4">
                  <c:v>45</c:v>
                </c:pt>
                <c:pt idx="5">
                  <c:v>29.5</c:v>
                </c:pt>
                <c:pt idx="6">
                  <c:v>39.6</c:v>
                </c:pt>
                <c:pt idx="7">
                  <c:v>25.9</c:v>
                </c:pt>
                <c:pt idx="8">
                  <c:v>35.3</c:v>
                </c:pt>
                <c:pt idx="9">
                  <c:v>49.3</c:v>
                </c:pt>
                <c:pt idx="10">
                  <c:v>51.8</c:v>
                </c:pt>
                <c:pt idx="11">
                  <c:v>27.4</c:v>
                </c:pt>
                <c:pt idx="12">
                  <c:v>50</c:v>
                </c:pt>
                <c:pt idx="13">
                  <c:v>38.2</c:v>
                </c:pt>
                <c:pt idx="14">
                  <c:v>64.8</c:v>
                </c:pt>
                <c:pt idx="15">
                  <c:v>34.2</c:v>
                </c:pt>
                <c:pt idx="16">
                  <c:v>46.8</c:v>
                </c:pt>
                <c:pt idx="17">
                  <c:v>32.8</c:v>
                </c:pt>
                <c:pt idx="18">
                  <c:v>26.6</c:v>
                </c:pt>
                <c:pt idx="19">
                  <c:v>29.2</c:v>
                </c:pt>
                <c:pt idx="20">
                  <c:v>19.8</c:v>
                </c:pt>
                <c:pt idx="21">
                  <c:v>27.4</c:v>
                </c:pt>
                <c:pt idx="22">
                  <c:v>25.2</c:v>
                </c:pt>
                <c:pt idx="23">
                  <c:v>32.8</c:v>
                </c:pt>
                <c:pt idx="24">
                  <c:v>24.8</c:v>
                </c:pt>
                <c:pt idx="25">
                  <c:v>31</c:v>
                </c:pt>
                <c:pt idx="26">
                  <c:v>31.3</c:v>
                </c:pt>
                <c:pt idx="27">
                  <c:v>31.7</c:v>
                </c:pt>
                <c:pt idx="28">
                  <c:v>33.8</c:v>
                </c:pt>
                <c:pt idx="29">
                  <c:v>2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ind 2025 SDLG'!$W$4:$W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S$6:$S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Wind 2025 SDLG'!$W$6:$W$35</c:f>
              <c:numCache>
                <c:formatCode>General</c:formatCode>
                <c:ptCount val="30"/>
                <c:pt idx="0">
                  <c:v>27</c:v>
                </c:pt>
                <c:pt idx="1">
                  <c:v>35.64</c:v>
                </c:pt>
                <c:pt idx="2">
                  <c:v>28.08</c:v>
                </c:pt>
                <c:pt idx="3">
                  <c:v>35.28</c:v>
                </c:pt>
                <c:pt idx="4">
                  <c:v>46.08</c:v>
                </c:pt>
                <c:pt idx="5">
                  <c:v>44.64</c:v>
                </c:pt>
                <c:pt idx="6">
                  <c:v>39.96</c:v>
                </c:pt>
                <c:pt idx="7">
                  <c:v>28.8</c:v>
                </c:pt>
                <c:pt idx="8">
                  <c:v>40.68</c:v>
                </c:pt>
                <c:pt idx="9">
                  <c:v>57.96</c:v>
                </c:pt>
                <c:pt idx="10">
                  <c:v>59.4</c:v>
                </c:pt>
                <c:pt idx="11">
                  <c:v>36.72</c:v>
                </c:pt>
                <c:pt idx="12">
                  <c:v>56.88</c:v>
                </c:pt>
                <c:pt idx="13">
                  <c:v>38.52</c:v>
                </c:pt>
                <c:pt idx="14">
                  <c:v>73.08</c:v>
                </c:pt>
                <c:pt idx="15">
                  <c:v>34.92</c:v>
                </c:pt>
                <c:pt idx="16">
                  <c:v>55.44</c:v>
                </c:pt>
                <c:pt idx="17">
                  <c:v>42.48</c:v>
                </c:pt>
                <c:pt idx="18">
                  <c:v>40.68</c:v>
                </c:pt>
                <c:pt idx="19">
                  <c:v>32.4</c:v>
                </c:pt>
                <c:pt idx="20">
                  <c:v>24.12</c:v>
                </c:pt>
                <c:pt idx="21">
                  <c:v>32.4</c:v>
                </c:pt>
                <c:pt idx="22">
                  <c:v>28.8</c:v>
                </c:pt>
                <c:pt idx="23">
                  <c:v>38.16</c:v>
                </c:pt>
                <c:pt idx="24">
                  <c:v>25.56</c:v>
                </c:pt>
                <c:pt idx="25">
                  <c:v>28.44</c:v>
                </c:pt>
                <c:pt idx="26">
                  <c:v>33.48</c:v>
                </c:pt>
                <c:pt idx="27">
                  <c:v>40.32</c:v>
                </c:pt>
                <c:pt idx="28">
                  <c:v>42.12</c:v>
                </c:pt>
                <c:pt idx="29">
                  <c:v>36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96675"/>
        <c:axId val="89237725"/>
      </c:lineChart>
      <c:catAx>
        <c:axId val="99396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7725"/>
        <c:crossesAt val="0"/>
        <c:auto val="1"/>
        <c:lblAlgn val="ctr"/>
        <c:lblOffset val="100"/>
        <c:noMultiLvlLbl val="0"/>
      </c:catAx>
      <c:valAx>
        <c:axId val="89237725"/>
        <c:scaling>
          <c:orientation val="minMax"/>
          <c:max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667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tärkste Windböen Mai 2025</a:t>
            </a:r>
          </a:p>
        </c:rich>
      </c:tx>
      <c:layout>
        <c:manualLayout>
          <c:xMode val="edge"/>
          <c:yMode val="edge"/>
          <c:x val="0.38199385813796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61980208173102"/>
          <c:w val="0.990637405437795"/>
          <c:h val="0.95380197918269"/>
        </c:manualLayout>
      </c:layout>
      <c:lineChart>
        <c:grouping val="standard"/>
        <c:varyColors val="0"/>
        <c:ser>
          <c:idx val="0"/>
          <c:order val="0"/>
          <c:tx>
            <c:strRef>
              <c:f>'Wind 2025 SDLG'!$Y$4:$Y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X$6:$X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Y$6:$Y$36</c:f>
              <c:numCache>
                <c:formatCode>General</c:formatCode>
                <c:ptCount val="31"/>
                <c:pt idx="0">
                  <c:v>21</c:v>
                </c:pt>
                <c:pt idx="1">
                  <c:v>26.8</c:v>
                </c:pt>
                <c:pt idx="2">
                  <c:v>26.8</c:v>
                </c:pt>
                <c:pt idx="3">
                  <c:v>23</c:v>
                </c:pt>
                <c:pt idx="4">
                  <c:v>24.9</c:v>
                </c:pt>
                <c:pt idx="5">
                  <c:v>26.8</c:v>
                </c:pt>
                <c:pt idx="6">
                  <c:v>23</c:v>
                </c:pt>
                <c:pt idx="7">
                  <c:v>17.2</c:v>
                </c:pt>
                <c:pt idx="8">
                  <c:v>26.8</c:v>
                </c:pt>
                <c:pt idx="9">
                  <c:v>17.2</c:v>
                </c:pt>
                <c:pt idx="10">
                  <c:v>26.8</c:v>
                </c:pt>
                <c:pt idx="11">
                  <c:v>26.8</c:v>
                </c:pt>
                <c:pt idx="12">
                  <c:v>24.9</c:v>
                </c:pt>
                <c:pt idx="13">
                  <c:v>26.8</c:v>
                </c:pt>
                <c:pt idx="14">
                  <c:v>30.6</c:v>
                </c:pt>
                <c:pt idx="15">
                  <c:v>36.4</c:v>
                </c:pt>
                <c:pt idx="16">
                  <c:v>40.2</c:v>
                </c:pt>
                <c:pt idx="17">
                  <c:v>24.9</c:v>
                </c:pt>
                <c:pt idx="18">
                  <c:v>23</c:v>
                </c:pt>
                <c:pt idx="19">
                  <c:v>19.1</c:v>
                </c:pt>
                <c:pt idx="20">
                  <c:v>34.4</c:v>
                </c:pt>
                <c:pt idx="21">
                  <c:v>44</c:v>
                </c:pt>
                <c:pt idx="22">
                  <c:v>17.2</c:v>
                </c:pt>
                <c:pt idx="23">
                  <c:v>26.8</c:v>
                </c:pt>
                <c:pt idx="24">
                  <c:v>36.4</c:v>
                </c:pt>
                <c:pt idx="25">
                  <c:v>28.7</c:v>
                </c:pt>
                <c:pt idx="26">
                  <c:v>47.8</c:v>
                </c:pt>
                <c:pt idx="27">
                  <c:v>26.8</c:v>
                </c:pt>
                <c:pt idx="28">
                  <c:v>24.9</c:v>
                </c:pt>
                <c:pt idx="29">
                  <c:v>28.7</c:v>
                </c:pt>
                <c:pt idx="30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ind 2025 SDLG'!$Z$4:$Z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X$6:$X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Z$6:$Z$36</c:f>
              <c:numCache>
                <c:formatCode>General</c:formatCode>
                <c:ptCount val="31"/>
                <c:pt idx="0">
                  <c:v>22.5</c:v>
                </c:pt>
                <c:pt idx="1">
                  <c:v>37</c:v>
                </c:pt>
                <c:pt idx="2">
                  <c:v>46.7</c:v>
                </c:pt>
                <c:pt idx="3">
                  <c:v>40.2</c:v>
                </c:pt>
                <c:pt idx="4">
                  <c:v>33.8</c:v>
                </c:pt>
                <c:pt idx="5">
                  <c:v>37</c:v>
                </c:pt>
                <c:pt idx="6">
                  <c:v>24.1</c:v>
                </c:pt>
                <c:pt idx="7">
                  <c:v>27.4</c:v>
                </c:pt>
                <c:pt idx="8">
                  <c:v>33.8</c:v>
                </c:pt>
                <c:pt idx="9">
                  <c:v>27.4</c:v>
                </c:pt>
                <c:pt idx="10">
                  <c:v>32.2</c:v>
                </c:pt>
                <c:pt idx="11">
                  <c:v>41.8</c:v>
                </c:pt>
                <c:pt idx="12">
                  <c:v>33.8</c:v>
                </c:pt>
                <c:pt idx="13">
                  <c:v>33.8</c:v>
                </c:pt>
                <c:pt idx="14">
                  <c:v>46.7</c:v>
                </c:pt>
                <c:pt idx="15">
                  <c:v>35.4</c:v>
                </c:pt>
                <c:pt idx="16">
                  <c:v>43.5</c:v>
                </c:pt>
                <c:pt idx="17">
                  <c:v>32.2</c:v>
                </c:pt>
                <c:pt idx="18">
                  <c:v>22.5</c:v>
                </c:pt>
                <c:pt idx="19">
                  <c:v>33.8</c:v>
                </c:pt>
                <c:pt idx="20">
                  <c:v>48.3</c:v>
                </c:pt>
                <c:pt idx="21">
                  <c:v>54.7</c:v>
                </c:pt>
                <c:pt idx="22">
                  <c:v>38.6</c:v>
                </c:pt>
                <c:pt idx="23">
                  <c:v>33.8</c:v>
                </c:pt>
                <c:pt idx="24">
                  <c:v>38.6</c:v>
                </c:pt>
                <c:pt idx="25">
                  <c:v>37</c:v>
                </c:pt>
                <c:pt idx="26">
                  <c:v>53.1</c:v>
                </c:pt>
                <c:pt idx="27">
                  <c:v>40.2</c:v>
                </c:pt>
                <c:pt idx="28">
                  <c:v>35.4</c:v>
                </c:pt>
                <c:pt idx="29">
                  <c:v>40.2</c:v>
                </c:pt>
                <c:pt idx="30">
                  <c:v>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ind 2025 SDLG'!$AA$4:$AA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X$6:$X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AA$6:$AA$36</c:f>
              <c:numCache>
                <c:formatCode>General</c:formatCode>
                <c:ptCount val="31"/>
                <c:pt idx="0">
                  <c:v>28.4</c:v>
                </c:pt>
                <c:pt idx="1">
                  <c:v>42.1</c:v>
                </c:pt>
                <c:pt idx="2">
                  <c:v>42.5</c:v>
                </c:pt>
                <c:pt idx="3">
                  <c:v>47.2</c:v>
                </c:pt>
                <c:pt idx="4">
                  <c:v>36.4</c:v>
                </c:pt>
                <c:pt idx="5">
                  <c:v>39.6</c:v>
                </c:pt>
                <c:pt idx="6">
                  <c:v>30.6</c:v>
                </c:pt>
                <c:pt idx="7">
                  <c:v>28.1</c:v>
                </c:pt>
                <c:pt idx="8">
                  <c:v>39.2</c:v>
                </c:pt>
                <c:pt idx="9">
                  <c:v>36</c:v>
                </c:pt>
                <c:pt idx="10">
                  <c:v>40.3</c:v>
                </c:pt>
                <c:pt idx="11">
                  <c:v>49</c:v>
                </c:pt>
                <c:pt idx="12">
                  <c:v>39.2</c:v>
                </c:pt>
                <c:pt idx="13">
                  <c:v>48.2</c:v>
                </c:pt>
                <c:pt idx="14">
                  <c:v>49</c:v>
                </c:pt>
                <c:pt idx="15">
                  <c:v>44.3</c:v>
                </c:pt>
                <c:pt idx="16">
                  <c:v>47.9</c:v>
                </c:pt>
                <c:pt idx="17">
                  <c:v>40.7</c:v>
                </c:pt>
                <c:pt idx="18">
                  <c:v>32</c:v>
                </c:pt>
                <c:pt idx="19">
                  <c:v>37.1</c:v>
                </c:pt>
                <c:pt idx="20">
                  <c:v>54.4</c:v>
                </c:pt>
                <c:pt idx="21">
                  <c:v>69.1</c:v>
                </c:pt>
                <c:pt idx="22">
                  <c:v>46.4</c:v>
                </c:pt>
                <c:pt idx="23">
                  <c:v>42.5</c:v>
                </c:pt>
                <c:pt idx="24">
                  <c:v>47.2</c:v>
                </c:pt>
                <c:pt idx="25">
                  <c:v>45.4</c:v>
                </c:pt>
                <c:pt idx="26">
                  <c:v>61.6</c:v>
                </c:pt>
                <c:pt idx="27">
                  <c:v>42.8</c:v>
                </c:pt>
                <c:pt idx="28">
                  <c:v>40</c:v>
                </c:pt>
                <c:pt idx="29">
                  <c:v>45.4</c:v>
                </c:pt>
                <c:pt idx="30">
                  <c:v>2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ind 2025 SDLG'!$AB$4:$AB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X$6:$X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AB$6:$AB$36</c:f>
              <c:numCache>
                <c:formatCode>General</c:formatCode>
                <c:ptCount val="31"/>
                <c:pt idx="0">
                  <c:v>35.28</c:v>
                </c:pt>
                <c:pt idx="1">
                  <c:v>47.52</c:v>
                </c:pt>
                <c:pt idx="2">
                  <c:v>58.32</c:v>
                </c:pt>
                <c:pt idx="3">
                  <c:v>65.16</c:v>
                </c:pt>
                <c:pt idx="4">
                  <c:v>47.16</c:v>
                </c:pt>
                <c:pt idx="5">
                  <c:v>51.48</c:v>
                </c:pt>
                <c:pt idx="6">
                  <c:v>36.72</c:v>
                </c:pt>
                <c:pt idx="7">
                  <c:v>42.84</c:v>
                </c:pt>
                <c:pt idx="8">
                  <c:v>40.32</c:v>
                </c:pt>
                <c:pt idx="9">
                  <c:v>34.56</c:v>
                </c:pt>
                <c:pt idx="10">
                  <c:v>45</c:v>
                </c:pt>
                <c:pt idx="11">
                  <c:v>49.68</c:v>
                </c:pt>
                <c:pt idx="12">
                  <c:v>42.48</c:v>
                </c:pt>
                <c:pt idx="13">
                  <c:v>48.24</c:v>
                </c:pt>
                <c:pt idx="14">
                  <c:v>56.16</c:v>
                </c:pt>
                <c:pt idx="15">
                  <c:v>44.28</c:v>
                </c:pt>
                <c:pt idx="16">
                  <c:v>50.76</c:v>
                </c:pt>
                <c:pt idx="17">
                  <c:v>40.32</c:v>
                </c:pt>
                <c:pt idx="18">
                  <c:v>34.2</c:v>
                </c:pt>
                <c:pt idx="19">
                  <c:v>45.36</c:v>
                </c:pt>
                <c:pt idx="20">
                  <c:v>69.84</c:v>
                </c:pt>
                <c:pt idx="21">
                  <c:v>96.84</c:v>
                </c:pt>
                <c:pt idx="22">
                  <c:v>58.32</c:v>
                </c:pt>
                <c:pt idx="23">
                  <c:v>55.8</c:v>
                </c:pt>
                <c:pt idx="24">
                  <c:v>54</c:v>
                </c:pt>
                <c:pt idx="25">
                  <c:v>51.48</c:v>
                </c:pt>
                <c:pt idx="26">
                  <c:v>70.2</c:v>
                </c:pt>
                <c:pt idx="27">
                  <c:v>47.16</c:v>
                </c:pt>
                <c:pt idx="28">
                  <c:v>49.32</c:v>
                </c:pt>
                <c:pt idx="29">
                  <c:v>55.08</c:v>
                </c:pt>
                <c:pt idx="30">
                  <c:v>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84461"/>
        <c:axId val="92231338"/>
      </c:lineChart>
      <c:catAx>
        <c:axId val="35684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1338"/>
        <c:crossesAt val="0"/>
        <c:auto val="1"/>
        <c:lblAlgn val="ctr"/>
        <c:lblOffset val="100"/>
        <c:noMultiLvlLbl val="0"/>
      </c:catAx>
      <c:valAx>
        <c:axId val="92231338"/>
        <c:scaling>
          <c:orientation val="minMax"/>
          <c:max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446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stärkste Windböen Juni 2025</a:t>
            </a:r>
          </a:p>
        </c:rich>
      </c:tx>
      <c:layout>
        <c:manualLayout>
          <c:xMode val="edge"/>
          <c:yMode val="edge"/>
          <c:x val="0.38079544603400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96349279598011"/>
          <c:w val="0.990637405437795"/>
          <c:h val="0.960365072040199"/>
        </c:manualLayout>
      </c:layout>
      <c:lineChart>
        <c:grouping val="standard"/>
        <c:varyColors val="0"/>
        <c:ser>
          <c:idx val="0"/>
          <c:order val="0"/>
          <c:tx>
            <c:strRef>
              <c:f>'Wind 2025 SDLG'!$AD$4:$AD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AC$6:$AC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Wind 2025 SDLG'!$AD$6:$AD$3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Wind 2025 SDLG'!$AE$4:$AE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AC$6:$AC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Wind 2025 SDLG'!$AE$6:$AE$3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Wind 2025 SDLG'!$AF$4:$AF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AC$6:$AC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Wind 2025 SDLG'!$AF$6:$AF$3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Wind 2025 SDLG'!$AG$4:$AG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AC$6:$AC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Wind 2025 SDLG'!$AG$6:$AG$35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31899"/>
        <c:axId val="5416996"/>
      </c:lineChart>
      <c:catAx>
        <c:axId val="25931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996"/>
        <c:crossesAt val="0"/>
        <c:auto val="1"/>
        <c:lblAlgn val="ctr"/>
        <c:lblOffset val="100"/>
        <c:noMultiLvlLbl val="0"/>
      </c:catAx>
      <c:valAx>
        <c:axId val="5416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1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stärkste Windböen Juli 2025</a:t>
            </a:r>
          </a:p>
        </c:rich>
      </c:tx>
      <c:layout>
        <c:manualLayout>
          <c:xMode val="edge"/>
          <c:yMode val="edge"/>
          <c:x val="0.37487828627069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7884428036712"/>
          <c:w val="0.990637405437795"/>
          <c:h val="0.958211557196329"/>
        </c:manualLayout>
      </c:layout>
      <c:lineChart>
        <c:grouping val="standard"/>
        <c:varyColors val="0"/>
        <c:ser>
          <c:idx val="0"/>
          <c:order val="0"/>
          <c:tx>
            <c:strRef>
              <c:f>'Wind 2025 SDLG'!$D$42:$D$4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C$44:$C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D$44:$D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Wind 2025 SDLG'!$E$42:$E$43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C$44:$C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E$44:$E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Wind 2025 SDLG'!$F$42:$F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C$44:$C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F$44:$F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Wind 2025 SDLG'!$G$42:$G$43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C$44:$C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G$44:$G$7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92395"/>
        <c:axId val="2368359"/>
      </c:lineChart>
      <c:catAx>
        <c:axId val="45692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359"/>
        <c:crossesAt val="0"/>
        <c:auto val="1"/>
        <c:lblAlgn val="ctr"/>
        <c:lblOffset val="100"/>
        <c:noMultiLvlLbl val="0"/>
      </c:catAx>
      <c:valAx>
        <c:axId val="2368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2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stärkste Windböen August 2025</a:t>
            </a:r>
          </a:p>
        </c:rich>
      </c:tx>
      <c:layout>
        <c:manualLayout>
          <c:xMode val="edge"/>
          <c:yMode val="edge"/>
          <c:x val="0.370234439367838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25575552479106"/>
          <c:w val="0.990637405437795"/>
          <c:h val="0.957442444752089"/>
        </c:manualLayout>
      </c:layout>
      <c:lineChart>
        <c:grouping val="standard"/>
        <c:varyColors val="0"/>
        <c:ser>
          <c:idx val="0"/>
          <c:order val="0"/>
          <c:tx>
            <c:strRef>
              <c:f>'Wind 2025 SDLG'!$I$42:$I$4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H$44:$H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I$44:$I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Wind 2025 SDLG'!$J$42:$J$43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H$44:$H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J$44:$J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'Wind 2025 SDLG'!$K$42:$K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H$44:$H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K$44:$K$7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'Wind 2025 SDLG'!$L$42:$L$43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H$44:$H$7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Wind 2025 SDLG'!$L$44:$L$7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30014"/>
        <c:axId val="93601850"/>
      </c:lineChart>
      <c:catAx>
        <c:axId val="76030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1850"/>
        <c:crossesAt val="0"/>
        <c:auto val="1"/>
        <c:lblAlgn val="ctr"/>
        <c:lblOffset val="100"/>
        <c:noMultiLvlLbl val="0"/>
      </c:catAx>
      <c:valAx>
        <c:axId val="9360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0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stärkste Windböen September 2025</a:t>
            </a:r>
          </a:p>
        </c:rich>
      </c:tx>
      <c:layout>
        <c:manualLayout>
          <c:xMode val="edge"/>
          <c:yMode val="edge"/>
          <c:x val="0.356003295633286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56852791878173"/>
          <c:w val="0.990637405437795"/>
          <c:h val="0.954314720812183"/>
        </c:manualLayout>
      </c:layout>
      <c:lineChart>
        <c:grouping val="standard"/>
        <c:varyColors val="0"/>
        <c:ser>
          <c:idx val="0"/>
          <c:order val="0"/>
          <c:tx>
            <c:strRef>
              <c:f>'Wind 2025 SDLG'!$N$42:$N$4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M$44:$M$7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Wind 2025 SDLG'!$N$44:$N$7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Wind 2025 SDLG'!$O$42:$O$43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M$44:$M$7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Wind 2025 SDLG'!$O$44:$O$7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'Wind 2025 SDLG'!$P$42:$P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M$44:$M$7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Wind 2025 SDLG'!$P$44:$P$7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'Wind 2025 SDLG'!$Q$42:$Q$43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2025 SDLG'!$M$44:$M$7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Wind 2025 SDLG'!$Q$44:$Q$7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21785"/>
        <c:axId val="25632124"/>
      </c:lineChart>
      <c:catAx>
        <c:axId val="43821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2124"/>
        <c:crossesAt val="0"/>
        <c:auto val="1"/>
        <c:lblAlgn val="ctr"/>
        <c:lblOffset val="100"/>
        <c:noMultiLvlLbl val="0"/>
      </c:catAx>
      <c:valAx>
        <c:axId val="25632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1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D6" activeCellId="0" sqref="AD6"/>
    </sheetView>
  </sheetViews>
  <sheetFormatPr defaultColWidth="5.99609375" defaultRowHeight="1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2.45"/>
    <col collapsed="false" customWidth="true" hidden="false" outlineLevel="0" max="3" min="3" style="1" width="4.63"/>
    <col collapsed="false" customWidth="true" hidden="false" outlineLevel="0" max="4" min="4" style="1" width="4.36"/>
    <col collapsed="false" customWidth="true" hidden="false" outlineLevel="0" max="5" min="5" style="1" width="5.17"/>
    <col collapsed="false" customWidth="true" hidden="false" outlineLevel="0" max="6" min="6" style="1" width="7.26"/>
    <col collapsed="false" customWidth="true" hidden="false" outlineLevel="0" max="7" min="7" style="1" width="10.17"/>
    <col collapsed="false" customWidth="true" hidden="false" outlineLevel="0" max="8" min="8" style="1" width="2.9"/>
    <col collapsed="false" customWidth="true" hidden="false" outlineLevel="0" max="9" min="9" style="1" width="5.54"/>
    <col collapsed="false" customWidth="true" hidden="false" outlineLevel="0" max="10" min="10" style="2" width="5.17"/>
    <col collapsed="false" customWidth="true" hidden="false" outlineLevel="0" max="11" min="11" style="1" width="7.26"/>
    <col collapsed="false" customWidth="true" hidden="false" outlineLevel="0" max="12" min="12" style="1" width="10.17"/>
    <col collapsed="false" customWidth="true" hidden="false" outlineLevel="0" max="13" min="13" style="1" width="3.17"/>
    <col collapsed="false" customWidth="true" hidden="false" outlineLevel="0" max="14" min="14" style="1" width="5.72"/>
    <col collapsed="false" customWidth="true" hidden="false" outlineLevel="0" max="15" min="15" style="1" width="5.17"/>
    <col collapsed="false" customWidth="true" hidden="false" outlineLevel="0" max="16" min="16" style="1" width="7.26"/>
    <col collapsed="false" customWidth="true" hidden="false" outlineLevel="0" max="17" min="17" style="1" width="10.17"/>
    <col collapsed="false" customWidth="true" hidden="false" outlineLevel="0" max="18" min="18" style="3" width="1.9"/>
    <col collapsed="false" customWidth="true" hidden="false" outlineLevel="0" max="19" min="19" style="1" width="2.9"/>
    <col collapsed="false" customWidth="true" hidden="false" outlineLevel="0" max="20" min="20" style="1" width="3.26"/>
    <col collapsed="false" customWidth="true" hidden="false" outlineLevel="0" max="21" min="21" style="1" width="5.17"/>
    <col collapsed="false" customWidth="true" hidden="false" outlineLevel="0" max="22" min="22" style="1" width="7.26"/>
    <col collapsed="false" customWidth="true" hidden="false" outlineLevel="0" max="23" min="23" style="1" width="10.17"/>
    <col collapsed="false" customWidth="true" hidden="false" outlineLevel="0" max="24" min="24" style="1" width="3.26"/>
    <col collapsed="false" customWidth="true" hidden="false" outlineLevel="0" max="25" min="25" style="1" width="5.08"/>
    <col collapsed="false" customWidth="true" hidden="false" outlineLevel="0" max="26" min="26" style="2" width="5.17"/>
    <col collapsed="false" customWidth="true" hidden="false" outlineLevel="0" max="27" min="27" style="1" width="7.26"/>
    <col collapsed="false" customWidth="true" hidden="false" outlineLevel="0" max="28" min="28" style="1" width="10.17"/>
    <col collapsed="false" customWidth="true" hidden="false" outlineLevel="0" max="29" min="29" style="1" width="3.36"/>
    <col collapsed="false" customWidth="true" hidden="false" outlineLevel="0" max="30" min="30" style="3" width="5.54"/>
    <col collapsed="false" customWidth="true" hidden="false" outlineLevel="0" max="31" min="31" style="2" width="5.17"/>
    <col collapsed="false" customWidth="true" hidden="false" outlineLevel="0" max="32" min="32" style="1" width="7.26"/>
    <col collapsed="false" customWidth="true" hidden="false" outlineLevel="0" max="33" min="33" style="1" width="5.54"/>
    <col collapsed="false" customWidth="true" hidden="false" outlineLevel="0" max="34" min="34" style="1" width="1.17"/>
    <col collapsed="false" customWidth="true" hidden="false" outlineLevel="0" max="35" min="35" style="4" width="7.81"/>
    <col collapsed="false" customWidth="true" hidden="false" outlineLevel="0" max="36" min="36" style="1" width="2.45"/>
    <col collapsed="false" customWidth="true" hidden="false" outlineLevel="0" max="37" min="37" style="1" width="2.36"/>
    <col collapsed="false" customWidth="true" hidden="false" outlineLevel="0" max="38" min="38" style="1" width="2.08"/>
    <col collapsed="false" customWidth="true" hidden="false" outlineLevel="0" max="39" min="39" style="1" width="4.36"/>
    <col collapsed="false" customWidth="true" hidden="false" outlineLevel="0" max="40" min="40" style="1" width="3.63"/>
    <col collapsed="false" customWidth="false" hidden="false" outlineLevel="0" max="257" min="41" style="1" width="5.99"/>
  </cols>
  <sheetData>
    <row r="1" customFormat="false" ht="15" hidden="false" customHeight="false" outlineLevel="0" collapsed="false">
      <c r="A1" s="4" t="n">
        <v>2025</v>
      </c>
      <c r="B1" s="4"/>
      <c r="C1" s="4"/>
    </row>
    <row r="2" customFormat="false" ht="15" hidden="false" customHeight="false" outlineLevel="0" collapsed="false">
      <c r="A2" s="5" t="s">
        <v>0</v>
      </c>
      <c r="E2" s="4" t="s">
        <v>1</v>
      </c>
      <c r="I2" s="4" t="s">
        <v>2</v>
      </c>
      <c r="M2" s="4" t="s">
        <v>3</v>
      </c>
      <c r="S2" s="4" t="s">
        <v>4</v>
      </c>
      <c r="X2" s="4" t="s">
        <v>5</v>
      </c>
      <c r="AC2" s="4" t="s">
        <v>6</v>
      </c>
    </row>
    <row r="3" s="4" customFormat="true" ht="15" hidden="false" customHeight="false" outlineLevel="0" collapsed="false">
      <c r="J3" s="6"/>
      <c r="R3" s="7"/>
      <c r="Z3" s="6"/>
      <c r="AD3" s="7"/>
      <c r="AE3" s="2"/>
      <c r="AF3" s="1"/>
      <c r="AG3" s="1"/>
      <c r="AM3" s="1"/>
    </row>
    <row r="4" customFormat="false" ht="15" hidden="false" customHeight="false" outlineLevel="0" collapsed="false">
      <c r="C4" s="2"/>
      <c r="D4" s="6" t="s">
        <v>7</v>
      </c>
      <c r="E4" s="8" t="s">
        <v>8</v>
      </c>
      <c r="F4" s="4" t="s">
        <v>9</v>
      </c>
      <c r="G4" s="5" t="s">
        <v>10</v>
      </c>
      <c r="I4" s="6" t="s">
        <v>7</v>
      </c>
      <c r="J4" s="8" t="s">
        <v>8</v>
      </c>
      <c r="K4" s="4" t="s">
        <v>9</v>
      </c>
      <c r="L4" s="5" t="s">
        <v>10</v>
      </c>
      <c r="N4" s="6" t="s">
        <v>7</v>
      </c>
      <c r="O4" s="8" t="s">
        <v>8</v>
      </c>
      <c r="P4" s="4" t="s">
        <v>9</v>
      </c>
      <c r="Q4" s="5" t="s">
        <v>10</v>
      </c>
      <c r="R4" s="9"/>
      <c r="T4" s="6" t="s">
        <v>7</v>
      </c>
      <c r="U4" s="8" t="s">
        <v>8</v>
      </c>
      <c r="V4" s="4" t="s">
        <v>9</v>
      </c>
      <c r="W4" s="5" t="s">
        <v>10</v>
      </c>
      <c r="Y4" s="6" t="s">
        <v>7</v>
      </c>
      <c r="Z4" s="8" t="s">
        <v>8</v>
      </c>
      <c r="AA4" s="4" t="s">
        <v>9</v>
      </c>
      <c r="AB4" s="5" t="s">
        <v>10</v>
      </c>
      <c r="AD4" s="6" t="s">
        <v>7</v>
      </c>
      <c r="AE4" s="8" t="s">
        <v>8</v>
      </c>
      <c r="AF4" s="4" t="s">
        <v>9</v>
      </c>
      <c r="AG4" s="5" t="s">
        <v>10</v>
      </c>
      <c r="AH4" s="4"/>
      <c r="AJ4" s="7"/>
      <c r="AM4" s="7" t="s">
        <v>11</v>
      </c>
      <c r="AN4" s="4" t="s">
        <v>12</v>
      </c>
      <c r="AZ4" s="4"/>
      <c r="BA4" s="4"/>
    </row>
    <row r="5" customFormat="false" ht="14.25" hidden="false" customHeight="false" outlineLevel="0" collapsed="false">
      <c r="E5" s="3"/>
      <c r="J5" s="10"/>
      <c r="AD5" s="2"/>
      <c r="AI5" s="1"/>
      <c r="AJ5" s="3"/>
      <c r="AM5" s="3"/>
      <c r="BA5" s="11"/>
    </row>
    <row r="6" customFormat="false" ht="15" hidden="false" customHeight="false" outlineLevel="0" collapsed="false">
      <c r="A6" s="12"/>
      <c r="B6" s="12"/>
      <c r="C6" s="8" t="n">
        <v>1</v>
      </c>
      <c r="D6" s="13" t="n">
        <v>74.6</v>
      </c>
      <c r="E6" s="13" t="n">
        <v>77.2</v>
      </c>
      <c r="F6" s="14" t="n">
        <v>96.1</v>
      </c>
      <c r="G6" s="14" t="n">
        <v>105.12</v>
      </c>
      <c r="H6" s="8" t="n">
        <v>1</v>
      </c>
      <c r="I6" s="15" t="n">
        <v>17.2</v>
      </c>
      <c r="J6" s="15" t="n">
        <v>19.3</v>
      </c>
      <c r="K6" s="15" t="n">
        <v>22.3</v>
      </c>
      <c r="L6" s="15" t="n">
        <v>23.4</v>
      </c>
      <c r="M6" s="8" t="n">
        <v>1</v>
      </c>
      <c r="N6" s="15" t="n">
        <v>15.3</v>
      </c>
      <c r="O6" s="15" t="n">
        <v>20.9</v>
      </c>
      <c r="P6" s="15" t="n">
        <v>23</v>
      </c>
      <c r="Q6" s="16" t="n">
        <v>34.56</v>
      </c>
      <c r="R6" s="15"/>
      <c r="S6" s="8" t="n">
        <v>1</v>
      </c>
      <c r="T6" s="15" t="n">
        <v>21</v>
      </c>
      <c r="U6" s="15" t="n">
        <v>20.9</v>
      </c>
      <c r="V6" s="15" t="n">
        <v>24.1</v>
      </c>
      <c r="W6" s="15" t="n">
        <v>27</v>
      </c>
      <c r="X6" s="8" t="n">
        <v>1</v>
      </c>
      <c r="Y6" s="15" t="n">
        <v>21</v>
      </c>
      <c r="Z6" s="15" t="n">
        <v>22.5</v>
      </c>
      <c r="AA6" s="15" t="n">
        <v>28.4</v>
      </c>
      <c r="AB6" s="15" t="n">
        <v>35.28</v>
      </c>
      <c r="AC6" s="8" t="n">
        <v>1</v>
      </c>
      <c r="AD6" s="15"/>
      <c r="AE6" s="17"/>
      <c r="AF6" s="15"/>
      <c r="AG6" s="15"/>
      <c r="AH6" s="12"/>
      <c r="AI6" s="1"/>
      <c r="AJ6" s="3"/>
      <c r="AK6" s="16"/>
      <c r="AL6" s="18" t="n">
        <v>1</v>
      </c>
      <c r="AM6" s="3"/>
      <c r="AN6" s="16" t="n">
        <f aca="false">AM6*3.6</f>
        <v>0</v>
      </c>
      <c r="BA6" s="11"/>
    </row>
    <row r="7" customFormat="false" ht="15" hidden="false" customHeight="false" outlineLevel="0" collapsed="false">
      <c r="A7" s="3"/>
      <c r="B7" s="3"/>
      <c r="C7" s="8" t="n">
        <v>2</v>
      </c>
      <c r="D7" s="15" t="n">
        <v>34.4</v>
      </c>
      <c r="E7" s="15" t="n">
        <v>48.3</v>
      </c>
      <c r="F7" s="19" t="n">
        <v>50.8</v>
      </c>
      <c r="G7" s="13" t="n">
        <v>79.2</v>
      </c>
      <c r="H7" s="8" t="n">
        <v>2</v>
      </c>
      <c r="I7" s="15" t="n">
        <v>13.4</v>
      </c>
      <c r="J7" s="15" t="n">
        <v>16.1</v>
      </c>
      <c r="K7" s="15" t="n">
        <v>16.6</v>
      </c>
      <c r="L7" s="15" t="n">
        <v>25.92</v>
      </c>
      <c r="M7" s="8" t="n">
        <v>2</v>
      </c>
      <c r="N7" s="15" t="n">
        <v>19.1</v>
      </c>
      <c r="O7" s="15" t="n">
        <v>30.6</v>
      </c>
      <c r="P7" s="15" t="n">
        <v>34.6</v>
      </c>
      <c r="Q7" s="16" t="n">
        <v>46.08</v>
      </c>
      <c r="R7" s="15"/>
      <c r="S7" s="8" t="n">
        <v>2</v>
      </c>
      <c r="T7" s="15" t="n">
        <v>26.8</v>
      </c>
      <c r="U7" s="15" t="n">
        <v>32.2</v>
      </c>
      <c r="V7" s="15" t="n">
        <v>41.4</v>
      </c>
      <c r="W7" s="15" t="n">
        <v>35.64</v>
      </c>
      <c r="X7" s="8" t="n">
        <v>2</v>
      </c>
      <c r="Y7" s="15" t="n">
        <v>26.8</v>
      </c>
      <c r="Z7" s="15" t="n">
        <v>37</v>
      </c>
      <c r="AA7" s="15" t="n">
        <v>42.1</v>
      </c>
      <c r="AB7" s="15" t="n">
        <v>47.52</v>
      </c>
      <c r="AC7" s="8" t="n">
        <v>2</v>
      </c>
      <c r="AD7" s="15"/>
      <c r="AE7" s="17"/>
      <c r="AF7" s="15"/>
      <c r="AG7" s="15"/>
      <c r="AH7" s="12"/>
      <c r="AI7" s="1"/>
      <c r="AJ7" s="3"/>
      <c r="AK7" s="16"/>
      <c r="AL7" s="4" t="n">
        <v>2</v>
      </c>
      <c r="AM7" s="3"/>
      <c r="AN7" s="16" t="n">
        <f aca="false">AM7*3.6</f>
        <v>0</v>
      </c>
      <c r="BA7" s="11"/>
    </row>
    <row r="8" customFormat="false" ht="15" hidden="false" customHeight="false" outlineLevel="0" collapsed="false">
      <c r="A8" s="3"/>
      <c r="B8" s="3"/>
      <c r="C8" s="8" t="n">
        <v>3</v>
      </c>
      <c r="D8" s="15" t="n">
        <v>45.9</v>
      </c>
      <c r="E8" s="19" t="n">
        <v>57.9</v>
      </c>
      <c r="F8" s="13" t="n">
        <v>76</v>
      </c>
      <c r="G8" s="14" t="n">
        <v>95.76</v>
      </c>
      <c r="H8" s="8" t="n">
        <v>3</v>
      </c>
      <c r="I8" s="15" t="n">
        <v>24.9</v>
      </c>
      <c r="J8" s="15" t="n">
        <v>24.1</v>
      </c>
      <c r="K8" s="15" t="n">
        <v>27.7</v>
      </c>
      <c r="L8" s="15" t="n">
        <v>32.76</v>
      </c>
      <c r="M8" s="8" t="n">
        <v>3</v>
      </c>
      <c r="N8" s="15" t="n">
        <v>28.7</v>
      </c>
      <c r="O8" s="15" t="n">
        <v>40.2</v>
      </c>
      <c r="P8" s="15" t="n">
        <v>46.1</v>
      </c>
      <c r="Q8" s="19" t="n">
        <v>58.68</v>
      </c>
      <c r="R8" s="15"/>
      <c r="S8" s="8" t="n">
        <v>3</v>
      </c>
      <c r="T8" s="15" t="n">
        <v>17.2</v>
      </c>
      <c r="U8" s="15" t="n">
        <v>22.5</v>
      </c>
      <c r="V8" s="15" t="n">
        <v>26.3</v>
      </c>
      <c r="W8" s="15" t="n">
        <v>28.08</v>
      </c>
      <c r="X8" s="8" t="n">
        <v>3</v>
      </c>
      <c r="Y8" s="15" t="n">
        <v>26.8</v>
      </c>
      <c r="Z8" s="15" t="n">
        <v>46.7</v>
      </c>
      <c r="AA8" s="15" t="n">
        <v>42.5</v>
      </c>
      <c r="AB8" s="19" t="n">
        <v>58.32</v>
      </c>
      <c r="AC8" s="8" t="n">
        <v>3</v>
      </c>
      <c r="AD8" s="15"/>
      <c r="AE8" s="17"/>
      <c r="AF8" s="15"/>
      <c r="AG8" s="15"/>
      <c r="AH8" s="12"/>
      <c r="AI8" s="1"/>
      <c r="AJ8" s="3"/>
      <c r="AK8" s="16"/>
      <c r="AL8" s="4" t="n">
        <v>3</v>
      </c>
      <c r="AM8" s="3"/>
      <c r="AN8" s="16" t="n">
        <f aca="false">AM8*3.6</f>
        <v>0</v>
      </c>
      <c r="BA8" s="11"/>
    </row>
    <row r="9" customFormat="false" ht="15" hidden="false" customHeight="false" outlineLevel="0" collapsed="false">
      <c r="A9" s="12"/>
      <c r="B9" s="12"/>
      <c r="C9" s="8" t="n">
        <v>4</v>
      </c>
      <c r="D9" s="15" t="n">
        <v>15.3</v>
      </c>
      <c r="E9" s="15" t="n">
        <v>29</v>
      </c>
      <c r="F9" s="15" t="n">
        <v>28.8</v>
      </c>
      <c r="G9" s="15" t="n">
        <v>42.12</v>
      </c>
      <c r="H9" s="8" t="n">
        <v>4</v>
      </c>
      <c r="I9" s="15" t="n">
        <v>40.2</v>
      </c>
      <c r="J9" s="15" t="n">
        <v>37</v>
      </c>
      <c r="K9" s="15" t="n">
        <v>44.3</v>
      </c>
      <c r="L9" s="19" t="n">
        <v>52.2</v>
      </c>
      <c r="M9" s="8" t="n">
        <v>4</v>
      </c>
      <c r="N9" s="15" t="n">
        <v>28.7</v>
      </c>
      <c r="O9" s="15" t="n">
        <v>43.5</v>
      </c>
      <c r="P9" s="15" t="n">
        <v>49</v>
      </c>
      <c r="Q9" s="19" t="n">
        <v>53.28</v>
      </c>
      <c r="R9" s="20"/>
      <c r="S9" s="8" t="n">
        <v>4</v>
      </c>
      <c r="T9" s="15" t="n">
        <v>24.9</v>
      </c>
      <c r="U9" s="15" t="n">
        <v>24.1</v>
      </c>
      <c r="V9" s="15" t="n">
        <v>31.7</v>
      </c>
      <c r="W9" s="15" t="n">
        <v>35.28</v>
      </c>
      <c r="X9" s="8" t="n">
        <v>4</v>
      </c>
      <c r="Y9" s="15" t="n">
        <v>23</v>
      </c>
      <c r="Z9" s="15" t="n">
        <v>40.2</v>
      </c>
      <c r="AA9" s="15" t="n">
        <v>47.2</v>
      </c>
      <c r="AB9" s="21" t="n">
        <v>65.16</v>
      </c>
      <c r="AC9" s="8" t="n">
        <v>4</v>
      </c>
      <c r="AD9" s="15"/>
      <c r="AE9" s="17"/>
      <c r="AF9" s="15"/>
      <c r="AG9" s="15"/>
      <c r="AH9" s="12"/>
      <c r="AI9" s="1"/>
      <c r="AJ9" s="3"/>
      <c r="AK9" s="16"/>
      <c r="AL9" s="4" t="n">
        <v>4</v>
      </c>
      <c r="AM9" s="3"/>
      <c r="AN9" s="16" t="n">
        <f aca="false">AM9*3.6</f>
        <v>0</v>
      </c>
      <c r="BA9" s="11"/>
    </row>
    <row r="10" customFormat="false" ht="15" hidden="false" customHeight="false" outlineLevel="0" collapsed="false">
      <c r="A10" s="3"/>
      <c r="B10" s="3"/>
      <c r="C10" s="8" t="n">
        <v>5</v>
      </c>
      <c r="D10" s="15" t="n">
        <v>40.2</v>
      </c>
      <c r="E10" s="19" t="n">
        <v>51.5</v>
      </c>
      <c r="F10" s="21" t="n">
        <v>63.4</v>
      </c>
      <c r="G10" s="13" t="n">
        <v>79.2</v>
      </c>
      <c r="H10" s="8" t="n">
        <v>5</v>
      </c>
      <c r="I10" s="15" t="n">
        <v>36.4</v>
      </c>
      <c r="J10" s="15" t="n">
        <v>37</v>
      </c>
      <c r="K10" s="15" t="n">
        <v>42.1</v>
      </c>
      <c r="L10" s="19" t="n">
        <v>49.68</v>
      </c>
      <c r="M10" s="8" t="n">
        <v>5</v>
      </c>
      <c r="N10" s="15" t="n">
        <v>42.1</v>
      </c>
      <c r="O10" s="15" t="n">
        <v>43.5</v>
      </c>
      <c r="P10" s="19" t="n">
        <v>52.6</v>
      </c>
      <c r="Q10" s="21" t="n">
        <v>63.36</v>
      </c>
      <c r="R10" s="20"/>
      <c r="S10" s="8" t="n">
        <v>5</v>
      </c>
      <c r="T10" s="15" t="n">
        <v>38.3</v>
      </c>
      <c r="U10" s="15" t="n">
        <v>33.8</v>
      </c>
      <c r="V10" s="15" t="n">
        <v>45</v>
      </c>
      <c r="W10" s="15" t="n">
        <v>46.08</v>
      </c>
      <c r="X10" s="8" t="n">
        <v>5</v>
      </c>
      <c r="Y10" s="15" t="n">
        <v>24.9</v>
      </c>
      <c r="Z10" s="15" t="n">
        <v>33.8</v>
      </c>
      <c r="AA10" s="15" t="n">
        <v>36.4</v>
      </c>
      <c r="AB10" s="15" t="n">
        <v>47.16</v>
      </c>
      <c r="AC10" s="8" t="n">
        <v>5</v>
      </c>
      <c r="AD10" s="15"/>
      <c r="AE10" s="17"/>
      <c r="AF10" s="15"/>
      <c r="AG10" s="15"/>
      <c r="AH10" s="12"/>
      <c r="AI10" s="1"/>
      <c r="AJ10" s="3"/>
      <c r="AK10" s="16"/>
      <c r="AL10" s="18" t="n">
        <v>5</v>
      </c>
      <c r="AM10" s="12"/>
      <c r="AN10" s="16" t="n">
        <f aca="false">AM10*3.6</f>
        <v>0</v>
      </c>
      <c r="AO10" s="3"/>
      <c r="AP10" s="22"/>
      <c r="AQ10" s="22"/>
      <c r="AR10" s="23"/>
      <c r="AS10" s="22"/>
      <c r="AT10" s="22"/>
      <c r="AU10" s="22"/>
      <c r="AV10" s="22"/>
      <c r="AW10" s="22"/>
      <c r="AX10" s="3"/>
      <c r="BA10" s="11"/>
    </row>
    <row r="11" customFormat="false" ht="15" hidden="false" customHeight="false" outlineLevel="0" collapsed="false">
      <c r="A11" s="3"/>
      <c r="B11" s="3"/>
      <c r="C11" s="8" t="n">
        <v>6</v>
      </c>
      <c r="D11" s="21" t="n">
        <v>72.7</v>
      </c>
      <c r="E11" s="13" t="n">
        <v>80.5</v>
      </c>
      <c r="F11" s="14" t="n">
        <v>97.2</v>
      </c>
      <c r="G11" s="14" t="n">
        <v>99.36</v>
      </c>
      <c r="H11" s="8" t="n">
        <v>6</v>
      </c>
      <c r="I11" s="15" t="n">
        <v>24.9</v>
      </c>
      <c r="J11" s="15" t="n">
        <v>32.2</v>
      </c>
      <c r="K11" s="15" t="n">
        <v>40.3</v>
      </c>
      <c r="L11" s="15" t="n">
        <v>39.6</v>
      </c>
      <c r="M11" s="8" t="n">
        <v>6</v>
      </c>
      <c r="N11" s="15" t="n">
        <v>34.4</v>
      </c>
      <c r="O11" s="15" t="n">
        <v>30.6</v>
      </c>
      <c r="P11" s="15" t="n">
        <v>33.8</v>
      </c>
      <c r="Q11" s="16" t="n">
        <v>45.72</v>
      </c>
      <c r="R11" s="15"/>
      <c r="S11" s="8" t="n">
        <v>6</v>
      </c>
      <c r="T11" s="15" t="n">
        <v>26.8</v>
      </c>
      <c r="U11" s="15" t="n">
        <v>24.1</v>
      </c>
      <c r="V11" s="15" t="n">
        <v>29.5</v>
      </c>
      <c r="W11" s="15" t="n">
        <v>44.64</v>
      </c>
      <c r="X11" s="8" t="n">
        <v>6</v>
      </c>
      <c r="Y11" s="15" t="n">
        <v>26.8</v>
      </c>
      <c r="Z11" s="15" t="n">
        <v>37</v>
      </c>
      <c r="AA11" s="15" t="n">
        <v>39.6</v>
      </c>
      <c r="AB11" s="19" t="n">
        <v>51.48</v>
      </c>
      <c r="AC11" s="8" t="n">
        <v>6</v>
      </c>
      <c r="AD11" s="15"/>
      <c r="AE11" s="17"/>
      <c r="AF11" s="15"/>
      <c r="AG11" s="15"/>
      <c r="AH11" s="12"/>
      <c r="AI11" s="1"/>
      <c r="AJ11" s="3"/>
      <c r="AK11" s="16"/>
      <c r="AL11" s="7" t="n">
        <v>6</v>
      </c>
      <c r="AM11" s="3"/>
      <c r="AN11" s="16" t="n">
        <f aca="false">AM11*3.6</f>
        <v>0</v>
      </c>
      <c r="AO11" s="3"/>
      <c r="AP11" s="22"/>
      <c r="AQ11" s="22"/>
      <c r="AR11" s="24"/>
      <c r="AS11" s="25"/>
      <c r="AT11" s="25"/>
      <c r="AU11" s="26"/>
      <c r="AV11" s="25"/>
      <c r="AW11" s="25"/>
      <c r="AX11" s="27"/>
      <c r="BA11" s="11"/>
    </row>
    <row r="12" customFormat="false" ht="15" hidden="false" customHeight="false" outlineLevel="0" collapsed="false">
      <c r="A12" s="12"/>
      <c r="B12" s="12"/>
      <c r="C12" s="8" t="n">
        <v>7</v>
      </c>
      <c r="D12" s="21" t="n">
        <v>63.1</v>
      </c>
      <c r="E12" s="13" t="n">
        <v>75.6</v>
      </c>
      <c r="F12" s="14" t="n">
        <v>92.2</v>
      </c>
      <c r="G12" s="28" t="n">
        <v>114.12</v>
      </c>
      <c r="H12" s="8" t="n">
        <v>7</v>
      </c>
      <c r="I12" s="15" t="n">
        <v>40.2</v>
      </c>
      <c r="J12" s="15" t="n">
        <v>40.2</v>
      </c>
      <c r="K12" s="19" t="n">
        <v>50</v>
      </c>
      <c r="L12" s="19" t="n">
        <v>52.92</v>
      </c>
      <c r="M12" s="8" t="n">
        <v>7</v>
      </c>
      <c r="N12" s="15" t="n">
        <v>26.8</v>
      </c>
      <c r="O12" s="16" t="n">
        <v>25.7</v>
      </c>
      <c r="P12" s="15" t="n">
        <v>27.7</v>
      </c>
      <c r="Q12" s="16" t="n">
        <v>31.68</v>
      </c>
      <c r="R12" s="15"/>
      <c r="S12" s="8" t="n">
        <v>7</v>
      </c>
      <c r="T12" s="15" t="n">
        <v>24.9</v>
      </c>
      <c r="U12" s="15" t="n">
        <v>33.8</v>
      </c>
      <c r="V12" s="15" t="n">
        <v>39.6</v>
      </c>
      <c r="W12" s="15" t="n">
        <v>39.96</v>
      </c>
      <c r="X12" s="8" t="n">
        <v>7</v>
      </c>
      <c r="Y12" s="15" t="n">
        <v>23</v>
      </c>
      <c r="Z12" s="15" t="n">
        <v>24.1</v>
      </c>
      <c r="AA12" s="15" t="n">
        <v>30.6</v>
      </c>
      <c r="AB12" s="15" t="n">
        <v>36.72</v>
      </c>
      <c r="AC12" s="8" t="n">
        <v>7</v>
      </c>
      <c r="AD12" s="15"/>
      <c r="AE12" s="17"/>
      <c r="AF12" s="15"/>
      <c r="AG12" s="15"/>
      <c r="AH12" s="12"/>
      <c r="AI12" s="1"/>
      <c r="AJ12" s="3"/>
      <c r="AK12" s="16"/>
      <c r="AL12" s="29" t="n">
        <v>7</v>
      </c>
      <c r="AM12" s="12"/>
      <c r="AN12" s="16" t="n">
        <f aca="false">AM12*3.6</f>
        <v>0</v>
      </c>
      <c r="AO12" s="3"/>
      <c r="AP12" s="30"/>
      <c r="AQ12" s="31"/>
      <c r="AR12" s="24"/>
      <c r="AS12" s="32"/>
      <c r="AT12" s="32"/>
      <c r="AU12" s="22"/>
      <c r="AV12" s="22"/>
      <c r="AW12" s="22"/>
      <c r="AX12" s="3"/>
      <c r="BA12" s="11"/>
    </row>
    <row r="13" customFormat="false" ht="15" hidden="false" customHeight="false" outlineLevel="0" collapsed="false">
      <c r="A13" s="3"/>
      <c r="B13" s="3"/>
      <c r="C13" s="8" t="n">
        <v>8</v>
      </c>
      <c r="D13" s="15" t="n">
        <v>42.1</v>
      </c>
      <c r="E13" s="19" t="n">
        <v>54.7</v>
      </c>
      <c r="F13" s="19" t="n">
        <v>60.8</v>
      </c>
      <c r="G13" s="13" t="n">
        <v>86.76</v>
      </c>
      <c r="H13" s="8" t="n">
        <v>8</v>
      </c>
      <c r="I13" s="15" t="n">
        <v>26.8</v>
      </c>
      <c r="J13" s="15" t="n">
        <v>40.2</v>
      </c>
      <c r="K13" s="15" t="n">
        <v>47.9</v>
      </c>
      <c r="L13" s="15" t="n">
        <v>54.72</v>
      </c>
      <c r="M13" s="8" t="n">
        <v>8</v>
      </c>
      <c r="N13" s="15" t="n">
        <v>17.2</v>
      </c>
      <c r="O13" s="15" t="n">
        <v>22.5</v>
      </c>
      <c r="P13" s="15" t="n">
        <v>27.7</v>
      </c>
      <c r="Q13" s="16" t="n">
        <v>24.48</v>
      </c>
      <c r="R13" s="15"/>
      <c r="S13" s="8" t="n">
        <v>8</v>
      </c>
      <c r="T13" s="15" t="n">
        <v>15.3</v>
      </c>
      <c r="U13" s="15" t="n">
        <v>24.1</v>
      </c>
      <c r="V13" s="15" t="n">
        <v>25.9</v>
      </c>
      <c r="W13" s="15" t="n">
        <v>28.8</v>
      </c>
      <c r="X13" s="8" t="n">
        <v>8</v>
      </c>
      <c r="Y13" s="15" t="n">
        <v>17.2</v>
      </c>
      <c r="Z13" s="15" t="n">
        <v>27.4</v>
      </c>
      <c r="AA13" s="15" t="n">
        <v>28.1</v>
      </c>
      <c r="AB13" s="15" t="n">
        <v>42.84</v>
      </c>
      <c r="AC13" s="8" t="n">
        <v>8</v>
      </c>
      <c r="AD13" s="15"/>
      <c r="AE13" s="17"/>
      <c r="AF13" s="15"/>
      <c r="AG13" s="15"/>
      <c r="AH13" s="12"/>
      <c r="AI13" s="1"/>
      <c r="AJ13" s="3"/>
      <c r="AK13" s="16"/>
      <c r="AL13" s="7" t="n">
        <v>8</v>
      </c>
      <c r="AM13" s="3"/>
      <c r="AN13" s="16" t="n">
        <f aca="false">AM13*3.6</f>
        <v>0</v>
      </c>
      <c r="AO13" s="3"/>
      <c r="AP13" s="22"/>
      <c r="AQ13" s="33"/>
      <c r="AR13" s="34"/>
      <c r="AS13" s="35"/>
      <c r="AT13" s="35"/>
      <c r="AU13" s="35"/>
      <c r="AV13" s="35"/>
      <c r="AW13" s="35"/>
      <c r="AX13" s="3"/>
      <c r="BA13" s="11"/>
    </row>
    <row r="14" customFormat="false" ht="15" hidden="false" customHeight="false" outlineLevel="0" collapsed="false">
      <c r="A14" s="36" t="s">
        <v>13</v>
      </c>
      <c r="B14" s="36" t="n">
        <v>2</v>
      </c>
      <c r="C14" s="8" t="n">
        <v>9</v>
      </c>
      <c r="D14" s="37" t="n">
        <v>9.6</v>
      </c>
      <c r="E14" s="15" t="n">
        <v>12.9</v>
      </c>
      <c r="F14" s="15" t="n">
        <v>16.6</v>
      </c>
      <c r="G14" s="15" t="n">
        <v>32.04</v>
      </c>
      <c r="H14" s="8" t="n">
        <v>9</v>
      </c>
      <c r="I14" s="15" t="n">
        <v>30.6</v>
      </c>
      <c r="J14" s="15" t="n">
        <v>25.7</v>
      </c>
      <c r="K14" s="15" t="n">
        <v>39.6</v>
      </c>
      <c r="L14" s="15" t="n">
        <v>48.6</v>
      </c>
      <c r="M14" s="8" t="n">
        <v>9</v>
      </c>
      <c r="N14" s="15" t="n">
        <v>23</v>
      </c>
      <c r="O14" s="15" t="n">
        <v>25.7</v>
      </c>
      <c r="P14" s="15" t="n">
        <v>31</v>
      </c>
      <c r="Q14" s="16" t="n">
        <v>27.72</v>
      </c>
      <c r="R14" s="20"/>
      <c r="S14" s="8" t="n">
        <v>9</v>
      </c>
      <c r="T14" s="15" t="n">
        <v>26.8</v>
      </c>
      <c r="U14" s="15" t="n">
        <v>29</v>
      </c>
      <c r="V14" s="15" t="n">
        <v>35.3</v>
      </c>
      <c r="W14" s="15" t="n">
        <v>40.68</v>
      </c>
      <c r="X14" s="8" t="n">
        <v>9</v>
      </c>
      <c r="Y14" s="15" t="n">
        <v>26.8</v>
      </c>
      <c r="Z14" s="15" t="n">
        <v>33.8</v>
      </c>
      <c r="AA14" s="15" t="n">
        <v>39.2</v>
      </c>
      <c r="AB14" s="15" t="n">
        <v>40.32</v>
      </c>
      <c r="AC14" s="8" t="n">
        <v>9</v>
      </c>
      <c r="AD14" s="15"/>
      <c r="AE14" s="17"/>
      <c r="AF14" s="15"/>
      <c r="AG14" s="15"/>
      <c r="AH14" s="12"/>
      <c r="AI14" s="36" t="s">
        <v>13</v>
      </c>
      <c r="AJ14" s="36" t="n">
        <v>2</v>
      </c>
      <c r="AK14" s="16"/>
      <c r="AL14" s="7" t="n">
        <v>9</v>
      </c>
      <c r="AM14" s="12"/>
      <c r="AN14" s="16" t="n">
        <f aca="false">AM14*3.6</f>
        <v>0</v>
      </c>
      <c r="AO14" s="3"/>
      <c r="AP14" s="3"/>
      <c r="AQ14" s="12"/>
      <c r="AR14" s="38"/>
      <c r="AS14" s="39"/>
      <c r="AT14" s="18"/>
      <c r="AU14" s="18"/>
      <c r="AV14" s="18"/>
      <c r="AW14" s="18"/>
      <c r="AX14" s="18"/>
      <c r="BA14" s="11"/>
    </row>
    <row r="15" customFormat="false" ht="15" hidden="false" customHeight="false" outlineLevel="0" collapsed="false">
      <c r="A15" s="40" t="s">
        <v>14</v>
      </c>
      <c r="B15" s="40" t="n">
        <v>7</v>
      </c>
      <c r="C15" s="8" t="n">
        <v>10</v>
      </c>
      <c r="D15" s="15" t="n">
        <v>28.7</v>
      </c>
      <c r="E15" s="15" t="n">
        <v>25.7</v>
      </c>
      <c r="F15" s="15" t="n">
        <v>29.9</v>
      </c>
      <c r="G15" s="15" t="n">
        <v>36</v>
      </c>
      <c r="H15" s="8" t="n">
        <v>10</v>
      </c>
      <c r="I15" s="19" t="n">
        <v>49.7</v>
      </c>
      <c r="J15" s="19" t="n">
        <v>54.7</v>
      </c>
      <c r="K15" s="21" t="n">
        <v>67</v>
      </c>
      <c r="L15" s="21" t="n">
        <v>72</v>
      </c>
      <c r="M15" s="8" t="n">
        <v>10</v>
      </c>
      <c r="N15" s="15" t="n">
        <v>21</v>
      </c>
      <c r="O15" s="15" t="n">
        <v>22.5</v>
      </c>
      <c r="P15" s="15" t="n">
        <v>28.1</v>
      </c>
      <c r="Q15" s="16" t="n">
        <v>27.36</v>
      </c>
      <c r="R15" s="15"/>
      <c r="S15" s="8" t="n">
        <v>10</v>
      </c>
      <c r="T15" s="15" t="n">
        <v>28.7</v>
      </c>
      <c r="U15" s="15" t="n">
        <v>48.3</v>
      </c>
      <c r="V15" s="15" t="n">
        <v>49.3</v>
      </c>
      <c r="W15" s="19" t="n">
        <v>57.96</v>
      </c>
      <c r="X15" s="8" t="n">
        <v>10</v>
      </c>
      <c r="Y15" s="15" t="n">
        <v>17.2</v>
      </c>
      <c r="Z15" s="15" t="n">
        <v>27.4</v>
      </c>
      <c r="AA15" s="15" t="n">
        <v>36</v>
      </c>
      <c r="AB15" s="15" t="n">
        <v>34.56</v>
      </c>
      <c r="AC15" s="8" t="n">
        <v>10</v>
      </c>
      <c r="AD15" s="15"/>
      <c r="AE15" s="17"/>
      <c r="AF15" s="15"/>
      <c r="AG15" s="15"/>
      <c r="AH15" s="12"/>
      <c r="AI15" s="40" t="s">
        <v>14</v>
      </c>
      <c r="AJ15" s="40" t="n">
        <v>7</v>
      </c>
      <c r="AK15" s="16"/>
      <c r="AL15" s="7" t="n">
        <v>10</v>
      </c>
      <c r="AM15" s="3"/>
      <c r="AN15" s="16" t="n">
        <f aca="false">AM15*3.6</f>
        <v>0</v>
      </c>
      <c r="AO15" s="3"/>
      <c r="AP15" s="3"/>
      <c r="AQ15" s="3"/>
      <c r="AR15" s="3"/>
      <c r="AS15" s="3"/>
      <c r="AT15" s="12"/>
      <c r="AU15" s="12"/>
      <c r="AV15" s="12"/>
      <c r="AW15" s="12"/>
      <c r="AX15" s="12"/>
      <c r="BA15" s="11"/>
    </row>
    <row r="16" customFormat="false" ht="15" hidden="false" customHeight="false" outlineLevel="0" collapsed="false">
      <c r="A16" s="41" t="s">
        <v>15</v>
      </c>
      <c r="B16" s="42" t="n">
        <v>8</v>
      </c>
      <c r="C16" s="8" t="n">
        <v>11</v>
      </c>
      <c r="D16" s="15" t="n">
        <v>38.7</v>
      </c>
      <c r="E16" s="15" t="n">
        <v>30.6</v>
      </c>
      <c r="F16" s="15" t="n">
        <v>37.1</v>
      </c>
      <c r="G16" s="15" t="n">
        <v>40.32</v>
      </c>
      <c r="H16" s="8" t="n">
        <v>11</v>
      </c>
      <c r="I16" s="15" t="n">
        <v>47.8</v>
      </c>
      <c r="J16" s="19" t="n">
        <v>59.5</v>
      </c>
      <c r="K16" s="21" t="n">
        <v>72</v>
      </c>
      <c r="L16" s="13" t="n">
        <v>81</v>
      </c>
      <c r="M16" s="8" t="n">
        <v>11</v>
      </c>
      <c r="N16" s="15" t="n">
        <v>13.4</v>
      </c>
      <c r="O16" s="15" t="n">
        <v>24.1</v>
      </c>
      <c r="P16" s="15" t="n">
        <v>23</v>
      </c>
      <c r="Q16" s="15" t="n">
        <v>27.36</v>
      </c>
      <c r="R16" s="15"/>
      <c r="S16" s="8" t="n">
        <v>11</v>
      </c>
      <c r="T16" s="15" t="n">
        <v>26.8</v>
      </c>
      <c r="U16" s="15" t="n">
        <v>45.1</v>
      </c>
      <c r="V16" s="19" t="n">
        <v>51.8</v>
      </c>
      <c r="W16" s="19" t="n">
        <v>59.4</v>
      </c>
      <c r="X16" s="8" t="n">
        <v>11</v>
      </c>
      <c r="Y16" s="15" t="n">
        <v>26.8</v>
      </c>
      <c r="Z16" s="15" t="n">
        <v>32.2</v>
      </c>
      <c r="AA16" s="15" t="n">
        <v>40.3</v>
      </c>
      <c r="AB16" s="15" t="n">
        <v>45</v>
      </c>
      <c r="AC16" s="8" t="n">
        <v>11</v>
      </c>
      <c r="AD16" s="15"/>
      <c r="AE16" s="17"/>
      <c r="AF16" s="15"/>
      <c r="AG16" s="15"/>
      <c r="AH16" s="12"/>
      <c r="AI16" s="41" t="s">
        <v>15</v>
      </c>
      <c r="AJ16" s="42" t="n">
        <v>8</v>
      </c>
      <c r="AK16" s="16"/>
      <c r="AL16" s="20" t="n">
        <v>11</v>
      </c>
      <c r="AM16" s="12"/>
      <c r="AN16" s="16" t="n">
        <f aca="false">AM16*3.6</f>
        <v>0</v>
      </c>
      <c r="BA16" s="11"/>
    </row>
    <row r="17" customFormat="false" ht="15" hidden="false" customHeight="false" outlineLevel="0" collapsed="false">
      <c r="A17" s="43" t="s">
        <v>16</v>
      </c>
      <c r="B17" s="44" t="n">
        <v>9</v>
      </c>
      <c r="C17" s="8" t="n">
        <v>12</v>
      </c>
      <c r="D17" s="15" t="n">
        <v>23</v>
      </c>
      <c r="E17" s="15" t="n">
        <v>20.9</v>
      </c>
      <c r="F17" s="15" t="n">
        <v>23.8</v>
      </c>
      <c r="G17" s="15" t="n">
        <v>30.24</v>
      </c>
      <c r="H17" s="8" t="n">
        <v>12</v>
      </c>
      <c r="I17" s="15" t="n">
        <v>40.2</v>
      </c>
      <c r="J17" s="19" t="n">
        <v>49.9</v>
      </c>
      <c r="K17" s="19" t="n">
        <v>59.4</v>
      </c>
      <c r="L17" s="21" t="n">
        <v>67.32</v>
      </c>
      <c r="M17" s="8" t="n">
        <v>12</v>
      </c>
      <c r="N17" s="15" t="n">
        <v>30.6</v>
      </c>
      <c r="O17" s="15" t="n">
        <v>30.6</v>
      </c>
      <c r="P17" s="15" t="n">
        <v>33.8</v>
      </c>
      <c r="Q17" s="15" t="n">
        <v>38.16</v>
      </c>
      <c r="R17" s="20"/>
      <c r="S17" s="8" t="n">
        <v>12</v>
      </c>
      <c r="T17" s="15" t="n">
        <v>17.2</v>
      </c>
      <c r="U17" s="15" t="n">
        <v>20.9</v>
      </c>
      <c r="V17" s="15" t="n">
        <v>27.4</v>
      </c>
      <c r="W17" s="15" t="n">
        <v>36.72</v>
      </c>
      <c r="X17" s="8" t="n">
        <v>12</v>
      </c>
      <c r="Y17" s="15" t="n">
        <v>26.8</v>
      </c>
      <c r="Z17" s="15" t="n">
        <v>41.8</v>
      </c>
      <c r="AA17" s="15" t="n">
        <v>49</v>
      </c>
      <c r="AB17" s="19" t="n">
        <v>49.68</v>
      </c>
      <c r="AC17" s="8" t="n">
        <v>12</v>
      </c>
      <c r="AD17" s="15"/>
      <c r="AE17" s="17"/>
      <c r="AF17" s="15"/>
      <c r="AG17" s="15"/>
      <c r="AH17" s="12"/>
      <c r="AI17" s="43" t="s">
        <v>16</v>
      </c>
      <c r="AJ17" s="44" t="n">
        <v>9</v>
      </c>
      <c r="AK17" s="16"/>
      <c r="AL17" s="7" t="n">
        <v>12</v>
      </c>
      <c r="AM17" s="3"/>
      <c r="AN17" s="16" t="n">
        <f aca="false">AM17*3.6</f>
        <v>0</v>
      </c>
      <c r="BA17" s="11"/>
    </row>
    <row r="18" customFormat="false" ht="15" hidden="false" customHeight="false" outlineLevel="0" collapsed="false">
      <c r="A18" s="45" t="s">
        <v>17</v>
      </c>
      <c r="B18" s="45" t="n">
        <v>10</v>
      </c>
      <c r="C18" s="8" t="n">
        <v>13</v>
      </c>
      <c r="D18" s="15" t="n">
        <v>45.9</v>
      </c>
      <c r="E18" s="15" t="n">
        <v>33.8</v>
      </c>
      <c r="F18" s="15" t="n">
        <v>44.3</v>
      </c>
      <c r="G18" s="19" t="n">
        <v>55.08</v>
      </c>
      <c r="H18" s="8" t="n">
        <v>13</v>
      </c>
      <c r="I18" s="15" t="n">
        <v>26.8</v>
      </c>
      <c r="J18" s="15" t="n">
        <v>25.7</v>
      </c>
      <c r="K18" s="15" t="n">
        <v>36.7</v>
      </c>
      <c r="L18" s="15" t="n">
        <v>39.24</v>
      </c>
      <c r="M18" s="8" t="n">
        <v>13</v>
      </c>
      <c r="N18" s="15" t="n">
        <v>21</v>
      </c>
      <c r="O18" s="15" t="n">
        <v>24.1</v>
      </c>
      <c r="P18" s="15" t="n">
        <v>29.5</v>
      </c>
      <c r="Q18" s="15" t="n">
        <v>33.84</v>
      </c>
      <c r="R18" s="20"/>
      <c r="S18" s="8" t="n">
        <v>13</v>
      </c>
      <c r="T18" s="15" t="n">
        <v>47.8</v>
      </c>
      <c r="U18" s="15" t="n">
        <v>48.3</v>
      </c>
      <c r="V18" s="19" t="n">
        <v>50</v>
      </c>
      <c r="W18" s="19" t="n">
        <v>56.88</v>
      </c>
      <c r="X18" s="8" t="n">
        <v>13</v>
      </c>
      <c r="Y18" s="15" t="n">
        <v>24.9</v>
      </c>
      <c r="Z18" s="15" t="n">
        <v>33.8</v>
      </c>
      <c r="AA18" s="15" t="n">
        <v>39.2</v>
      </c>
      <c r="AB18" s="15" t="n">
        <v>42.48</v>
      </c>
      <c r="AC18" s="8" t="n">
        <v>13</v>
      </c>
      <c r="AD18" s="15"/>
      <c r="AE18" s="17"/>
      <c r="AF18" s="15"/>
      <c r="AG18" s="15"/>
      <c r="AH18" s="12"/>
      <c r="AI18" s="45" t="s">
        <v>17</v>
      </c>
      <c r="AJ18" s="45" t="n">
        <v>10</v>
      </c>
      <c r="AK18" s="16"/>
      <c r="AL18" s="7" t="n">
        <v>13</v>
      </c>
      <c r="AM18" s="12"/>
      <c r="AN18" s="16" t="n">
        <f aca="false">AM18*3.6</f>
        <v>0</v>
      </c>
      <c r="BA18" s="11"/>
    </row>
    <row r="19" customFormat="false" ht="15" hidden="false" customHeight="false" outlineLevel="0" collapsed="false">
      <c r="A19" s="46" t="s">
        <v>18</v>
      </c>
      <c r="B19" s="47" t="n">
        <v>11</v>
      </c>
      <c r="C19" s="8" t="n">
        <v>14</v>
      </c>
      <c r="D19" s="15" t="n">
        <v>38.3</v>
      </c>
      <c r="E19" s="15" t="n">
        <v>48.3</v>
      </c>
      <c r="F19" s="15" t="n">
        <v>38.9</v>
      </c>
      <c r="G19" s="19" t="n">
        <v>51.12</v>
      </c>
      <c r="H19" s="8" t="n">
        <v>14</v>
      </c>
      <c r="I19" s="15" t="n">
        <v>17.2</v>
      </c>
      <c r="J19" s="15" t="n">
        <v>20.9</v>
      </c>
      <c r="K19" s="15" t="n">
        <v>19.4</v>
      </c>
      <c r="L19" s="15" t="n">
        <v>26.64</v>
      </c>
      <c r="M19" s="8" t="n">
        <v>14</v>
      </c>
      <c r="N19" s="15" t="n">
        <v>23</v>
      </c>
      <c r="O19" s="15" t="n">
        <v>24.1</v>
      </c>
      <c r="P19" s="15" t="n">
        <v>34.9</v>
      </c>
      <c r="Q19" s="15" t="n">
        <v>43.92</v>
      </c>
      <c r="R19" s="15"/>
      <c r="S19" s="8" t="n">
        <v>14</v>
      </c>
      <c r="T19" s="15" t="n">
        <v>23</v>
      </c>
      <c r="U19" s="15" t="n">
        <v>35.4</v>
      </c>
      <c r="V19" s="15" t="n">
        <v>38.2</v>
      </c>
      <c r="W19" s="15" t="n">
        <v>38.52</v>
      </c>
      <c r="X19" s="8" t="n">
        <v>14</v>
      </c>
      <c r="Y19" s="15" t="n">
        <v>26.8</v>
      </c>
      <c r="Z19" s="15" t="n">
        <v>33.8</v>
      </c>
      <c r="AA19" s="15" t="n">
        <v>48.2</v>
      </c>
      <c r="AB19" s="15" t="n">
        <v>48.24</v>
      </c>
      <c r="AC19" s="8" t="n">
        <v>14</v>
      </c>
      <c r="AD19" s="15"/>
      <c r="AE19" s="17"/>
      <c r="AF19" s="15"/>
      <c r="AG19" s="15"/>
      <c r="AH19" s="12"/>
      <c r="AI19" s="46" t="s">
        <v>18</v>
      </c>
      <c r="AJ19" s="47" t="n">
        <v>11</v>
      </c>
      <c r="AK19" s="16"/>
      <c r="AL19" s="7" t="n">
        <v>14</v>
      </c>
      <c r="AM19" s="12"/>
      <c r="AN19" s="16" t="n">
        <f aca="false">AM19*3.6</f>
        <v>0</v>
      </c>
      <c r="BA19" s="11"/>
    </row>
    <row r="20" customFormat="false" ht="15" hidden="false" customHeight="false" outlineLevel="0" collapsed="false">
      <c r="A20" s="48" t="s">
        <v>19</v>
      </c>
      <c r="B20" s="48" t="n">
        <v>12</v>
      </c>
      <c r="C20" s="8" t="n">
        <v>15</v>
      </c>
      <c r="D20" s="15" t="n">
        <v>21</v>
      </c>
      <c r="E20" s="15" t="n">
        <v>32.2</v>
      </c>
      <c r="F20" s="15" t="n">
        <v>34.2</v>
      </c>
      <c r="G20" s="15" t="n">
        <v>37.08</v>
      </c>
      <c r="H20" s="8" t="n">
        <v>15</v>
      </c>
      <c r="I20" s="15" t="n">
        <v>19.1</v>
      </c>
      <c r="J20" s="15" t="n">
        <v>12.9</v>
      </c>
      <c r="K20" s="15" t="n">
        <v>32.8</v>
      </c>
      <c r="L20" s="15" t="n">
        <v>41.76</v>
      </c>
      <c r="M20" s="8" t="n">
        <v>15</v>
      </c>
      <c r="N20" s="15" t="n">
        <v>21</v>
      </c>
      <c r="O20" s="15" t="n">
        <v>25.7</v>
      </c>
      <c r="P20" s="15" t="n">
        <v>26.3</v>
      </c>
      <c r="Q20" s="15" t="n">
        <v>27.72</v>
      </c>
      <c r="R20" s="15"/>
      <c r="S20" s="8" t="n">
        <v>15</v>
      </c>
      <c r="T20" s="15" t="n">
        <v>38.3</v>
      </c>
      <c r="U20" s="19" t="n">
        <v>57.9</v>
      </c>
      <c r="V20" s="21" t="n">
        <v>64.8</v>
      </c>
      <c r="W20" s="21" t="n">
        <v>73.08</v>
      </c>
      <c r="X20" s="8" t="n">
        <v>15</v>
      </c>
      <c r="Y20" s="15" t="n">
        <v>30.6</v>
      </c>
      <c r="Z20" s="15" t="n">
        <v>46.7</v>
      </c>
      <c r="AA20" s="15" t="n">
        <v>49</v>
      </c>
      <c r="AB20" s="19" t="n">
        <v>56.16</v>
      </c>
      <c r="AC20" s="8" t="n">
        <v>15</v>
      </c>
      <c r="AD20" s="15"/>
      <c r="AE20" s="17"/>
      <c r="AF20" s="15"/>
      <c r="AG20" s="15"/>
      <c r="AH20" s="12"/>
      <c r="AI20" s="48" t="s">
        <v>19</v>
      </c>
      <c r="AJ20" s="48" t="n">
        <v>12</v>
      </c>
      <c r="AK20" s="16"/>
      <c r="AL20" s="18" t="n">
        <v>15</v>
      </c>
      <c r="AM20" s="12"/>
      <c r="AN20" s="16" t="n">
        <f aca="false">AM20*3.6</f>
        <v>0</v>
      </c>
      <c r="BA20" s="11"/>
    </row>
    <row r="21" customFormat="false" ht="15" hidden="false" customHeight="false" outlineLevel="0" collapsed="false">
      <c r="A21" s="49" t="s">
        <v>20</v>
      </c>
      <c r="B21" s="49" t="n">
        <v>13</v>
      </c>
      <c r="C21" s="8" t="n">
        <v>16</v>
      </c>
      <c r="D21" s="15" t="n">
        <v>26.8</v>
      </c>
      <c r="E21" s="15" t="n">
        <v>32.2</v>
      </c>
      <c r="F21" s="15" t="n">
        <v>31.7</v>
      </c>
      <c r="G21" s="15" t="n">
        <v>41.04</v>
      </c>
      <c r="H21" s="8" t="n">
        <v>16</v>
      </c>
      <c r="I21" s="15" t="n">
        <v>34.4</v>
      </c>
      <c r="J21" s="15" t="n">
        <v>30.6</v>
      </c>
      <c r="K21" s="15" t="n">
        <v>38.9</v>
      </c>
      <c r="L21" s="15" t="n">
        <v>45</v>
      </c>
      <c r="M21" s="8" t="n">
        <v>16</v>
      </c>
      <c r="N21" s="15" t="n">
        <v>34.4</v>
      </c>
      <c r="O21" s="15" t="n">
        <v>43.5</v>
      </c>
      <c r="P21" s="15" t="n">
        <v>44.6</v>
      </c>
      <c r="Q21" s="19" t="n">
        <v>49.68</v>
      </c>
      <c r="R21" s="15"/>
      <c r="S21" s="8" t="n">
        <v>16</v>
      </c>
      <c r="T21" s="15" t="n">
        <v>19.1</v>
      </c>
      <c r="U21" s="15" t="n">
        <v>32.2</v>
      </c>
      <c r="V21" s="15" t="n">
        <v>34.2</v>
      </c>
      <c r="W21" s="15" t="n">
        <v>34.92</v>
      </c>
      <c r="X21" s="8" t="n">
        <v>16</v>
      </c>
      <c r="Y21" s="15" t="n">
        <v>36.4</v>
      </c>
      <c r="Z21" s="15" t="n">
        <v>35.4</v>
      </c>
      <c r="AA21" s="15" t="n">
        <v>44.3</v>
      </c>
      <c r="AB21" s="15" t="n">
        <v>44.28</v>
      </c>
      <c r="AC21" s="8" t="n">
        <v>16</v>
      </c>
      <c r="AD21" s="15"/>
      <c r="AE21" s="17"/>
      <c r="AF21" s="15"/>
      <c r="AG21" s="15"/>
      <c r="AH21" s="12"/>
      <c r="AI21" s="49" t="s">
        <v>20</v>
      </c>
      <c r="AJ21" s="49" t="n">
        <v>13</v>
      </c>
      <c r="AK21" s="16"/>
      <c r="AL21" s="18" t="n">
        <v>16</v>
      </c>
      <c r="AM21" s="3"/>
      <c r="AN21" s="16" t="n">
        <f aca="false">AM21*3.6</f>
        <v>0</v>
      </c>
      <c r="BA21" s="11"/>
    </row>
    <row r="22" customFormat="false" ht="15" hidden="false" customHeight="false" outlineLevel="0" collapsed="false">
      <c r="A22" s="50" t="s">
        <v>21</v>
      </c>
      <c r="B22" s="50" t="n">
        <v>14</v>
      </c>
      <c r="C22" s="8" t="n">
        <v>17</v>
      </c>
      <c r="D22" s="15" t="n">
        <v>30.6</v>
      </c>
      <c r="E22" s="15" t="n">
        <v>29</v>
      </c>
      <c r="F22" s="15" t="n">
        <v>38.9</v>
      </c>
      <c r="G22" s="15" t="n">
        <v>40.32</v>
      </c>
      <c r="H22" s="8" t="n">
        <v>17</v>
      </c>
      <c r="I22" s="15" t="n">
        <v>11.5</v>
      </c>
      <c r="J22" s="15" t="n">
        <v>14.5</v>
      </c>
      <c r="K22" s="15" t="n">
        <v>16.6</v>
      </c>
      <c r="L22" s="15" t="n">
        <v>20.52</v>
      </c>
      <c r="M22" s="8" t="n">
        <v>17</v>
      </c>
      <c r="N22" s="15" t="n">
        <v>21</v>
      </c>
      <c r="O22" s="15" t="n">
        <v>27.4</v>
      </c>
      <c r="P22" s="15" t="n">
        <v>24.5</v>
      </c>
      <c r="Q22" s="15" t="n">
        <v>33.84</v>
      </c>
      <c r="R22" s="15"/>
      <c r="S22" s="8" t="n">
        <v>17</v>
      </c>
      <c r="T22" s="15" t="n">
        <v>36.4</v>
      </c>
      <c r="U22" s="15" t="n">
        <v>41.8</v>
      </c>
      <c r="V22" s="15" t="n">
        <v>46.8</v>
      </c>
      <c r="W22" s="19" t="n">
        <v>55.44</v>
      </c>
      <c r="X22" s="8" t="n">
        <v>17</v>
      </c>
      <c r="Y22" s="15" t="n">
        <v>40.2</v>
      </c>
      <c r="Z22" s="15" t="n">
        <v>43.5</v>
      </c>
      <c r="AA22" s="15" t="n">
        <v>47.9</v>
      </c>
      <c r="AB22" s="19" t="n">
        <v>50.76</v>
      </c>
      <c r="AC22" s="8" t="n">
        <v>17</v>
      </c>
      <c r="AD22" s="15"/>
      <c r="AE22" s="17"/>
      <c r="AF22" s="15"/>
      <c r="AG22" s="15"/>
      <c r="AH22" s="12"/>
      <c r="AI22" s="50" t="s">
        <v>21</v>
      </c>
      <c r="AJ22" s="50" t="n">
        <v>14</v>
      </c>
      <c r="AK22" s="16"/>
      <c r="AL22" s="7" t="n">
        <v>17</v>
      </c>
      <c r="AM22" s="3"/>
      <c r="AN22" s="16" t="n">
        <f aca="false">AM22*3.6</f>
        <v>0</v>
      </c>
      <c r="BA22" s="11"/>
    </row>
    <row r="23" customFormat="false" ht="15" hidden="false" customHeight="false" outlineLevel="0" collapsed="false">
      <c r="A23" s="51" t="s">
        <v>22</v>
      </c>
      <c r="B23" s="51" t="n">
        <v>15</v>
      </c>
      <c r="C23" s="8" t="n">
        <v>18</v>
      </c>
      <c r="D23" s="15" t="n">
        <v>17.2</v>
      </c>
      <c r="E23" s="15" t="n">
        <v>22.5</v>
      </c>
      <c r="F23" s="15" t="n">
        <v>29.2</v>
      </c>
      <c r="G23" s="15" t="n">
        <v>35.28</v>
      </c>
      <c r="H23" s="8" t="n">
        <v>18</v>
      </c>
      <c r="I23" s="15" t="n">
        <v>13.4</v>
      </c>
      <c r="J23" s="15" t="n">
        <v>14.5</v>
      </c>
      <c r="K23" s="15" t="n">
        <v>14.4</v>
      </c>
      <c r="L23" s="15" t="n">
        <v>18.36</v>
      </c>
      <c r="M23" s="8" t="n">
        <v>18</v>
      </c>
      <c r="N23" s="15" t="n">
        <v>17.2</v>
      </c>
      <c r="O23" s="15" t="n">
        <v>29</v>
      </c>
      <c r="P23" s="15" t="n">
        <v>33.8</v>
      </c>
      <c r="Q23" s="15" t="n">
        <v>40.32</v>
      </c>
      <c r="R23" s="20"/>
      <c r="S23" s="8" t="n">
        <v>18</v>
      </c>
      <c r="T23" s="15" t="n">
        <v>24.9</v>
      </c>
      <c r="U23" s="15" t="n">
        <v>33.8</v>
      </c>
      <c r="V23" s="15" t="n">
        <v>32.8</v>
      </c>
      <c r="W23" s="15" t="n">
        <v>42.48</v>
      </c>
      <c r="X23" s="8" t="n">
        <v>18</v>
      </c>
      <c r="Y23" s="15" t="n">
        <v>24.9</v>
      </c>
      <c r="Z23" s="15" t="n">
        <v>32.2</v>
      </c>
      <c r="AA23" s="15" t="n">
        <v>40.7</v>
      </c>
      <c r="AB23" s="15" t="n">
        <v>40.32</v>
      </c>
      <c r="AC23" s="8" t="n">
        <v>18</v>
      </c>
      <c r="AD23" s="15"/>
      <c r="AE23" s="17"/>
      <c r="AF23" s="15"/>
      <c r="AG23" s="15"/>
      <c r="AH23" s="12"/>
      <c r="AI23" s="51" t="s">
        <v>22</v>
      </c>
      <c r="AJ23" s="51" t="n">
        <v>15</v>
      </c>
      <c r="AK23" s="16"/>
      <c r="AL23" s="4" t="n">
        <v>18</v>
      </c>
      <c r="AM23" s="3"/>
      <c r="AN23" s="16" t="n">
        <f aca="false">AM23*3.6</f>
        <v>0</v>
      </c>
      <c r="BA23" s="11"/>
    </row>
    <row r="24" customFormat="false" ht="15" hidden="false" customHeight="false" outlineLevel="0" collapsed="false">
      <c r="A24" s="52" t="s">
        <v>23</v>
      </c>
      <c r="B24" s="52" t="n">
        <v>16</v>
      </c>
      <c r="C24" s="8" t="n">
        <v>19</v>
      </c>
      <c r="D24" s="15" t="n">
        <v>13.4</v>
      </c>
      <c r="E24" s="15" t="n">
        <v>19.3</v>
      </c>
      <c r="F24" s="15" t="n">
        <v>22.3</v>
      </c>
      <c r="G24" s="15" t="n">
        <v>24.12</v>
      </c>
      <c r="H24" s="8" t="n">
        <v>19</v>
      </c>
      <c r="I24" s="15" t="n">
        <v>21</v>
      </c>
      <c r="J24" s="15" t="n">
        <v>38.6</v>
      </c>
      <c r="K24" s="19" t="n">
        <v>49.7</v>
      </c>
      <c r="L24" s="15" t="n">
        <v>43.2</v>
      </c>
      <c r="M24" s="8" t="n">
        <v>19</v>
      </c>
      <c r="N24" s="15" t="n">
        <v>17.2</v>
      </c>
      <c r="O24" s="15" t="n">
        <v>16.1</v>
      </c>
      <c r="P24" s="15" t="n">
        <v>18.7</v>
      </c>
      <c r="Q24" s="15" t="n">
        <v>22.68</v>
      </c>
      <c r="R24" s="20"/>
      <c r="S24" s="8" t="n">
        <v>19</v>
      </c>
      <c r="T24" s="15" t="n">
        <v>19.1</v>
      </c>
      <c r="U24" s="15" t="n">
        <v>24.1</v>
      </c>
      <c r="V24" s="15" t="n">
        <v>26.6</v>
      </c>
      <c r="W24" s="15" t="n">
        <v>40.68</v>
      </c>
      <c r="X24" s="8" t="n">
        <v>19</v>
      </c>
      <c r="Y24" s="15" t="n">
        <v>23</v>
      </c>
      <c r="Z24" s="15" t="n">
        <v>22.5</v>
      </c>
      <c r="AA24" s="15" t="n">
        <v>32</v>
      </c>
      <c r="AB24" s="15" t="n">
        <v>34.2</v>
      </c>
      <c r="AC24" s="8" t="n">
        <v>19</v>
      </c>
      <c r="AD24" s="15"/>
      <c r="AE24" s="17"/>
      <c r="AF24" s="15"/>
      <c r="AG24" s="15"/>
      <c r="AH24" s="12"/>
      <c r="AI24" s="52" t="s">
        <v>23</v>
      </c>
      <c r="AJ24" s="52" t="n">
        <v>16</v>
      </c>
      <c r="AK24" s="16"/>
      <c r="AL24" s="4" t="n">
        <v>19</v>
      </c>
      <c r="AM24" s="3"/>
      <c r="AN24" s="16" t="n">
        <f aca="false">AM24*3.6</f>
        <v>0</v>
      </c>
      <c r="BA24" s="11"/>
    </row>
    <row r="25" customFormat="false" ht="15" hidden="false" customHeight="false" outlineLevel="0" collapsed="false">
      <c r="A25" s="53" t="s">
        <v>24</v>
      </c>
      <c r="B25" s="53" t="n">
        <v>17</v>
      </c>
      <c r="C25" s="8" t="n">
        <v>20</v>
      </c>
      <c r="D25" s="15" t="n">
        <v>30.6</v>
      </c>
      <c r="E25" s="15" t="n">
        <v>29</v>
      </c>
      <c r="F25" s="15"/>
      <c r="G25" s="15" t="n">
        <v>26.64</v>
      </c>
      <c r="H25" s="8" t="n">
        <v>20</v>
      </c>
      <c r="I25" s="15" t="n">
        <v>24.9</v>
      </c>
      <c r="J25" s="15" t="n">
        <v>38.6</v>
      </c>
      <c r="K25" s="15" t="n">
        <v>35.6</v>
      </c>
      <c r="L25" s="15" t="n">
        <v>20.88</v>
      </c>
      <c r="M25" s="8" t="n">
        <v>20</v>
      </c>
      <c r="N25" s="15" t="n">
        <v>21</v>
      </c>
      <c r="O25" s="15" t="n">
        <v>24.1</v>
      </c>
      <c r="P25" s="15" t="n">
        <v>27.4</v>
      </c>
      <c r="Q25" s="15" t="n">
        <v>36.72</v>
      </c>
      <c r="R25" s="15"/>
      <c r="S25" s="8" t="n">
        <v>20</v>
      </c>
      <c r="T25" s="15" t="n">
        <v>21</v>
      </c>
      <c r="U25" s="15" t="n">
        <v>27.4</v>
      </c>
      <c r="V25" s="15" t="n">
        <v>29.2</v>
      </c>
      <c r="W25" s="15" t="n">
        <v>32.4</v>
      </c>
      <c r="X25" s="8" t="n">
        <v>20</v>
      </c>
      <c r="Y25" s="15" t="n">
        <v>19.1</v>
      </c>
      <c r="Z25" s="15" t="n">
        <v>33.8</v>
      </c>
      <c r="AA25" s="15" t="n">
        <v>37.1</v>
      </c>
      <c r="AB25" s="15" t="n">
        <v>45.36</v>
      </c>
      <c r="AC25" s="8" t="n">
        <v>20</v>
      </c>
      <c r="AD25" s="15"/>
      <c r="AE25" s="17"/>
      <c r="AF25" s="15"/>
      <c r="AG25" s="15"/>
      <c r="AH25" s="12"/>
      <c r="AI25" s="53" t="s">
        <v>24</v>
      </c>
      <c r="AJ25" s="53" t="n">
        <v>17</v>
      </c>
      <c r="AK25" s="16"/>
      <c r="AL25" s="4" t="n">
        <v>20</v>
      </c>
      <c r="AM25" s="3"/>
      <c r="AN25" s="16" t="n">
        <f aca="false">AM25*3.6</f>
        <v>0</v>
      </c>
      <c r="BA25" s="11"/>
    </row>
    <row r="26" customFormat="false" ht="15" hidden="false" customHeight="false" outlineLevel="0" collapsed="false">
      <c r="A26" s="7"/>
      <c r="B26" s="7"/>
      <c r="C26" s="8" t="n">
        <v>21</v>
      </c>
      <c r="D26" s="15" t="n">
        <v>30.6</v>
      </c>
      <c r="E26" s="15" t="n">
        <v>32.2</v>
      </c>
      <c r="F26" s="15"/>
      <c r="G26" s="15" t="n">
        <v>45.72</v>
      </c>
      <c r="H26" s="8" t="n">
        <v>21</v>
      </c>
      <c r="I26" s="15" t="n">
        <v>26.8</v>
      </c>
      <c r="J26" s="15" t="n">
        <v>33.8</v>
      </c>
      <c r="K26" s="15" t="n">
        <v>35.6</v>
      </c>
      <c r="L26" s="15" t="n">
        <v>16.2</v>
      </c>
      <c r="M26" s="8" t="n">
        <v>21</v>
      </c>
      <c r="N26" s="15" t="n">
        <v>30.6</v>
      </c>
      <c r="O26" s="15" t="n">
        <v>45.1</v>
      </c>
      <c r="P26" s="19" t="n">
        <v>50.8</v>
      </c>
      <c r="Q26" s="21" t="n">
        <v>61.92</v>
      </c>
      <c r="R26" s="15"/>
      <c r="S26" s="8" t="n">
        <v>21</v>
      </c>
      <c r="T26" s="15" t="n">
        <v>17.2</v>
      </c>
      <c r="U26" s="15" t="n">
        <v>17.7</v>
      </c>
      <c r="V26" s="15" t="n">
        <v>19.8</v>
      </c>
      <c r="W26" s="15" t="n">
        <v>24.12</v>
      </c>
      <c r="X26" s="8" t="n">
        <v>21</v>
      </c>
      <c r="Y26" s="15" t="n">
        <v>34.4</v>
      </c>
      <c r="Z26" s="15" t="n">
        <v>48.3</v>
      </c>
      <c r="AA26" s="19" t="n">
        <v>54.4</v>
      </c>
      <c r="AB26" s="21" t="n">
        <v>69.84</v>
      </c>
      <c r="AC26" s="8" t="n">
        <v>21</v>
      </c>
      <c r="AD26" s="15"/>
      <c r="AE26" s="17"/>
      <c r="AF26" s="15"/>
      <c r="AG26" s="15"/>
      <c r="AH26" s="12"/>
      <c r="AI26" s="1"/>
      <c r="AJ26" s="3"/>
      <c r="AK26" s="16"/>
      <c r="AL26" s="4" t="n">
        <v>21</v>
      </c>
      <c r="AM26" s="3"/>
      <c r="AN26" s="16" t="n">
        <f aca="false">AM26*3.6</f>
        <v>0</v>
      </c>
      <c r="BA26" s="11"/>
    </row>
    <row r="27" customFormat="false" ht="15" hidden="false" customHeight="false" outlineLevel="0" collapsed="false">
      <c r="A27" s="54"/>
      <c r="B27" s="54"/>
      <c r="C27" s="8" t="n">
        <v>22</v>
      </c>
      <c r="D27" s="15" t="n">
        <v>28.7</v>
      </c>
      <c r="E27" s="15" t="n">
        <v>27.4</v>
      </c>
      <c r="F27" s="15"/>
      <c r="G27" s="15" t="n">
        <v>39.24</v>
      </c>
      <c r="H27" s="8" t="n">
        <v>22</v>
      </c>
      <c r="I27" s="15" t="n">
        <v>26.8</v>
      </c>
      <c r="J27" s="15" t="n">
        <v>30.6</v>
      </c>
      <c r="K27" s="15" t="n">
        <v>32</v>
      </c>
      <c r="L27" s="15" t="n">
        <v>45</v>
      </c>
      <c r="M27" s="8" t="n">
        <v>22</v>
      </c>
      <c r="N27" s="19" t="n">
        <v>55.5</v>
      </c>
      <c r="O27" s="21" t="n">
        <v>67.6</v>
      </c>
      <c r="P27" s="13" t="n">
        <v>76</v>
      </c>
      <c r="Q27" s="14" t="n">
        <v>88.92</v>
      </c>
      <c r="R27" s="15"/>
      <c r="S27" s="8" t="n">
        <v>22</v>
      </c>
      <c r="T27" s="15" t="n">
        <v>23</v>
      </c>
      <c r="U27" s="15" t="n">
        <v>27.4</v>
      </c>
      <c r="V27" s="15" t="n">
        <v>27.4</v>
      </c>
      <c r="W27" s="15" t="n">
        <v>32.4</v>
      </c>
      <c r="X27" s="8" t="n">
        <v>22</v>
      </c>
      <c r="Y27" s="15" t="n">
        <v>44</v>
      </c>
      <c r="Z27" s="19" t="n">
        <v>54.7</v>
      </c>
      <c r="AA27" s="21" t="n">
        <v>69.1</v>
      </c>
      <c r="AB27" s="14" t="n">
        <v>96.84</v>
      </c>
      <c r="AC27" s="8" t="n">
        <v>22</v>
      </c>
      <c r="AD27" s="15"/>
      <c r="AE27" s="17"/>
      <c r="AF27" s="15"/>
      <c r="AG27" s="15"/>
      <c r="AH27" s="12"/>
      <c r="AI27" s="1"/>
      <c r="AJ27" s="3"/>
      <c r="AK27" s="16"/>
      <c r="AL27" s="4" t="n">
        <v>22</v>
      </c>
      <c r="AM27" s="3"/>
      <c r="AN27" s="16" t="n">
        <f aca="false">AM27*3.6</f>
        <v>0</v>
      </c>
      <c r="BA27" s="11"/>
    </row>
    <row r="28" customFormat="false" ht="15" hidden="false" customHeight="false" outlineLevel="0" collapsed="false">
      <c r="A28" s="54"/>
      <c r="B28" s="54"/>
      <c r="C28" s="8" t="n">
        <v>23</v>
      </c>
      <c r="D28" s="15" t="n">
        <v>36.4</v>
      </c>
      <c r="E28" s="15" t="n">
        <v>48.3</v>
      </c>
      <c r="F28" s="15"/>
      <c r="G28" s="19" t="n">
        <v>57.24</v>
      </c>
      <c r="H28" s="8" t="n">
        <v>23</v>
      </c>
      <c r="I28" s="15" t="n">
        <v>34.4</v>
      </c>
      <c r="J28" s="15" t="n">
        <v>38.6</v>
      </c>
      <c r="K28" s="15" t="n">
        <v>36.4</v>
      </c>
      <c r="L28" s="15" t="n">
        <v>48.96</v>
      </c>
      <c r="M28" s="8" t="n">
        <v>23</v>
      </c>
      <c r="N28" s="15" t="n">
        <v>40.2</v>
      </c>
      <c r="O28" s="15" t="n">
        <v>40.2</v>
      </c>
      <c r="P28" s="15" t="n">
        <v>48.2</v>
      </c>
      <c r="Q28" s="19" t="n">
        <v>57.6</v>
      </c>
      <c r="R28" s="20"/>
      <c r="S28" s="8" t="n">
        <v>23</v>
      </c>
      <c r="T28" s="15" t="n">
        <v>17.2</v>
      </c>
      <c r="U28" s="15" t="n">
        <v>19.3</v>
      </c>
      <c r="V28" s="15" t="n">
        <v>25.2</v>
      </c>
      <c r="W28" s="15" t="n">
        <v>28.8</v>
      </c>
      <c r="X28" s="8" t="n">
        <v>23</v>
      </c>
      <c r="Y28" s="15" t="n">
        <v>17.2</v>
      </c>
      <c r="Z28" s="15" t="n">
        <v>38.6</v>
      </c>
      <c r="AA28" s="15" t="n">
        <v>46.4</v>
      </c>
      <c r="AB28" s="19" t="n">
        <v>58.32</v>
      </c>
      <c r="AC28" s="8" t="n">
        <v>23</v>
      </c>
      <c r="AD28" s="15"/>
      <c r="AE28" s="17"/>
      <c r="AF28" s="15"/>
      <c r="AG28" s="15"/>
      <c r="AH28" s="12"/>
      <c r="AI28" s="1"/>
      <c r="AJ28" s="3"/>
      <c r="AK28" s="16"/>
      <c r="AL28" s="4" t="n">
        <v>23</v>
      </c>
      <c r="AM28" s="3"/>
      <c r="AN28" s="16" t="n">
        <f aca="false">AM28*3.6</f>
        <v>0</v>
      </c>
      <c r="BA28" s="11"/>
    </row>
    <row r="29" customFormat="false" ht="15" hidden="false" customHeight="false" outlineLevel="0" collapsed="false">
      <c r="A29" s="54"/>
      <c r="B29" s="54"/>
      <c r="C29" s="8" t="n">
        <v>24</v>
      </c>
      <c r="D29" s="19" t="n">
        <v>59.3</v>
      </c>
      <c r="E29" s="19" t="n">
        <v>53.1</v>
      </c>
      <c r="F29" s="21" t="n">
        <v>64.8</v>
      </c>
      <c r="G29" s="21" t="n">
        <v>72</v>
      </c>
      <c r="H29" s="8" t="n">
        <v>24</v>
      </c>
      <c r="I29" s="15" t="n">
        <v>40.2</v>
      </c>
      <c r="J29" s="15" t="n">
        <v>43.5</v>
      </c>
      <c r="K29" s="19" t="n">
        <v>58.3</v>
      </c>
      <c r="L29" s="19" t="n">
        <v>52.2</v>
      </c>
      <c r="M29" s="8" t="n">
        <v>24</v>
      </c>
      <c r="N29" s="15" t="n">
        <v>17.2</v>
      </c>
      <c r="O29" s="15" t="n">
        <v>22.5</v>
      </c>
      <c r="P29" s="15" t="n">
        <v>26.3</v>
      </c>
      <c r="Q29" s="15" t="n">
        <v>32.76</v>
      </c>
      <c r="R29" s="20"/>
      <c r="S29" s="8" t="n">
        <v>24</v>
      </c>
      <c r="T29" s="15" t="n">
        <v>15.3</v>
      </c>
      <c r="U29" s="15" t="n">
        <v>29</v>
      </c>
      <c r="V29" s="15" t="n">
        <v>32.8</v>
      </c>
      <c r="W29" s="15" t="n">
        <v>38.16</v>
      </c>
      <c r="X29" s="8" t="n">
        <v>24</v>
      </c>
      <c r="Y29" s="15" t="n">
        <v>26.8</v>
      </c>
      <c r="Z29" s="15" t="n">
        <v>33.8</v>
      </c>
      <c r="AA29" s="15" t="n">
        <v>42.5</v>
      </c>
      <c r="AB29" s="19" t="n">
        <v>55.8</v>
      </c>
      <c r="AC29" s="8" t="n">
        <v>24</v>
      </c>
      <c r="AD29" s="15"/>
      <c r="AE29" s="17"/>
      <c r="AF29" s="15"/>
      <c r="AG29" s="15"/>
      <c r="AH29" s="12"/>
      <c r="AI29" s="1"/>
      <c r="AJ29" s="3"/>
      <c r="AK29" s="16"/>
      <c r="AL29" s="4" t="n">
        <v>24</v>
      </c>
      <c r="AM29" s="3"/>
      <c r="AN29" s="16" t="n">
        <f aca="false">AM29*3.6</f>
        <v>0</v>
      </c>
      <c r="BA29" s="11"/>
    </row>
    <row r="30" customFormat="false" ht="15" hidden="false" customHeight="false" outlineLevel="0" collapsed="false">
      <c r="A30" s="55"/>
      <c r="B30" s="55"/>
      <c r="C30" s="8" t="n">
        <v>25</v>
      </c>
      <c r="D30" s="15" t="n">
        <v>38.3</v>
      </c>
      <c r="E30" s="15" t="n">
        <v>37</v>
      </c>
      <c r="F30" s="15" t="n">
        <v>46.8</v>
      </c>
      <c r="G30" s="19" t="n">
        <v>52.2</v>
      </c>
      <c r="H30" s="8" t="n">
        <v>25</v>
      </c>
      <c r="I30" s="15" t="n">
        <v>30.6</v>
      </c>
      <c r="J30" s="15" t="n">
        <v>30.6</v>
      </c>
      <c r="K30" s="15" t="n">
        <v>34.9</v>
      </c>
      <c r="L30" s="15" t="n">
        <v>43.2</v>
      </c>
      <c r="M30" s="8" t="n">
        <v>25</v>
      </c>
      <c r="N30" s="15" t="n">
        <v>34.4</v>
      </c>
      <c r="O30" s="15" t="n">
        <v>38.6</v>
      </c>
      <c r="P30" s="15" t="n">
        <v>37.4</v>
      </c>
      <c r="Q30" s="19" t="n">
        <v>54</v>
      </c>
      <c r="R30" s="15"/>
      <c r="S30" s="8" t="n">
        <v>25</v>
      </c>
      <c r="T30" s="37" t="n">
        <v>11</v>
      </c>
      <c r="U30" s="15" t="n">
        <v>22.5</v>
      </c>
      <c r="V30" s="15" t="n">
        <v>24.8</v>
      </c>
      <c r="W30" s="15" t="n">
        <v>25.56</v>
      </c>
      <c r="X30" s="8" t="n">
        <v>25</v>
      </c>
      <c r="Y30" s="15" t="n">
        <v>36.4</v>
      </c>
      <c r="Z30" s="15" t="n">
        <v>38.6</v>
      </c>
      <c r="AA30" s="15" t="n">
        <v>47.2</v>
      </c>
      <c r="AB30" s="19" t="n">
        <v>54</v>
      </c>
      <c r="AC30" s="8" t="n">
        <v>25</v>
      </c>
      <c r="AD30" s="15"/>
      <c r="AE30" s="17"/>
      <c r="AF30" s="15"/>
      <c r="AG30" s="15"/>
      <c r="AH30" s="12"/>
      <c r="AI30" s="1"/>
      <c r="AJ30" s="3"/>
      <c r="AK30" s="16"/>
      <c r="AL30" s="4" t="n">
        <v>25</v>
      </c>
      <c r="AM30" s="3"/>
      <c r="AN30" s="16" t="n">
        <f aca="false">AM30*3.6</f>
        <v>0</v>
      </c>
      <c r="BA30" s="11"/>
    </row>
    <row r="31" customFormat="false" ht="15" hidden="false" customHeight="false" outlineLevel="0" collapsed="false">
      <c r="A31" s="55"/>
      <c r="B31" s="55"/>
      <c r="C31" s="8" t="n">
        <v>26</v>
      </c>
      <c r="D31" s="15" t="n">
        <v>15.3</v>
      </c>
      <c r="E31" s="15" t="n">
        <v>27.4</v>
      </c>
      <c r="F31" s="15" t="n">
        <v>37.1</v>
      </c>
      <c r="G31" s="15" t="n">
        <v>39.24</v>
      </c>
      <c r="H31" s="8" t="n">
        <v>26</v>
      </c>
      <c r="I31" s="15" t="n">
        <v>15.3</v>
      </c>
      <c r="J31" s="15" t="n">
        <v>16.1</v>
      </c>
      <c r="K31" s="15" t="n">
        <v>18.4</v>
      </c>
      <c r="L31" s="15" t="n">
        <v>23.76</v>
      </c>
      <c r="M31" s="8" t="n">
        <v>26</v>
      </c>
      <c r="N31" s="15" t="n">
        <v>34.4</v>
      </c>
      <c r="O31" s="15" t="n">
        <v>38.6</v>
      </c>
      <c r="P31" s="15" t="n">
        <v>40</v>
      </c>
      <c r="Q31" s="19" t="n">
        <v>56.88</v>
      </c>
      <c r="R31" s="20"/>
      <c r="S31" s="8" t="n">
        <v>26</v>
      </c>
      <c r="T31" s="15" t="n">
        <v>19.1</v>
      </c>
      <c r="U31" s="15" t="n">
        <v>25.7</v>
      </c>
      <c r="V31" s="15" t="n">
        <v>31</v>
      </c>
      <c r="W31" s="15" t="n">
        <v>28.44</v>
      </c>
      <c r="X31" s="8" t="n">
        <v>26</v>
      </c>
      <c r="Y31" s="15" t="n">
        <v>28.7</v>
      </c>
      <c r="Z31" s="15" t="n">
        <v>37</v>
      </c>
      <c r="AA31" s="15" t="n">
        <v>45.4</v>
      </c>
      <c r="AB31" s="19" t="n">
        <v>51.48</v>
      </c>
      <c r="AC31" s="8" t="n">
        <v>26</v>
      </c>
      <c r="AD31" s="15"/>
      <c r="AE31" s="17"/>
      <c r="AF31" s="15"/>
      <c r="AG31" s="15"/>
      <c r="AH31" s="12"/>
      <c r="AI31" s="1"/>
      <c r="AJ31" s="3"/>
      <c r="AK31" s="16"/>
      <c r="AL31" s="4" t="n">
        <v>26</v>
      </c>
      <c r="AM31" s="3"/>
      <c r="AN31" s="16" t="n">
        <f aca="false">AM31*3.6</f>
        <v>0</v>
      </c>
      <c r="BA31" s="11"/>
    </row>
    <row r="32" customFormat="false" ht="15" hidden="false" customHeight="false" outlineLevel="0" collapsed="false">
      <c r="A32" s="55"/>
      <c r="B32" s="55"/>
      <c r="C32" s="8" t="n">
        <v>27</v>
      </c>
      <c r="D32" s="19" t="n">
        <v>51.7</v>
      </c>
      <c r="E32" s="15" t="n">
        <v>46.7</v>
      </c>
      <c r="F32" s="19" t="n">
        <v>53.6</v>
      </c>
      <c r="G32" s="21" t="n">
        <v>64.44</v>
      </c>
      <c r="H32" s="8" t="n">
        <v>27</v>
      </c>
      <c r="I32" s="15" t="n">
        <v>19.1</v>
      </c>
      <c r="J32" s="15" t="n">
        <v>20.9</v>
      </c>
      <c r="K32" s="15" t="n">
        <v>24.1</v>
      </c>
      <c r="L32" s="15" t="n">
        <v>32.76</v>
      </c>
      <c r="M32" s="8" t="n">
        <v>27</v>
      </c>
      <c r="N32" s="15" t="n">
        <v>36.4</v>
      </c>
      <c r="O32" s="15" t="n">
        <v>40.2</v>
      </c>
      <c r="P32" s="15" t="n">
        <v>46.8</v>
      </c>
      <c r="Q32" s="19" t="n">
        <v>58.32</v>
      </c>
      <c r="R32" s="15"/>
      <c r="S32" s="8" t="n">
        <v>27</v>
      </c>
      <c r="T32" s="15" t="n">
        <v>12.1</v>
      </c>
      <c r="U32" s="15" t="n">
        <v>20.9</v>
      </c>
      <c r="V32" s="15" t="n">
        <v>31.3</v>
      </c>
      <c r="W32" s="15" t="n">
        <v>33.48</v>
      </c>
      <c r="X32" s="8" t="n">
        <v>27</v>
      </c>
      <c r="Y32" s="15" t="n">
        <v>47.8</v>
      </c>
      <c r="Z32" s="19" t="n">
        <v>53.1</v>
      </c>
      <c r="AA32" s="21" t="n">
        <v>61.6</v>
      </c>
      <c r="AB32" s="21" t="n">
        <v>70.2</v>
      </c>
      <c r="AC32" s="8" t="n">
        <v>27</v>
      </c>
      <c r="AD32" s="15"/>
      <c r="AE32" s="17"/>
      <c r="AF32" s="15"/>
      <c r="AG32" s="15"/>
      <c r="AH32" s="12"/>
      <c r="AI32" s="1"/>
      <c r="AJ32" s="3"/>
      <c r="AK32" s="16"/>
      <c r="AL32" s="4" t="n">
        <v>27</v>
      </c>
      <c r="AM32" s="3"/>
      <c r="AN32" s="16" t="n">
        <f aca="false">AM32*3.6</f>
        <v>0</v>
      </c>
      <c r="BA32" s="11"/>
    </row>
    <row r="33" customFormat="false" ht="15" hidden="false" customHeight="false" outlineLevel="0" collapsed="false">
      <c r="C33" s="8" t="n">
        <v>28</v>
      </c>
      <c r="D33" s="15" t="n">
        <v>26.8</v>
      </c>
      <c r="E33" s="15" t="n">
        <v>33.8</v>
      </c>
      <c r="F33" s="15" t="n">
        <v>30.2</v>
      </c>
      <c r="G33" s="15" t="n">
        <v>45.36</v>
      </c>
      <c r="H33" s="8" t="n">
        <v>28</v>
      </c>
      <c r="I33" s="15" t="n">
        <v>19.1</v>
      </c>
      <c r="J33" s="15" t="n">
        <v>22.5</v>
      </c>
      <c r="K33" s="15" t="n">
        <v>22.7</v>
      </c>
      <c r="L33" s="15" t="n">
        <v>29.88</v>
      </c>
      <c r="M33" s="8" t="n">
        <v>28</v>
      </c>
      <c r="N33" s="15" t="n">
        <v>38.3</v>
      </c>
      <c r="O33" s="15" t="n">
        <v>38.6</v>
      </c>
      <c r="P33" s="15" t="n">
        <v>43.2</v>
      </c>
      <c r="Q33" s="19" t="n">
        <v>53.28</v>
      </c>
      <c r="R33" s="15"/>
      <c r="S33" s="8" t="n">
        <v>28</v>
      </c>
      <c r="T33" s="15" t="n">
        <v>19.1</v>
      </c>
      <c r="U33" s="15" t="n">
        <v>29</v>
      </c>
      <c r="V33" s="15" t="n">
        <v>31.7</v>
      </c>
      <c r="W33" s="15" t="n">
        <v>40.32</v>
      </c>
      <c r="X33" s="8" t="n">
        <v>28</v>
      </c>
      <c r="Y33" s="15" t="n">
        <v>26.8</v>
      </c>
      <c r="Z33" s="15" t="n">
        <v>40.2</v>
      </c>
      <c r="AA33" s="15" t="n">
        <v>42.8</v>
      </c>
      <c r="AB33" s="15" t="n">
        <v>47.16</v>
      </c>
      <c r="AC33" s="8" t="n">
        <v>28</v>
      </c>
      <c r="AD33" s="15"/>
      <c r="AE33" s="17"/>
      <c r="AF33" s="15"/>
      <c r="AG33" s="15"/>
      <c r="AH33" s="12"/>
      <c r="AI33" s="1"/>
      <c r="AJ33" s="3"/>
      <c r="AK33" s="16"/>
      <c r="AL33" s="4" t="n">
        <v>28</v>
      </c>
      <c r="AM33" s="3"/>
      <c r="AN33" s="16" t="n">
        <f aca="false">AM33*3.6</f>
        <v>0</v>
      </c>
      <c r="BA33" s="11"/>
    </row>
    <row r="34" customFormat="false" ht="15" hidden="false" customHeight="false" outlineLevel="0" collapsed="false">
      <c r="C34" s="8" t="n">
        <v>29</v>
      </c>
      <c r="D34" s="15" t="n">
        <v>28.7</v>
      </c>
      <c r="E34" s="15" t="n">
        <v>38.6</v>
      </c>
      <c r="F34" s="15" t="n">
        <v>42.8</v>
      </c>
      <c r="G34" s="16" t="n">
        <v>43.2</v>
      </c>
      <c r="H34" s="8"/>
      <c r="I34" s="15"/>
      <c r="J34" s="15"/>
      <c r="K34" s="15"/>
      <c r="L34" s="15"/>
      <c r="M34" s="8" t="n">
        <v>29</v>
      </c>
      <c r="N34" s="15" t="n">
        <v>28.7</v>
      </c>
      <c r="O34" s="15" t="n">
        <v>32.2</v>
      </c>
      <c r="P34" s="15" t="n">
        <v>35.3</v>
      </c>
      <c r="Q34" s="16" t="n">
        <v>39.6</v>
      </c>
      <c r="R34" s="20"/>
      <c r="S34" s="8" t="n">
        <v>29</v>
      </c>
      <c r="T34" s="15" t="n">
        <v>17.2</v>
      </c>
      <c r="U34" s="15" t="n">
        <v>25.7</v>
      </c>
      <c r="V34" s="15" t="n">
        <v>33.8</v>
      </c>
      <c r="W34" s="15" t="n">
        <v>42.12</v>
      </c>
      <c r="X34" s="8" t="n">
        <v>29</v>
      </c>
      <c r="Y34" s="15" t="n">
        <v>24.9</v>
      </c>
      <c r="Z34" s="15" t="n">
        <v>35.4</v>
      </c>
      <c r="AA34" s="15" t="n">
        <v>40</v>
      </c>
      <c r="AB34" s="15" t="n">
        <v>49.32</v>
      </c>
      <c r="AC34" s="8" t="n">
        <v>29</v>
      </c>
      <c r="AD34" s="15"/>
      <c r="AE34" s="17"/>
      <c r="AF34" s="15"/>
      <c r="AG34" s="15"/>
      <c r="AH34" s="12"/>
      <c r="AI34" s="1"/>
      <c r="AJ34" s="3"/>
      <c r="AK34" s="16"/>
      <c r="AL34" s="7" t="n">
        <v>29</v>
      </c>
      <c r="AM34" s="3"/>
      <c r="AN34" s="16" t="n">
        <f aca="false">AM34*3.6</f>
        <v>0</v>
      </c>
      <c r="BA34" s="11"/>
    </row>
    <row r="35" customFormat="false" ht="15" hidden="false" customHeight="false" outlineLevel="0" collapsed="false">
      <c r="C35" s="8" t="n">
        <v>30</v>
      </c>
      <c r="D35" s="15" t="n">
        <v>33.8</v>
      </c>
      <c r="E35" s="15" t="n">
        <v>38.6</v>
      </c>
      <c r="F35" s="15" t="n">
        <v>42.5</v>
      </c>
      <c r="G35" s="19" t="n">
        <v>59.4</v>
      </c>
      <c r="H35" s="8"/>
      <c r="M35" s="8" t="n">
        <v>30</v>
      </c>
      <c r="N35" s="15" t="n">
        <v>45.9</v>
      </c>
      <c r="O35" s="19" t="n">
        <v>56.3</v>
      </c>
      <c r="P35" s="19" t="n">
        <v>58</v>
      </c>
      <c r="Q35" s="21" t="n">
        <v>72</v>
      </c>
      <c r="R35" s="15"/>
      <c r="S35" s="8" t="n">
        <v>30</v>
      </c>
      <c r="T35" s="15" t="n">
        <v>15.3</v>
      </c>
      <c r="U35" s="15" t="n">
        <v>24.1</v>
      </c>
      <c r="V35" s="15" t="n">
        <v>27.7</v>
      </c>
      <c r="W35" s="15" t="n">
        <v>36.72</v>
      </c>
      <c r="X35" s="8" t="n">
        <v>30</v>
      </c>
      <c r="Y35" s="15" t="n">
        <v>28.7</v>
      </c>
      <c r="Z35" s="15" t="n">
        <v>40.2</v>
      </c>
      <c r="AA35" s="15" t="n">
        <v>45.4</v>
      </c>
      <c r="AB35" s="19" t="n">
        <v>55.08</v>
      </c>
      <c r="AC35" s="4" t="n">
        <v>30</v>
      </c>
      <c r="AD35" s="15"/>
      <c r="AE35" s="17"/>
      <c r="AF35" s="15"/>
      <c r="AG35" s="15"/>
      <c r="AH35" s="16"/>
      <c r="AI35" s="1"/>
      <c r="AJ35" s="11"/>
      <c r="AL35" s="8" t="n">
        <v>30</v>
      </c>
      <c r="AN35" s="16" t="n">
        <f aca="false">AM35*3.6</f>
        <v>0</v>
      </c>
      <c r="BA35" s="11"/>
    </row>
    <row r="36" customFormat="false" ht="15" hidden="false" customHeight="false" outlineLevel="0" collapsed="false">
      <c r="C36" s="8" t="n">
        <v>31</v>
      </c>
      <c r="D36" s="15" t="n">
        <v>19.1</v>
      </c>
      <c r="E36" s="15" t="n">
        <v>41.8</v>
      </c>
      <c r="F36" s="19" t="n">
        <v>51.8</v>
      </c>
      <c r="G36" s="19" t="n">
        <v>60.12</v>
      </c>
      <c r="H36" s="8"/>
      <c r="M36" s="8" t="n">
        <v>31</v>
      </c>
      <c r="N36" s="15" t="n">
        <v>34.4</v>
      </c>
      <c r="O36" s="15" t="n">
        <v>37</v>
      </c>
      <c r="P36" s="15" t="n">
        <v>40.3</v>
      </c>
      <c r="Q36" s="16" t="n">
        <v>47.16</v>
      </c>
      <c r="R36" s="15"/>
      <c r="V36" s="12"/>
      <c r="W36" s="12"/>
      <c r="X36" s="8" t="n">
        <v>31</v>
      </c>
      <c r="Y36" s="15" t="n">
        <v>17.2</v>
      </c>
      <c r="Z36" s="15" t="n">
        <v>20.9</v>
      </c>
      <c r="AA36" s="15" t="n">
        <v>28.1</v>
      </c>
      <c r="AB36" s="15" t="n">
        <v>37.8</v>
      </c>
      <c r="AD36" s="1"/>
      <c r="AG36" s="3"/>
      <c r="AH36" s="16"/>
      <c r="AI36" s="1"/>
      <c r="AJ36" s="11"/>
      <c r="AL36" s="8" t="n">
        <v>31</v>
      </c>
      <c r="AN36" s="16" t="n">
        <f aca="false">AM36*3.6</f>
        <v>0</v>
      </c>
    </row>
    <row r="37" customFormat="false" ht="15" hidden="false" customHeight="false" outlineLevel="0" collapsed="false">
      <c r="C37" s="8"/>
      <c r="D37" s="12"/>
      <c r="E37" s="12"/>
      <c r="F37" s="12"/>
      <c r="G37" s="8"/>
      <c r="K37" s="8"/>
      <c r="L37" s="12"/>
      <c r="M37" s="12"/>
      <c r="N37" s="12"/>
      <c r="O37" s="8"/>
      <c r="S37" s="56"/>
      <c r="T37" s="8"/>
      <c r="U37" s="12"/>
      <c r="V37" s="12"/>
      <c r="W37" s="12"/>
      <c r="X37" s="8"/>
      <c r="Y37" s="56"/>
      <c r="Z37" s="57"/>
      <c r="AE37" s="58"/>
      <c r="AG37" s="11"/>
      <c r="AI37" s="3"/>
    </row>
    <row r="38" customFormat="false" ht="15" hidden="false" customHeight="false" outlineLevel="0" collapsed="false">
      <c r="C38" s="8"/>
      <c r="D38" s="12"/>
      <c r="E38" s="12"/>
      <c r="F38" s="12"/>
      <c r="G38" s="8"/>
      <c r="K38" s="8"/>
      <c r="L38" s="12"/>
      <c r="M38" s="12"/>
      <c r="N38" s="12"/>
      <c r="O38" s="8"/>
      <c r="S38" s="56"/>
      <c r="T38" s="8"/>
      <c r="U38" s="12"/>
      <c r="V38" s="12"/>
      <c r="W38" s="12"/>
      <c r="X38" s="8"/>
      <c r="Y38" s="56"/>
      <c r="Z38" s="57"/>
      <c r="AE38" s="58"/>
      <c r="AG38" s="11"/>
      <c r="AI38" s="3"/>
    </row>
    <row r="39" s="12" customFormat="true" ht="15" hidden="false" customHeight="false" outlineLevel="0" collapsed="false">
      <c r="G39" s="1"/>
      <c r="H39" s="1"/>
      <c r="I39" s="1"/>
      <c r="J39" s="2"/>
      <c r="K39" s="27"/>
      <c r="L39" s="4"/>
      <c r="M39" s="4"/>
      <c r="N39" s="4"/>
      <c r="T39" s="1"/>
      <c r="U39" s="1"/>
      <c r="V39" s="1"/>
      <c r="W39" s="1"/>
      <c r="Z39" s="59"/>
      <c r="AA39" s="18"/>
      <c r="AC39" s="18"/>
      <c r="AE39" s="59"/>
      <c r="AH39" s="18"/>
    </row>
    <row r="40" customFormat="false" ht="15" hidden="false" customHeight="false" outlineLevel="0" collapsed="false">
      <c r="E40" s="4" t="s">
        <v>25</v>
      </c>
      <c r="F40" s="12"/>
      <c r="G40" s="8"/>
      <c r="I40" s="4" t="s">
        <v>26</v>
      </c>
      <c r="K40" s="20"/>
      <c r="L40" s="12"/>
      <c r="M40" s="4" t="s">
        <v>27</v>
      </c>
      <c r="N40" s="3"/>
      <c r="O40" s="8"/>
      <c r="S40" s="4" t="s">
        <v>28</v>
      </c>
      <c r="T40" s="8"/>
      <c r="U40" s="12"/>
      <c r="V40" s="12"/>
      <c r="X40" s="4" t="s">
        <v>29</v>
      </c>
      <c r="Y40" s="56"/>
      <c r="Z40" s="57"/>
      <c r="AC40" s="4" t="s">
        <v>30</v>
      </c>
      <c r="AE40" s="58"/>
      <c r="AG40" s="11"/>
      <c r="AI40" s="3"/>
    </row>
    <row r="41" s="4" customFormat="true" ht="15" hidden="false" customHeight="false" outlineLevel="0" collapsed="false">
      <c r="A41" s="1"/>
      <c r="B41" s="1"/>
      <c r="J41" s="6"/>
      <c r="R41" s="7"/>
      <c r="Z41" s="6"/>
      <c r="AD41" s="7"/>
      <c r="AE41" s="2"/>
      <c r="AF41" s="1"/>
      <c r="AG41" s="1"/>
      <c r="AI41" s="3"/>
      <c r="AM41" s="1"/>
    </row>
    <row r="42" customFormat="false" ht="15" hidden="false" customHeight="false" outlineLevel="0" collapsed="false">
      <c r="A42" s="4"/>
      <c r="B42" s="4"/>
      <c r="D42" s="6" t="s">
        <v>7</v>
      </c>
      <c r="E42" s="8" t="s">
        <v>8</v>
      </c>
      <c r="F42" s="4" t="s">
        <v>9</v>
      </c>
      <c r="G42" s="5" t="s">
        <v>10</v>
      </c>
      <c r="I42" s="6" t="s">
        <v>7</v>
      </c>
      <c r="J42" s="8" t="s">
        <v>8</v>
      </c>
      <c r="K42" s="4" t="s">
        <v>9</v>
      </c>
      <c r="L42" s="5" t="s">
        <v>10</v>
      </c>
      <c r="N42" s="6" t="s">
        <v>7</v>
      </c>
      <c r="O42" s="8" t="s">
        <v>8</v>
      </c>
      <c r="P42" s="4" t="s">
        <v>9</v>
      </c>
      <c r="Q42" s="5" t="s">
        <v>10</v>
      </c>
      <c r="R42" s="9"/>
      <c r="T42" s="6" t="s">
        <v>7</v>
      </c>
      <c r="U42" s="8" t="s">
        <v>8</v>
      </c>
      <c r="V42" s="4" t="s">
        <v>9</v>
      </c>
      <c r="W42" s="5" t="s">
        <v>10</v>
      </c>
      <c r="Y42" s="6" t="s">
        <v>7</v>
      </c>
      <c r="Z42" s="8" t="s">
        <v>8</v>
      </c>
      <c r="AA42" s="4" t="s">
        <v>9</v>
      </c>
      <c r="AB42" s="5" t="s">
        <v>10</v>
      </c>
      <c r="AD42" s="6" t="s">
        <v>7</v>
      </c>
      <c r="AE42" s="8" t="s">
        <v>8</v>
      </c>
      <c r="AF42" s="4" t="s">
        <v>9</v>
      </c>
      <c r="AG42" s="5" t="s">
        <v>10</v>
      </c>
      <c r="AH42" s="4"/>
      <c r="AJ42" s="7"/>
      <c r="AM42" s="7" t="s">
        <v>11</v>
      </c>
      <c r="AN42" s="4" t="s">
        <v>12</v>
      </c>
    </row>
    <row r="43" customFormat="false" ht="15" hidden="false" customHeight="false" outlineLevel="0" collapsed="false">
      <c r="A43" s="3"/>
      <c r="B43" s="3"/>
      <c r="AD43" s="6"/>
      <c r="AE43" s="8"/>
      <c r="AF43" s="4"/>
      <c r="AG43" s="5"/>
      <c r="AI43" s="1"/>
      <c r="AJ43" s="3"/>
      <c r="AM43" s="3"/>
    </row>
    <row r="44" customFormat="false" ht="15" hidden="false" customHeight="false" outlineLevel="0" collapsed="false">
      <c r="A44" s="12"/>
      <c r="B44" s="12"/>
      <c r="C44" s="8" t="n">
        <v>1</v>
      </c>
      <c r="D44" s="15"/>
      <c r="E44" s="15"/>
      <c r="F44" s="15"/>
      <c r="G44" s="15"/>
      <c r="H44" s="8" t="n">
        <v>1</v>
      </c>
      <c r="I44" s="15"/>
      <c r="J44" s="17"/>
      <c r="K44" s="15"/>
      <c r="L44" s="15"/>
      <c r="M44" s="8" t="n">
        <v>1</v>
      </c>
      <c r="N44" s="15"/>
      <c r="O44" s="15"/>
      <c r="P44" s="15"/>
      <c r="Q44" s="15"/>
      <c r="S44" s="8" t="n">
        <v>1</v>
      </c>
      <c r="T44" s="15"/>
      <c r="U44" s="15"/>
      <c r="V44" s="15"/>
      <c r="W44" s="15"/>
      <c r="X44" s="8" t="n">
        <v>1</v>
      </c>
      <c r="Y44" s="3"/>
      <c r="Z44" s="10"/>
      <c r="AA44" s="3"/>
      <c r="AB44" s="3"/>
      <c r="AC44" s="8" t="n">
        <v>1</v>
      </c>
      <c r="AD44" s="12"/>
      <c r="AE44" s="59"/>
      <c r="AF44" s="12"/>
      <c r="AG44" s="12"/>
      <c r="AH44" s="12"/>
      <c r="AI44" s="1"/>
      <c r="AJ44" s="3"/>
      <c r="AL44" s="18" t="n">
        <v>1</v>
      </c>
      <c r="AM44" s="3"/>
      <c r="AN44" s="11" t="n">
        <f aca="false">AM44*3.6</f>
        <v>0</v>
      </c>
    </row>
    <row r="45" customFormat="false" ht="15" hidden="false" customHeight="false" outlineLevel="0" collapsed="false">
      <c r="A45" s="3"/>
      <c r="B45" s="3"/>
      <c r="C45" s="8" t="n">
        <v>2</v>
      </c>
      <c r="D45" s="15"/>
      <c r="E45" s="15"/>
      <c r="F45" s="15"/>
      <c r="G45" s="15"/>
      <c r="H45" s="8" t="n">
        <v>2</v>
      </c>
      <c r="I45" s="15"/>
      <c r="J45" s="17"/>
      <c r="K45" s="15"/>
      <c r="L45" s="15"/>
      <c r="M45" s="8" t="n">
        <v>2</v>
      </c>
      <c r="N45" s="15"/>
      <c r="O45" s="15"/>
      <c r="P45" s="15"/>
      <c r="Q45" s="15"/>
      <c r="S45" s="8" t="n">
        <v>2</v>
      </c>
      <c r="T45" s="15"/>
      <c r="U45" s="15"/>
      <c r="V45" s="15"/>
      <c r="W45" s="15"/>
      <c r="X45" s="8" t="n">
        <v>2</v>
      </c>
      <c r="Y45" s="3"/>
      <c r="Z45" s="10"/>
      <c r="AA45" s="3"/>
      <c r="AB45" s="3"/>
      <c r="AC45" s="8" t="n">
        <v>2</v>
      </c>
      <c r="AD45" s="12"/>
      <c r="AE45" s="59"/>
      <c r="AF45" s="12"/>
      <c r="AG45" s="12"/>
      <c r="AH45" s="12"/>
      <c r="AI45" s="1"/>
      <c r="AJ45" s="3"/>
      <c r="AL45" s="4" t="n">
        <v>2</v>
      </c>
      <c r="AM45" s="3"/>
      <c r="AN45" s="11" t="n">
        <f aca="false">AM45*3.6</f>
        <v>0</v>
      </c>
    </row>
    <row r="46" customFormat="false" ht="15" hidden="false" customHeight="false" outlineLevel="0" collapsed="false">
      <c r="A46" s="3"/>
      <c r="B46" s="3"/>
      <c r="C46" s="8" t="n">
        <v>3</v>
      </c>
      <c r="D46" s="15"/>
      <c r="E46" s="15"/>
      <c r="F46" s="15"/>
      <c r="G46" s="15"/>
      <c r="H46" s="8" t="n">
        <v>3</v>
      </c>
      <c r="I46" s="15"/>
      <c r="J46" s="17"/>
      <c r="K46" s="15"/>
      <c r="L46" s="15"/>
      <c r="M46" s="8" t="n">
        <v>3</v>
      </c>
      <c r="N46" s="15"/>
      <c r="O46" s="15"/>
      <c r="P46" s="15"/>
      <c r="Q46" s="15"/>
      <c r="S46" s="8" t="n">
        <v>3</v>
      </c>
      <c r="T46" s="15"/>
      <c r="U46" s="15"/>
      <c r="V46" s="15"/>
      <c r="W46" s="15"/>
      <c r="X46" s="8" t="n">
        <v>3</v>
      </c>
      <c r="Y46" s="3"/>
      <c r="Z46" s="10"/>
      <c r="AA46" s="3"/>
      <c r="AB46" s="3"/>
      <c r="AC46" s="8" t="n">
        <v>3</v>
      </c>
      <c r="AD46" s="12"/>
      <c r="AE46" s="59"/>
      <c r="AF46" s="12"/>
      <c r="AG46" s="12"/>
      <c r="AH46" s="12"/>
      <c r="AI46" s="1"/>
      <c r="AJ46" s="3"/>
      <c r="AL46" s="4" t="n">
        <v>3</v>
      </c>
      <c r="AM46" s="3"/>
      <c r="AN46" s="11" t="n">
        <f aca="false">AM46*3.6</f>
        <v>0</v>
      </c>
    </row>
    <row r="47" customFormat="false" ht="15" hidden="false" customHeight="false" outlineLevel="0" collapsed="false">
      <c r="A47" s="12"/>
      <c r="B47" s="12"/>
      <c r="C47" s="8" t="n">
        <v>4</v>
      </c>
      <c r="D47" s="15"/>
      <c r="E47" s="15"/>
      <c r="F47" s="15"/>
      <c r="G47" s="15"/>
      <c r="H47" s="8" t="n">
        <v>4</v>
      </c>
      <c r="I47" s="15"/>
      <c r="J47" s="17"/>
      <c r="K47" s="15"/>
      <c r="L47" s="15"/>
      <c r="M47" s="8" t="n">
        <v>4</v>
      </c>
      <c r="N47" s="15"/>
      <c r="O47" s="15"/>
      <c r="P47" s="15"/>
      <c r="Q47" s="15"/>
      <c r="S47" s="8" t="n">
        <v>4</v>
      </c>
      <c r="T47" s="15"/>
      <c r="U47" s="15"/>
      <c r="V47" s="15"/>
      <c r="W47" s="15"/>
      <c r="X47" s="8" t="n">
        <v>4</v>
      </c>
      <c r="Y47" s="3"/>
      <c r="Z47" s="10"/>
      <c r="AA47" s="3"/>
      <c r="AB47" s="3"/>
      <c r="AC47" s="8" t="n">
        <v>4</v>
      </c>
      <c r="AD47" s="12"/>
      <c r="AE47" s="59"/>
      <c r="AF47" s="12"/>
      <c r="AG47" s="12"/>
      <c r="AH47" s="12"/>
      <c r="AI47" s="1"/>
      <c r="AJ47" s="3"/>
      <c r="AL47" s="4" t="n">
        <v>4</v>
      </c>
      <c r="AM47" s="3"/>
      <c r="AN47" s="11" t="n">
        <f aca="false">AM47*3.6</f>
        <v>0</v>
      </c>
    </row>
    <row r="48" customFormat="false" ht="15" hidden="false" customHeight="false" outlineLevel="0" collapsed="false">
      <c r="A48" s="3"/>
      <c r="B48" s="3"/>
      <c r="C48" s="8" t="n">
        <v>5</v>
      </c>
      <c r="D48" s="15"/>
      <c r="E48" s="15"/>
      <c r="F48" s="15"/>
      <c r="G48" s="15"/>
      <c r="H48" s="8" t="n">
        <v>5</v>
      </c>
      <c r="I48" s="15"/>
      <c r="J48" s="17"/>
      <c r="K48" s="15"/>
      <c r="L48" s="15"/>
      <c r="M48" s="8" t="n">
        <v>5</v>
      </c>
      <c r="N48" s="15"/>
      <c r="O48" s="15"/>
      <c r="P48" s="15"/>
      <c r="Q48" s="15"/>
      <c r="S48" s="8" t="n">
        <v>5</v>
      </c>
      <c r="T48" s="15"/>
      <c r="U48" s="15"/>
      <c r="V48" s="15"/>
      <c r="W48" s="15"/>
      <c r="X48" s="8" t="n">
        <v>5</v>
      </c>
      <c r="Y48" s="3"/>
      <c r="Z48" s="10"/>
      <c r="AA48" s="3"/>
      <c r="AB48" s="3"/>
      <c r="AC48" s="8" t="n">
        <v>5</v>
      </c>
      <c r="AD48" s="12"/>
      <c r="AE48" s="59"/>
      <c r="AF48" s="12"/>
      <c r="AG48" s="12"/>
      <c r="AH48" s="12"/>
      <c r="AI48" s="1"/>
      <c r="AJ48" s="3"/>
      <c r="AL48" s="18" t="n">
        <v>5</v>
      </c>
      <c r="AM48" s="12"/>
      <c r="AN48" s="11" t="n">
        <f aca="false">AM48*3.6</f>
        <v>0</v>
      </c>
    </row>
    <row r="49" customFormat="false" ht="15" hidden="false" customHeight="false" outlineLevel="0" collapsed="false">
      <c r="A49" s="3"/>
      <c r="B49" s="3"/>
      <c r="C49" s="8" t="n">
        <v>6</v>
      </c>
      <c r="D49" s="15"/>
      <c r="E49" s="15"/>
      <c r="F49" s="15"/>
      <c r="G49" s="15"/>
      <c r="H49" s="8" t="n">
        <v>6</v>
      </c>
      <c r="I49" s="15"/>
      <c r="J49" s="17"/>
      <c r="K49" s="15"/>
      <c r="L49" s="15"/>
      <c r="M49" s="8" t="n">
        <v>6</v>
      </c>
      <c r="N49" s="15"/>
      <c r="O49" s="15"/>
      <c r="P49" s="15"/>
      <c r="Q49" s="15"/>
      <c r="S49" s="8" t="n">
        <v>6</v>
      </c>
      <c r="T49" s="15"/>
      <c r="U49" s="15"/>
      <c r="V49" s="15"/>
      <c r="W49" s="15"/>
      <c r="X49" s="8" t="n">
        <v>6</v>
      </c>
      <c r="Y49" s="3"/>
      <c r="Z49" s="10"/>
      <c r="AA49" s="3"/>
      <c r="AB49" s="3"/>
      <c r="AC49" s="8" t="n">
        <v>6</v>
      </c>
      <c r="AD49" s="12"/>
      <c r="AE49" s="59"/>
      <c r="AF49" s="12"/>
      <c r="AG49" s="12"/>
      <c r="AH49" s="12"/>
      <c r="AI49" s="1"/>
      <c r="AJ49" s="3"/>
      <c r="AL49" s="7" t="n">
        <v>6</v>
      </c>
      <c r="AM49" s="3"/>
      <c r="AN49" s="11" t="n">
        <f aca="false">AM49*3.6</f>
        <v>0</v>
      </c>
    </row>
    <row r="50" customFormat="false" ht="15" hidden="false" customHeight="false" outlineLevel="0" collapsed="false">
      <c r="A50" s="12"/>
      <c r="B50" s="12"/>
      <c r="C50" s="8" t="n">
        <v>7</v>
      </c>
      <c r="D50" s="15"/>
      <c r="E50" s="15"/>
      <c r="F50" s="15"/>
      <c r="G50" s="15"/>
      <c r="H50" s="8" t="n">
        <v>7</v>
      </c>
      <c r="I50" s="15"/>
      <c r="J50" s="17"/>
      <c r="K50" s="15"/>
      <c r="L50" s="15"/>
      <c r="M50" s="8" t="n">
        <v>7</v>
      </c>
      <c r="N50" s="15"/>
      <c r="O50" s="15"/>
      <c r="P50" s="15"/>
      <c r="Q50" s="15"/>
      <c r="S50" s="8" t="n">
        <v>7</v>
      </c>
      <c r="T50" s="15"/>
      <c r="U50" s="15"/>
      <c r="V50" s="15"/>
      <c r="W50" s="15"/>
      <c r="X50" s="8" t="n">
        <v>7</v>
      </c>
      <c r="Y50" s="3"/>
      <c r="Z50" s="10"/>
      <c r="AA50" s="3"/>
      <c r="AB50" s="3"/>
      <c r="AC50" s="8" t="n">
        <v>7</v>
      </c>
      <c r="AD50" s="12"/>
      <c r="AE50" s="59"/>
      <c r="AF50" s="12"/>
      <c r="AG50" s="12"/>
      <c r="AH50" s="12"/>
      <c r="AI50" s="1"/>
      <c r="AJ50" s="3"/>
      <c r="AL50" s="7" t="n">
        <v>7</v>
      </c>
      <c r="AM50" s="12"/>
      <c r="AN50" s="11" t="n">
        <f aca="false">AM50*3.6</f>
        <v>0</v>
      </c>
    </row>
    <row r="51" customFormat="false" ht="15" hidden="false" customHeight="false" outlineLevel="0" collapsed="false">
      <c r="A51" s="3"/>
      <c r="B51" s="3"/>
      <c r="C51" s="8" t="n">
        <v>8</v>
      </c>
      <c r="D51" s="15"/>
      <c r="E51" s="15"/>
      <c r="F51" s="15"/>
      <c r="G51" s="15"/>
      <c r="H51" s="8" t="n">
        <v>8</v>
      </c>
      <c r="I51" s="15"/>
      <c r="J51" s="17"/>
      <c r="K51" s="15"/>
      <c r="L51" s="15"/>
      <c r="M51" s="8" t="n">
        <v>8</v>
      </c>
      <c r="N51" s="15"/>
      <c r="O51" s="15"/>
      <c r="P51" s="15"/>
      <c r="Q51" s="15"/>
      <c r="S51" s="8" t="n">
        <v>8</v>
      </c>
      <c r="T51" s="15"/>
      <c r="U51" s="15"/>
      <c r="V51" s="15"/>
      <c r="W51" s="15"/>
      <c r="X51" s="8" t="n">
        <v>8</v>
      </c>
      <c r="Y51" s="3"/>
      <c r="Z51" s="10"/>
      <c r="AA51" s="3"/>
      <c r="AB51" s="3"/>
      <c r="AC51" s="8" t="n">
        <v>8</v>
      </c>
      <c r="AD51" s="12"/>
      <c r="AE51" s="59"/>
      <c r="AF51" s="12"/>
      <c r="AG51" s="12"/>
      <c r="AH51" s="12"/>
      <c r="AI51" s="1"/>
      <c r="AJ51" s="3"/>
      <c r="AL51" s="7" t="n">
        <v>8</v>
      </c>
      <c r="AM51" s="3"/>
      <c r="AN51" s="11" t="n">
        <f aca="false">AM51*3.6</f>
        <v>0</v>
      </c>
    </row>
    <row r="52" customFormat="false" ht="15" hidden="false" customHeight="false" outlineLevel="0" collapsed="false">
      <c r="A52" s="36" t="s">
        <v>13</v>
      </c>
      <c r="B52" s="36" t="n">
        <v>2</v>
      </c>
      <c r="C52" s="8" t="n">
        <v>9</v>
      </c>
      <c r="D52" s="15"/>
      <c r="E52" s="15"/>
      <c r="F52" s="15"/>
      <c r="G52" s="15"/>
      <c r="H52" s="8" t="n">
        <v>9</v>
      </c>
      <c r="I52" s="15"/>
      <c r="J52" s="17"/>
      <c r="K52" s="15"/>
      <c r="L52" s="15"/>
      <c r="M52" s="8" t="n">
        <v>9</v>
      </c>
      <c r="N52" s="15"/>
      <c r="O52" s="15"/>
      <c r="P52" s="15"/>
      <c r="Q52" s="15"/>
      <c r="S52" s="8" t="n">
        <v>9</v>
      </c>
      <c r="T52" s="15"/>
      <c r="U52" s="15"/>
      <c r="V52" s="15"/>
      <c r="W52" s="15"/>
      <c r="X52" s="8" t="n">
        <v>9</v>
      </c>
      <c r="Y52" s="3"/>
      <c r="Z52" s="10"/>
      <c r="AA52" s="3"/>
      <c r="AB52" s="3"/>
      <c r="AC52" s="8" t="n">
        <v>9</v>
      </c>
      <c r="AD52" s="12"/>
      <c r="AE52" s="59"/>
      <c r="AF52" s="12"/>
      <c r="AG52" s="12"/>
      <c r="AH52" s="12"/>
      <c r="AI52" s="1"/>
      <c r="AJ52" s="3"/>
      <c r="AL52" s="7" t="n">
        <v>9</v>
      </c>
      <c r="AM52" s="12"/>
      <c r="AN52" s="11" t="n">
        <f aca="false">AM52*3.6</f>
        <v>0</v>
      </c>
    </row>
    <row r="53" customFormat="false" ht="15" hidden="false" customHeight="false" outlineLevel="0" collapsed="false">
      <c r="A53" s="40" t="s">
        <v>14</v>
      </c>
      <c r="B53" s="40" t="n">
        <v>7</v>
      </c>
      <c r="C53" s="8" t="n">
        <v>10</v>
      </c>
      <c r="D53" s="15"/>
      <c r="E53" s="15"/>
      <c r="F53" s="15"/>
      <c r="G53" s="15"/>
      <c r="H53" s="8" t="n">
        <v>10</v>
      </c>
      <c r="I53" s="15"/>
      <c r="J53" s="17"/>
      <c r="K53" s="15"/>
      <c r="L53" s="15"/>
      <c r="M53" s="8" t="n">
        <v>10</v>
      </c>
      <c r="N53" s="15"/>
      <c r="O53" s="15"/>
      <c r="P53" s="15"/>
      <c r="Q53" s="15"/>
      <c r="S53" s="8" t="n">
        <v>10</v>
      </c>
      <c r="T53" s="15"/>
      <c r="U53" s="15"/>
      <c r="V53" s="15"/>
      <c r="W53" s="15"/>
      <c r="X53" s="8" t="n">
        <v>10</v>
      </c>
      <c r="Y53" s="3"/>
      <c r="Z53" s="10"/>
      <c r="AA53" s="3"/>
      <c r="AB53" s="3"/>
      <c r="AC53" s="8" t="n">
        <v>10</v>
      </c>
      <c r="AD53" s="12"/>
      <c r="AE53" s="59"/>
      <c r="AF53" s="12"/>
      <c r="AG53" s="12"/>
      <c r="AH53" s="12"/>
      <c r="AI53" s="36" t="s">
        <v>13</v>
      </c>
      <c r="AJ53" s="36" t="n">
        <v>2</v>
      </c>
      <c r="AL53" s="7" t="n">
        <v>10</v>
      </c>
      <c r="AM53" s="3"/>
      <c r="AN53" s="11" t="n">
        <f aca="false">AM53*3.6</f>
        <v>0</v>
      </c>
    </row>
    <row r="54" customFormat="false" ht="15" hidden="false" customHeight="false" outlineLevel="0" collapsed="false">
      <c r="A54" s="41" t="s">
        <v>15</v>
      </c>
      <c r="B54" s="42" t="n">
        <v>8</v>
      </c>
      <c r="C54" s="8" t="n">
        <v>11</v>
      </c>
      <c r="D54" s="15"/>
      <c r="E54" s="15"/>
      <c r="F54" s="15"/>
      <c r="G54" s="15"/>
      <c r="H54" s="8" t="n">
        <v>11</v>
      </c>
      <c r="I54" s="15"/>
      <c r="J54" s="17"/>
      <c r="K54" s="15"/>
      <c r="L54" s="15"/>
      <c r="M54" s="8" t="n">
        <v>11</v>
      </c>
      <c r="N54" s="15"/>
      <c r="O54" s="15"/>
      <c r="P54" s="15"/>
      <c r="Q54" s="15"/>
      <c r="S54" s="8" t="n">
        <v>11</v>
      </c>
      <c r="T54" s="15"/>
      <c r="U54" s="15"/>
      <c r="V54" s="15"/>
      <c r="W54" s="15"/>
      <c r="X54" s="8" t="n">
        <v>11</v>
      </c>
      <c r="Y54" s="3"/>
      <c r="Z54" s="10"/>
      <c r="AA54" s="3"/>
      <c r="AB54" s="3"/>
      <c r="AC54" s="8" t="n">
        <v>11</v>
      </c>
      <c r="AD54" s="12"/>
      <c r="AE54" s="59"/>
      <c r="AF54" s="12"/>
      <c r="AG54" s="12"/>
      <c r="AH54" s="12"/>
      <c r="AI54" s="40" t="s">
        <v>14</v>
      </c>
      <c r="AJ54" s="40" t="n">
        <v>7</v>
      </c>
      <c r="AL54" s="20" t="n">
        <v>11</v>
      </c>
      <c r="AM54" s="12"/>
      <c r="AN54" s="11" t="n">
        <f aca="false">AM54*3.6</f>
        <v>0</v>
      </c>
    </row>
    <row r="55" customFormat="false" ht="15" hidden="false" customHeight="false" outlineLevel="0" collapsed="false">
      <c r="A55" s="43" t="s">
        <v>16</v>
      </c>
      <c r="B55" s="44" t="n">
        <v>9</v>
      </c>
      <c r="C55" s="8" t="n">
        <v>12</v>
      </c>
      <c r="D55" s="15"/>
      <c r="E55" s="15"/>
      <c r="F55" s="15"/>
      <c r="G55" s="15"/>
      <c r="H55" s="8" t="n">
        <v>12</v>
      </c>
      <c r="I55" s="15"/>
      <c r="J55" s="17"/>
      <c r="K55" s="15"/>
      <c r="L55" s="15"/>
      <c r="M55" s="8" t="n">
        <v>12</v>
      </c>
      <c r="N55" s="15"/>
      <c r="O55" s="15"/>
      <c r="P55" s="15"/>
      <c r="Q55" s="15"/>
      <c r="S55" s="8" t="n">
        <v>12</v>
      </c>
      <c r="T55" s="15"/>
      <c r="U55" s="15"/>
      <c r="V55" s="15"/>
      <c r="W55" s="15"/>
      <c r="X55" s="8" t="n">
        <v>12</v>
      </c>
      <c r="Y55" s="3"/>
      <c r="Z55" s="10"/>
      <c r="AA55" s="3"/>
      <c r="AB55" s="3"/>
      <c r="AC55" s="8" t="n">
        <v>12</v>
      </c>
      <c r="AD55" s="12"/>
      <c r="AE55" s="59"/>
      <c r="AF55" s="12"/>
      <c r="AG55" s="12"/>
      <c r="AH55" s="12"/>
      <c r="AI55" s="41" t="s">
        <v>15</v>
      </c>
      <c r="AJ55" s="42" t="n">
        <v>8</v>
      </c>
      <c r="AL55" s="7" t="n">
        <v>12</v>
      </c>
      <c r="AM55" s="3"/>
      <c r="AN55" s="11" t="n">
        <f aca="false">AM55*3.6</f>
        <v>0</v>
      </c>
    </row>
    <row r="56" customFormat="false" ht="15" hidden="false" customHeight="false" outlineLevel="0" collapsed="false">
      <c r="A56" s="45" t="s">
        <v>17</v>
      </c>
      <c r="B56" s="45" t="n">
        <v>10</v>
      </c>
      <c r="C56" s="8" t="n">
        <v>13</v>
      </c>
      <c r="D56" s="15"/>
      <c r="E56" s="15"/>
      <c r="F56" s="15"/>
      <c r="G56" s="15"/>
      <c r="H56" s="8" t="n">
        <v>13</v>
      </c>
      <c r="I56" s="15"/>
      <c r="J56" s="17"/>
      <c r="K56" s="15"/>
      <c r="L56" s="15"/>
      <c r="M56" s="8" t="n">
        <v>13</v>
      </c>
      <c r="N56" s="15"/>
      <c r="O56" s="15"/>
      <c r="P56" s="15"/>
      <c r="Q56" s="15"/>
      <c r="S56" s="8" t="n">
        <v>13</v>
      </c>
      <c r="T56" s="15"/>
      <c r="U56" s="15"/>
      <c r="V56" s="15"/>
      <c r="W56" s="15"/>
      <c r="X56" s="8" t="n">
        <v>13</v>
      </c>
      <c r="Y56" s="3"/>
      <c r="Z56" s="10"/>
      <c r="AA56" s="3"/>
      <c r="AB56" s="3"/>
      <c r="AC56" s="8" t="n">
        <v>13</v>
      </c>
      <c r="AD56" s="12"/>
      <c r="AE56" s="59"/>
      <c r="AF56" s="12"/>
      <c r="AG56" s="12"/>
      <c r="AH56" s="12"/>
      <c r="AI56" s="43" t="s">
        <v>16</v>
      </c>
      <c r="AJ56" s="44" t="n">
        <v>9</v>
      </c>
      <c r="AL56" s="7" t="n">
        <v>13</v>
      </c>
      <c r="AM56" s="12"/>
      <c r="AN56" s="11" t="n">
        <f aca="false">AM56*3.6</f>
        <v>0</v>
      </c>
    </row>
    <row r="57" customFormat="false" ht="15" hidden="false" customHeight="false" outlineLevel="0" collapsed="false">
      <c r="A57" s="46" t="s">
        <v>18</v>
      </c>
      <c r="B57" s="47" t="n">
        <v>11</v>
      </c>
      <c r="C57" s="8" t="n">
        <v>14</v>
      </c>
      <c r="D57" s="15"/>
      <c r="E57" s="15"/>
      <c r="F57" s="15"/>
      <c r="G57" s="15"/>
      <c r="H57" s="8" t="n">
        <v>14</v>
      </c>
      <c r="I57" s="15"/>
      <c r="J57" s="17"/>
      <c r="K57" s="15"/>
      <c r="L57" s="15"/>
      <c r="M57" s="8" t="n">
        <v>14</v>
      </c>
      <c r="N57" s="15"/>
      <c r="O57" s="15"/>
      <c r="P57" s="15"/>
      <c r="Q57" s="15"/>
      <c r="S57" s="8" t="n">
        <v>14</v>
      </c>
      <c r="T57" s="15"/>
      <c r="U57" s="15"/>
      <c r="V57" s="15"/>
      <c r="W57" s="15"/>
      <c r="X57" s="8" t="n">
        <v>14</v>
      </c>
      <c r="Y57" s="3"/>
      <c r="Z57" s="10"/>
      <c r="AA57" s="3"/>
      <c r="AB57" s="3"/>
      <c r="AC57" s="8" t="n">
        <v>14</v>
      </c>
      <c r="AD57" s="12"/>
      <c r="AE57" s="59"/>
      <c r="AF57" s="12"/>
      <c r="AG57" s="12"/>
      <c r="AH57" s="12"/>
      <c r="AI57" s="45" t="s">
        <v>17</v>
      </c>
      <c r="AJ57" s="45" t="n">
        <v>10</v>
      </c>
      <c r="AL57" s="7" t="n">
        <v>14</v>
      </c>
      <c r="AM57" s="12"/>
      <c r="AN57" s="11" t="n">
        <f aca="false">AM57*3.6</f>
        <v>0</v>
      </c>
    </row>
    <row r="58" customFormat="false" ht="15" hidden="false" customHeight="false" outlineLevel="0" collapsed="false">
      <c r="A58" s="48" t="s">
        <v>19</v>
      </c>
      <c r="B58" s="48" t="n">
        <v>12</v>
      </c>
      <c r="C58" s="8" t="n">
        <v>15</v>
      </c>
      <c r="D58" s="15"/>
      <c r="E58" s="15"/>
      <c r="F58" s="15"/>
      <c r="G58" s="15"/>
      <c r="H58" s="8" t="n">
        <v>15</v>
      </c>
      <c r="I58" s="15"/>
      <c r="J58" s="17"/>
      <c r="K58" s="15"/>
      <c r="L58" s="15"/>
      <c r="M58" s="8" t="n">
        <v>15</v>
      </c>
      <c r="N58" s="15"/>
      <c r="O58" s="15"/>
      <c r="P58" s="15"/>
      <c r="Q58" s="15"/>
      <c r="S58" s="8" t="n">
        <v>15</v>
      </c>
      <c r="T58" s="15"/>
      <c r="U58" s="15"/>
      <c r="V58" s="15"/>
      <c r="W58" s="15"/>
      <c r="X58" s="8" t="n">
        <v>15</v>
      </c>
      <c r="Y58" s="3"/>
      <c r="Z58" s="10"/>
      <c r="AA58" s="3"/>
      <c r="AB58" s="3"/>
      <c r="AC58" s="8" t="n">
        <v>15</v>
      </c>
      <c r="AD58" s="12"/>
      <c r="AE58" s="59"/>
      <c r="AF58" s="12"/>
      <c r="AG58" s="12"/>
      <c r="AH58" s="12"/>
      <c r="AI58" s="46" t="s">
        <v>18</v>
      </c>
      <c r="AJ58" s="47" t="n">
        <v>11</v>
      </c>
      <c r="AL58" s="18" t="n">
        <v>15</v>
      </c>
      <c r="AM58" s="12"/>
      <c r="AN58" s="11" t="n">
        <f aca="false">AM58*3.6</f>
        <v>0</v>
      </c>
    </row>
    <row r="59" customFormat="false" ht="15" hidden="false" customHeight="false" outlineLevel="0" collapsed="false">
      <c r="A59" s="49" t="s">
        <v>20</v>
      </c>
      <c r="B59" s="49" t="n">
        <v>13</v>
      </c>
      <c r="C59" s="8" t="n">
        <v>16</v>
      </c>
      <c r="D59" s="15"/>
      <c r="E59" s="15"/>
      <c r="F59" s="15"/>
      <c r="G59" s="15"/>
      <c r="H59" s="8" t="n">
        <v>16</v>
      </c>
      <c r="I59" s="15"/>
      <c r="J59" s="17"/>
      <c r="K59" s="15"/>
      <c r="L59" s="15"/>
      <c r="M59" s="8" t="n">
        <v>16</v>
      </c>
      <c r="N59" s="15"/>
      <c r="O59" s="15"/>
      <c r="P59" s="15"/>
      <c r="Q59" s="15"/>
      <c r="S59" s="8" t="n">
        <v>16</v>
      </c>
      <c r="T59" s="15"/>
      <c r="U59" s="15"/>
      <c r="V59" s="15"/>
      <c r="W59" s="15"/>
      <c r="X59" s="8" t="n">
        <v>16</v>
      </c>
      <c r="Y59" s="3"/>
      <c r="Z59" s="10"/>
      <c r="AA59" s="3"/>
      <c r="AB59" s="3"/>
      <c r="AC59" s="8" t="n">
        <v>16</v>
      </c>
      <c r="AD59" s="12"/>
      <c r="AE59" s="59"/>
      <c r="AF59" s="12"/>
      <c r="AG59" s="12"/>
      <c r="AH59" s="12"/>
      <c r="AI59" s="48" t="s">
        <v>19</v>
      </c>
      <c r="AJ59" s="48" t="n">
        <v>12</v>
      </c>
      <c r="AL59" s="18" t="n">
        <v>16</v>
      </c>
      <c r="AM59" s="3"/>
      <c r="AN59" s="11" t="n">
        <f aca="false">AM59*3.6</f>
        <v>0</v>
      </c>
    </row>
    <row r="60" customFormat="false" ht="15" hidden="false" customHeight="false" outlineLevel="0" collapsed="false">
      <c r="A60" s="50" t="s">
        <v>21</v>
      </c>
      <c r="B60" s="50" t="n">
        <v>14</v>
      </c>
      <c r="C60" s="8" t="n">
        <v>17</v>
      </c>
      <c r="D60" s="15"/>
      <c r="E60" s="15"/>
      <c r="F60" s="15"/>
      <c r="G60" s="15"/>
      <c r="H60" s="8" t="n">
        <v>17</v>
      </c>
      <c r="I60" s="15"/>
      <c r="J60" s="17"/>
      <c r="K60" s="15"/>
      <c r="L60" s="15"/>
      <c r="M60" s="8" t="n">
        <v>17</v>
      </c>
      <c r="N60" s="15"/>
      <c r="O60" s="15"/>
      <c r="P60" s="15"/>
      <c r="Q60" s="15"/>
      <c r="S60" s="8" t="n">
        <v>17</v>
      </c>
      <c r="T60" s="15"/>
      <c r="U60" s="15"/>
      <c r="V60" s="15"/>
      <c r="W60" s="15"/>
      <c r="X60" s="8" t="n">
        <v>17</v>
      </c>
      <c r="Y60" s="3"/>
      <c r="Z60" s="10"/>
      <c r="AA60" s="3"/>
      <c r="AB60" s="3"/>
      <c r="AC60" s="8" t="n">
        <v>17</v>
      </c>
      <c r="AD60" s="12"/>
      <c r="AE60" s="59"/>
      <c r="AF60" s="12"/>
      <c r="AG60" s="12"/>
      <c r="AH60" s="12"/>
      <c r="AI60" s="49" t="s">
        <v>20</v>
      </c>
      <c r="AJ60" s="49" t="n">
        <v>13</v>
      </c>
      <c r="AL60" s="7" t="n">
        <v>17</v>
      </c>
      <c r="AM60" s="3"/>
      <c r="AN60" s="11" t="n">
        <f aca="false">AM60*3.6</f>
        <v>0</v>
      </c>
    </row>
    <row r="61" customFormat="false" ht="15" hidden="false" customHeight="false" outlineLevel="0" collapsed="false">
      <c r="A61" s="51" t="s">
        <v>22</v>
      </c>
      <c r="B61" s="51" t="n">
        <v>15</v>
      </c>
      <c r="C61" s="8" t="n">
        <v>18</v>
      </c>
      <c r="D61" s="15"/>
      <c r="E61" s="15"/>
      <c r="F61" s="15"/>
      <c r="G61" s="15"/>
      <c r="H61" s="8" t="n">
        <v>18</v>
      </c>
      <c r="I61" s="15"/>
      <c r="J61" s="17"/>
      <c r="K61" s="15"/>
      <c r="L61" s="15"/>
      <c r="M61" s="8" t="n">
        <v>18</v>
      </c>
      <c r="N61" s="15"/>
      <c r="O61" s="15"/>
      <c r="P61" s="15"/>
      <c r="Q61" s="15"/>
      <c r="S61" s="8" t="n">
        <v>18</v>
      </c>
      <c r="T61" s="15"/>
      <c r="U61" s="15"/>
      <c r="V61" s="15"/>
      <c r="W61" s="15"/>
      <c r="X61" s="8" t="n">
        <v>18</v>
      </c>
      <c r="Y61" s="3"/>
      <c r="Z61" s="10"/>
      <c r="AA61" s="3"/>
      <c r="AB61" s="3"/>
      <c r="AC61" s="8" t="n">
        <v>18</v>
      </c>
      <c r="AD61" s="12"/>
      <c r="AE61" s="59"/>
      <c r="AF61" s="12"/>
      <c r="AG61" s="12"/>
      <c r="AH61" s="12"/>
      <c r="AI61" s="50" t="s">
        <v>21</v>
      </c>
      <c r="AJ61" s="50" t="n">
        <v>14</v>
      </c>
      <c r="AL61" s="4" t="n">
        <v>18</v>
      </c>
      <c r="AM61" s="3"/>
      <c r="AN61" s="11" t="n">
        <f aca="false">AM61*3.6</f>
        <v>0</v>
      </c>
    </row>
    <row r="62" customFormat="false" ht="15" hidden="false" customHeight="false" outlineLevel="0" collapsed="false">
      <c r="A62" s="52" t="s">
        <v>23</v>
      </c>
      <c r="B62" s="52" t="n">
        <v>16</v>
      </c>
      <c r="C62" s="8" t="n">
        <v>19</v>
      </c>
      <c r="D62" s="15"/>
      <c r="E62" s="15"/>
      <c r="F62" s="15"/>
      <c r="G62" s="15"/>
      <c r="H62" s="8" t="n">
        <v>19</v>
      </c>
      <c r="I62" s="15"/>
      <c r="J62" s="17"/>
      <c r="K62" s="15"/>
      <c r="L62" s="15"/>
      <c r="M62" s="8" t="n">
        <v>19</v>
      </c>
      <c r="N62" s="15"/>
      <c r="O62" s="15"/>
      <c r="P62" s="15"/>
      <c r="Q62" s="15"/>
      <c r="S62" s="8" t="n">
        <v>19</v>
      </c>
      <c r="T62" s="15"/>
      <c r="U62" s="15"/>
      <c r="V62" s="15"/>
      <c r="W62" s="15"/>
      <c r="X62" s="8" t="n">
        <v>19</v>
      </c>
      <c r="Y62" s="3"/>
      <c r="Z62" s="10"/>
      <c r="AA62" s="3"/>
      <c r="AB62" s="3"/>
      <c r="AC62" s="8" t="n">
        <v>19</v>
      </c>
      <c r="AD62" s="12"/>
      <c r="AE62" s="59"/>
      <c r="AF62" s="12"/>
      <c r="AG62" s="12"/>
      <c r="AH62" s="12"/>
      <c r="AI62" s="51" t="s">
        <v>22</v>
      </c>
      <c r="AJ62" s="51" t="n">
        <v>15</v>
      </c>
      <c r="AL62" s="4" t="n">
        <v>19</v>
      </c>
      <c r="AM62" s="3"/>
      <c r="AN62" s="11" t="n">
        <f aca="false">AM62*3.6</f>
        <v>0</v>
      </c>
    </row>
    <row r="63" customFormat="false" ht="15" hidden="false" customHeight="false" outlineLevel="0" collapsed="false">
      <c r="A63" s="53" t="s">
        <v>24</v>
      </c>
      <c r="B63" s="53" t="n">
        <v>17</v>
      </c>
      <c r="C63" s="8" t="n">
        <v>20</v>
      </c>
      <c r="D63" s="15"/>
      <c r="E63" s="15"/>
      <c r="F63" s="15"/>
      <c r="G63" s="15"/>
      <c r="H63" s="8" t="n">
        <v>20</v>
      </c>
      <c r="I63" s="15"/>
      <c r="J63" s="17"/>
      <c r="K63" s="15"/>
      <c r="L63" s="15"/>
      <c r="M63" s="8" t="n">
        <v>20</v>
      </c>
      <c r="N63" s="15"/>
      <c r="O63" s="15"/>
      <c r="P63" s="15"/>
      <c r="Q63" s="15"/>
      <c r="S63" s="8" t="n">
        <v>20</v>
      </c>
      <c r="T63" s="15"/>
      <c r="U63" s="15"/>
      <c r="V63" s="15"/>
      <c r="W63" s="15"/>
      <c r="X63" s="8" t="n">
        <v>20</v>
      </c>
      <c r="Y63" s="3"/>
      <c r="Z63" s="10"/>
      <c r="AA63" s="3"/>
      <c r="AB63" s="3"/>
      <c r="AC63" s="8" t="n">
        <v>20</v>
      </c>
      <c r="AD63" s="12"/>
      <c r="AE63" s="59"/>
      <c r="AF63" s="12"/>
      <c r="AG63" s="12"/>
      <c r="AH63" s="12"/>
      <c r="AI63" s="52" t="s">
        <v>23</v>
      </c>
      <c r="AJ63" s="52" t="n">
        <v>16</v>
      </c>
      <c r="AL63" s="4" t="n">
        <v>20</v>
      </c>
      <c r="AM63" s="3"/>
      <c r="AN63" s="11" t="n">
        <f aca="false">AM63*3.6</f>
        <v>0</v>
      </c>
    </row>
    <row r="64" customFormat="false" ht="15" hidden="false" customHeight="false" outlineLevel="0" collapsed="false">
      <c r="C64" s="8" t="n">
        <v>21</v>
      </c>
      <c r="D64" s="15"/>
      <c r="E64" s="15"/>
      <c r="F64" s="15"/>
      <c r="G64" s="15"/>
      <c r="H64" s="8" t="n">
        <v>21</v>
      </c>
      <c r="I64" s="15"/>
      <c r="J64" s="17"/>
      <c r="K64" s="15"/>
      <c r="L64" s="15"/>
      <c r="M64" s="8" t="n">
        <v>21</v>
      </c>
      <c r="N64" s="15"/>
      <c r="O64" s="15"/>
      <c r="P64" s="15"/>
      <c r="Q64" s="15"/>
      <c r="S64" s="8" t="n">
        <v>21</v>
      </c>
      <c r="T64" s="15"/>
      <c r="U64" s="15"/>
      <c r="V64" s="15"/>
      <c r="W64" s="15"/>
      <c r="X64" s="8" t="n">
        <v>21</v>
      </c>
      <c r="Y64" s="3"/>
      <c r="Z64" s="10"/>
      <c r="AA64" s="3"/>
      <c r="AB64" s="3"/>
      <c r="AC64" s="8" t="n">
        <v>21</v>
      </c>
      <c r="AD64" s="12"/>
      <c r="AE64" s="59"/>
      <c r="AF64" s="12"/>
      <c r="AG64" s="12"/>
      <c r="AH64" s="12"/>
      <c r="AI64" s="53" t="s">
        <v>24</v>
      </c>
      <c r="AJ64" s="53" t="n">
        <v>17</v>
      </c>
      <c r="AL64" s="4" t="n">
        <v>21</v>
      </c>
      <c r="AM64" s="3"/>
      <c r="AN64" s="11" t="n">
        <f aca="false">AM64*3.6</f>
        <v>0</v>
      </c>
    </row>
    <row r="65" customFormat="false" ht="15" hidden="false" customHeight="false" outlineLevel="0" collapsed="false">
      <c r="C65" s="8" t="n">
        <v>22</v>
      </c>
      <c r="D65" s="15"/>
      <c r="E65" s="15"/>
      <c r="F65" s="15"/>
      <c r="G65" s="15"/>
      <c r="H65" s="8" t="n">
        <v>22</v>
      </c>
      <c r="I65" s="15"/>
      <c r="J65" s="17"/>
      <c r="K65" s="15"/>
      <c r="L65" s="15"/>
      <c r="M65" s="8" t="n">
        <v>22</v>
      </c>
      <c r="N65" s="15"/>
      <c r="O65" s="15"/>
      <c r="P65" s="15"/>
      <c r="Q65" s="15"/>
      <c r="S65" s="8" t="n">
        <v>22</v>
      </c>
      <c r="T65" s="15"/>
      <c r="U65" s="15"/>
      <c r="V65" s="15"/>
      <c r="W65" s="15"/>
      <c r="X65" s="8" t="n">
        <v>22</v>
      </c>
      <c r="Y65" s="3"/>
      <c r="Z65" s="10"/>
      <c r="AA65" s="3"/>
      <c r="AB65" s="3"/>
      <c r="AC65" s="8" t="n">
        <v>22</v>
      </c>
      <c r="AD65" s="12"/>
      <c r="AE65" s="59"/>
      <c r="AF65" s="12"/>
      <c r="AG65" s="12"/>
      <c r="AH65" s="12"/>
      <c r="AI65" s="1"/>
      <c r="AJ65" s="3"/>
      <c r="AL65" s="4" t="n">
        <v>22</v>
      </c>
      <c r="AM65" s="3"/>
      <c r="AN65" s="11" t="n">
        <f aca="false">AM65*3.6</f>
        <v>0</v>
      </c>
    </row>
    <row r="66" customFormat="false" ht="15" hidden="false" customHeight="false" outlineLevel="0" collapsed="false">
      <c r="C66" s="8" t="n">
        <v>23</v>
      </c>
      <c r="D66" s="15"/>
      <c r="E66" s="15"/>
      <c r="F66" s="15"/>
      <c r="G66" s="15"/>
      <c r="H66" s="8" t="n">
        <v>23</v>
      </c>
      <c r="I66" s="15"/>
      <c r="J66" s="17"/>
      <c r="K66" s="15"/>
      <c r="L66" s="15"/>
      <c r="M66" s="8" t="n">
        <v>23</v>
      </c>
      <c r="N66" s="15"/>
      <c r="O66" s="15"/>
      <c r="P66" s="15"/>
      <c r="Q66" s="15"/>
      <c r="S66" s="8" t="n">
        <v>23</v>
      </c>
      <c r="T66" s="15"/>
      <c r="U66" s="15"/>
      <c r="V66" s="15"/>
      <c r="W66" s="15"/>
      <c r="X66" s="8" t="n">
        <v>23</v>
      </c>
      <c r="Y66" s="3"/>
      <c r="Z66" s="10"/>
      <c r="AA66" s="3"/>
      <c r="AB66" s="3"/>
      <c r="AC66" s="8" t="n">
        <v>23</v>
      </c>
      <c r="AD66" s="60"/>
      <c r="AE66" s="61"/>
      <c r="AF66" s="12"/>
      <c r="AG66" s="12"/>
      <c r="AH66" s="12"/>
      <c r="AI66" s="1"/>
      <c r="AJ66" s="3"/>
      <c r="AL66" s="4" t="n">
        <v>23</v>
      </c>
      <c r="AM66" s="3"/>
      <c r="AN66" s="11" t="n">
        <f aca="false">AM66*3.6</f>
        <v>0</v>
      </c>
    </row>
    <row r="67" customFormat="false" ht="15" hidden="false" customHeight="false" outlineLevel="0" collapsed="false">
      <c r="C67" s="8" t="n">
        <v>24</v>
      </c>
      <c r="D67" s="15"/>
      <c r="E67" s="15"/>
      <c r="F67" s="15"/>
      <c r="G67" s="15"/>
      <c r="H67" s="8" t="n">
        <v>24</v>
      </c>
      <c r="I67" s="15"/>
      <c r="J67" s="17"/>
      <c r="K67" s="15"/>
      <c r="L67" s="15"/>
      <c r="M67" s="8" t="n">
        <v>24</v>
      </c>
      <c r="N67" s="15"/>
      <c r="O67" s="15"/>
      <c r="P67" s="15"/>
      <c r="Q67" s="15"/>
      <c r="S67" s="8" t="n">
        <v>24</v>
      </c>
      <c r="T67" s="15"/>
      <c r="U67" s="15"/>
      <c r="V67" s="15"/>
      <c r="W67" s="15"/>
      <c r="X67" s="8" t="n">
        <v>24</v>
      </c>
      <c r="Y67" s="3"/>
      <c r="Z67" s="10"/>
      <c r="AA67" s="3"/>
      <c r="AB67" s="3"/>
      <c r="AC67" s="8" t="n">
        <v>24</v>
      </c>
      <c r="AD67" s="12"/>
      <c r="AE67" s="59"/>
      <c r="AF67" s="12"/>
      <c r="AG67" s="12"/>
      <c r="AH67" s="12"/>
      <c r="AI67" s="1"/>
      <c r="AJ67" s="3"/>
      <c r="AL67" s="4" t="n">
        <v>24</v>
      </c>
      <c r="AM67" s="3"/>
      <c r="AN67" s="11" t="n">
        <f aca="false">AM67*3.6</f>
        <v>0</v>
      </c>
    </row>
    <row r="68" customFormat="false" ht="15" hidden="false" customHeight="false" outlineLevel="0" collapsed="false">
      <c r="C68" s="8" t="n">
        <v>25</v>
      </c>
      <c r="D68" s="15"/>
      <c r="E68" s="15"/>
      <c r="F68" s="15"/>
      <c r="G68" s="15"/>
      <c r="H68" s="8" t="n">
        <v>25</v>
      </c>
      <c r="I68" s="15"/>
      <c r="J68" s="17"/>
      <c r="K68" s="15"/>
      <c r="L68" s="15"/>
      <c r="M68" s="8" t="n">
        <v>25</v>
      </c>
      <c r="N68" s="15"/>
      <c r="O68" s="15"/>
      <c r="P68" s="15"/>
      <c r="Q68" s="15"/>
      <c r="S68" s="8" t="n">
        <v>25</v>
      </c>
      <c r="T68" s="15"/>
      <c r="U68" s="15"/>
      <c r="V68" s="15"/>
      <c r="W68" s="15"/>
      <c r="X68" s="8" t="n">
        <v>25</v>
      </c>
      <c r="Y68" s="3"/>
      <c r="Z68" s="10"/>
      <c r="AA68" s="3"/>
      <c r="AB68" s="3"/>
      <c r="AC68" s="8" t="n">
        <v>25</v>
      </c>
      <c r="AD68" s="12"/>
      <c r="AE68" s="59"/>
      <c r="AF68" s="12"/>
      <c r="AG68" s="12"/>
      <c r="AH68" s="12"/>
      <c r="AI68" s="1"/>
      <c r="AJ68" s="3"/>
      <c r="AL68" s="4" t="n">
        <v>25</v>
      </c>
      <c r="AM68" s="3"/>
      <c r="AN68" s="11" t="n">
        <f aca="false">AM68*3.6</f>
        <v>0</v>
      </c>
    </row>
    <row r="69" customFormat="false" ht="15" hidden="false" customHeight="false" outlineLevel="0" collapsed="false">
      <c r="C69" s="8" t="n">
        <v>26</v>
      </c>
      <c r="D69" s="15"/>
      <c r="E69" s="15"/>
      <c r="F69" s="15"/>
      <c r="G69" s="15"/>
      <c r="H69" s="8" t="n">
        <v>26</v>
      </c>
      <c r="I69" s="15"/>
      <c r="J69" s="17"/>
      <c r="K69" s="15"/>
      <c r="L69" s="15"/>
      <c r="M69" s="8" t="n">
        <v>26</v>
      </c>
      <c r="N69" s="15"/>
      <c r="O69" s="15"/>
      <c r="P69" s="15"/>
      <c r="Q69" s="15"/>
      <c r="S69" s="8" t="n">
        <v>26</v>
      </c>
      <c r="T69" s="15"/>
      <c r="U69" s="15"/>
      <c r="V69" s="15"/>
      <c r="W69" s="15"/>
      <c r="X69" s="8" t="n">
        <v>26</v>
      </c>
      <c r="Y69" s="3"/>
      <c r="Z69" s="10"/>
      <c r="AA69" s="3"/>
      <c r="AB69" s="3"/>
      <c r="AC69" s="8" t="n">
        <v>26</v>
      </c>
      <c r="AD69" s="12"/>
      <c r="AE69" s="59"/>
      <c r="AF69" s="12"/>
      <c r="AG69" s="12"/>
      <c r="AH69" s="12"/>
      <c r="AI69" s="1"/>
      <c r="AJ69" s="3"/>
      <c r="AL69" s="4" t="n">
        <v>26</v>
      </c>
      <c r="AM69" s="3"/>
      <c r="AN69" s="11" t="n">
        <f aca="false">AM69*3.6</f>
        <v>0</v>
      </c>
    </row>
    <row r="70" customFormat="false" ht="15" hidden="false" customHeight="false" outlineLevel="0" collapsed="false">
      <c r="C70" s="8" t="n">
        <v>27</v>
      </c>
      <c r="D70" s="15"/>
      <c r="E70" s="15"/>
      <c r="F70" s="15"/>
      <c r="G70" s="15"/>
      <c r="H70" s="8" t="n">
        <v>27</v>
      </c>
      <c r="I70" s="15"/>
      <c r="J70" s="17"/>
      <c r="K70" s="15"/>
      <c r="L70" s="15"/>
      <c r="M70" s="8" t="n">
        <v>27</v>
      </c>
      <c r="N70" s="15"/>
      <c r="O70" s="15"/>
      <c r="P70" s="15"/>
      <c r="Q70" s="15"/>
      <c r="S70" s="8" t="n">
        <v>27</v>
      </c>
      <c r="T70" s="15"/>
      <c r="U70" s="15"/>
      <c r="V70" s="15"/>
      <c r="W70" s="15"/>
      <c r="X70" s="8" t="n">
        <v>27</v>
      </c>
      <c r="Y70" s="3"/>
      <c r="Z70" s="10"/>
      <c r="AA70" s="3"/>
      <c r="AB70" s="3"/>
      <c r="AC70" s="8" t="n">
        <v>27</v>
      </c>
      <c r="AD70" s="12"/>
      <c r="AE70" s="59"/>
      <c r="AF70" s="12"/>
      <c r="AG70" s="12"/>
      <c r="AH70" s="12"/>
      <c r="AI70" s="1"/>
      <c r="AJ70" s="3"/>
      <c r="AL70" s="4" t="n">
        <v>27</v>
      </c>
      <c r="AM70" s="3"/>
      <c r="AN70" s="11" t="n">
        <f aca="false">AM70*3.6</f>
        <v>0</v>
      </c>
    </row>
    <row r="71" customFormat="false" ht="15" hidden="false" customHeight="false" outlineLevel="0" collapsed="false">
      <c r="C71" s="8" t="n">
        <v>28</v>
      </c>
      <c r="D71" s="15"/>
      <c r="E71" s="15"/>
      <c r="F71" s="15"/>
      <c r="G71" s="15"/>
      <c r="H71" s="8" t="n">
        <v>28</v>
      </c>
      <c r="I71" s="15"/>
      <c r="J71" s="17"/>
      <c r="K71" s="15"/>
      <c r="L71" s="15"/>
      <c r="M71" s="8" t="n">
        <v>28</v>
      </c>
      <c r="N71" s="15"/>
      <c r="O71" s="15"/>
      <c r="P71" s="15"/>
      <c r="Q71" s="15"/>
      <c r="S71" s="8" t="n">
        <v>28</v>
      </c>
      <c r="T71" s="15"/>
      <c r="U71" s="15"/>
      <c r="V71" s="15"/>
      <c r="W71" s="15"/>
      <c r="X71" s="8" t="n">
        <v>28</v>
      </c>
      <c r="Y71" s="3"/>
      <c r="Z71" s="10"/>
      <c r="AA71" s="3"/>
      <c r="AB71" s="3"/>
      <c r="AC71" s="8" t="n">
        <v>28</v>
      </c>
      <c r="AD71" s="12"/>
      <c r="AE71" s="59"/>
      <c r="AF71" s="12"/>
      <c r="AG71" s="12"/>
      <c r="AH71" s="12"/>
      <c r="AI71" s="1"/>
      <c r="AJ71" s="3"/>
      <c r="AL71" s="4" t="n">
        <v>28</v>
      </c>
      <c r="AM71" s="3"/>
      <c r="AN71" s="11" t="n">
        <f aca="false">AM71*3.6</f>
        <v>0</v>
      </c>
    </row>
    <row r="72" customFormat="false" ht="15" hidden="false" customHeight="false" outlineLevel="0" collapsed="false">
      <c r="C72" s="8" t="n">
        <v>29</v>
      </c>
      <c r="D72" s="15"/>
      <c r="E72" s="15"/>
      <c r="F72" s="15"/>
      <c r="G72" s="15"/>
      <c r="H72" s="8" t="n">
        <v>29</v>
      </c>
      <c r="I72" s="15"/>
      <c r="J72" s="17"/>
      <c r="K72" s="15"/>
      <c r="L72" s="15"/>
      <c r="M72" s="8" t="n">
        <v>29</v>
      </c>
      <c r="N72" s="15"/>
      <c r="O72" s="15"/>
      <c r="P72" s="15"/>
      <c r="Q72" s="15"/>
      <c r="S72" s="8" t="n">
        <v>29</v>
      </c>
      <c r="T72" s="15"/>
      <c r="U72" s="15"/>
      <c r="V72" s="15"/>
      <c r="W72" s="15"/>
      <c r="X72" s="8" t="n">
        <v>29</v>
      </c>
      <c r="Y72" s="3"/>
      <c r="Z72" s="10"/>
      <c r="AA72" s="3"/>
      <c r="AB72" s="3"/>
      <c r="AC72" s="8" t="n">
        <v>29</v>
      </c>
      <c r="AD72" s="12"/>
      <c r="AE72" s="59"/>
      <c r="AF72" s="12"/>
      <c r="AG72" s="12"/>
      <c r="AH72" s="12"/>
      <c r="AI72" s="1"/>
      <c r="AJ72" s="3"/>
      <c r="AL72" s="7" t="n">
        <v>29</v>
      </c>
      <c r="AM72" s="3"/>
      <c r="AN72" s="11" t="n">
        <f aca="false">AM72*3.6</f>
        <v>0</v>
      </c>
    </row>
    <row r="73" customFormat="false" ht="15" hidden="false" customHeight="false" outlineLevel="0" collapsed="false">
      <c r="C73" s="8" t="n">
        <v>30</v>
      </c>
      <c r="D73" s="15"/>
      <c r="E73" s="15"/>
      <c r="F73" s="15"/>
      <c r="G73" s="15"/>
      <c r="H73" s="8" t="n">
        <v>30</v>
      </c>
      <c r="I73" s="15"/>
      <c r="J73" s="17"/>
      <c r="K73" s="15"/>
      <c r="L73" s="15"/>
      <c r="M73" s="8" t="n">
        <v>30</v>
      </c>
      <c r="N73" s="20"/>
      <c r="O73" s="20"/>
      <c r="P73" s="20"/>
      <c r="Q73" s="20"/>
      <c r="S73" s="8" t="n">
        <v>30</v>
      </c>
      <c r="T73" s="15"/>
      <c r="U73" s="15"/>
      <c r="V73" s="15"/>
      <c r="W73" s="15"/>
      <c r="X73" s="8" t="n">
        <v>30</v>
      </c>
      <c r="Y73" s="3"/>
      <c r="Z73" s="10"/>
      <c r="AA73" s="3"/>
      <c r="AB73" s="3"/>
      <c r="AC73" s="8" t="n">
        <v>30</v>
      </c>
      <c r="AD73" s="12"/>
      <c r="AE73" s="59"/>
      <c r="AF73" s="12"/>
      <c r="AG73" s="12"/>
      <c r="AH73" s="12"/>
      <c r="AI73" s="1"/>
      <c r="AJ73" s="3"/>
      <c r="AL73" s="4" t="n">
        <v>30</v>
      </c>
      <c r="AN73" s="11" t="n">
        <f aca="false">AM73*3.6</f>
        <v>0</v>
      </c>
    </row>
    <row r="74" customFormat="false" ht="15" hidden="false" customHeight="false" outlineLevel="0" collapsed="false">
      <c r="C74" s="8" t="n">
        <v>31</v>
      </c>
      <c r="D74" s="15"/>
      <c r="E74" s="15"/>
      <c r="F74" s="15"/>
      <c r="G74" s="15"/>
      <c r="H74" s="8" t="n">
        <v>31</v>
      </c>
      <c r="I74" s="15"/>
      <c r="J74" s="17"/>
      <c r="K74" s="15"/>
      <c r="L74" s="15"/>
      <c r="M74" s="8"/>
      <c r="S74" s="8" t="n">
        <v>31</v>
      </c>
      <c r="T74" s="15"/>
      <c r="U74" s="15"/>
      <c r="V74" s="15"/>
      <c r="W74" s="15"/>
      <c r="AC74" s="8" t="n">
        <v>31</v>
      </c>
      <c r="AD74" s="56"/>
      <c r="AE74" s="57"/>
      <c r="AF74" s="56"/>
      <c r="AG74" s="56"/>
      <c r="AH74" s="56"/>
      <c r="AI74" s="1"/>
      <c r="AJ74" s="3"/>
      <c r="AL74" s="4" t="n">
        <v>31</v>
      </c>
      <c r="AN74" s="11" t="n">
        <f aca="false">AM74*3.6</f>
        <v>0</v>
      </c>
    </row>
    <row r="75" customFormat="false" ht="15" hidden="false" customHeight="false" outlineLevel="0" collapsed="false">
      <c r="C75" s="8"/>
      <c r="D75" s="12"/>
      <c r="E75" s="12"/>
      <c r="F75" s="12"/>
      <c r="G75" s="8"/>
      <c r="H75" s="3"/>
      <c r="I75" s="3"/>
      <c r="J75" s="10"/>
      <c r="K75" s="8"/>
      <c r="O75" s="8"/>
      <c r="P75" s="3"/>
      <c r="Q75" s="3"/>
      <c r="S75" s="3"/>
      <c r="X75" s="8"/>
      <c r="Y75" s="56"/>
      <c r="Z75" s="57"/>
      <c r="AA75" s="56"/>
      <c r="AB75" s="56"/>
    </row>
    <row r="77" customFormat="false" ht="15" hidden="false" customHeight="false" outlineLevel="0" collapsed="false">
      <c r="D77" s="4" t="s">
        <v>1</v>
      </c>
      <c r="E77" s="4" t="s">
        <v>2</v>
      </c>
      <c r="F77" s="4" t="s">
        <v>3</v>
      </c>
      <c r="G77" s="4" t="s">
        <v>4</v>
      </c>
      <c r="H77" s="4" t="s">
        <v>5</v>
      </c>
      <c r="I77" s="4" t="s">
        <v>6</v>
      </c>
      <c r="J77" s="4" t="s">
        <v>25</v>
      </c>
      <c r="K77" s="4" t="s">
        <v>26</v>
      </c>
      <c r="L77" s="4" t="s">
        <v>27</v>
      </c>
      <c r="M77" s="4" t="s">
        <v>28</v>
      </c>
      <c r="N77" s="4" t="s">
        <v>31</v>
      </c>
      <c r="O77" s="4" t="s">
        <v>30</v>
      </c>
      <c r="R77" s="1"/>
      <c r="S77" s="3"/>
      <c r="T77" s="3"/>
      <c r="AD77" s="1"/>
      <c r="AF77" s="3"/>
      <c r="AI77" s="1"/>
      <c r="AK77" s="4"/>
    </row>
    <row r="78" customFormat="false" ht="15" hidden="false" customHeight="false" outlineLevel="0" collapsed="false">
      <c r="R78" s="1"/>
      <c r="S78" s="3"/>
      <c r="T78" s="3"/>
      <c r="AD78" s="1"/>
      <c r="AF78" s="3"/>
      <c r="AI78" s="1"/>
      <c r="AK78" s="4"/>
    </row>
    <row r="79" customFormat="false" ht="15" hidden="false" customHeight="false" outlineLevel="0" collapsed="false">
      <c r="C79" s="6" t="s">
        <v>7</v>
      </c>
      <c r="D79" s="13" t="n">
        <f aca="false">MAX(D6:D36)</f>
        <v>74.6</v>
      </c>
      <c r="E79" s="19" t="n">
        <f aca="false">MAX(I6:I34)</f>
        <v>49.7</v>
      </c>
      <c r="F79" s="19" t="n">
        <f aca="false">MAX(N6:N36)</f>
        <v>55.5</v>
      </c>
      <c r="G79" s="15" t="n">
        <f aca="false">MAX(T6:T35)</f>
        <v>47.8</v>
      </c>
      <c r="H79" s="15" t="n">
        <f aca="false">MAX(Y6:Y36)</f>
        <v>47.8</v>
      </c>
      <c r="I79" s="15"/>
      <c r="J79" s="15"/>
      <c r="K79" s="15"/>
      <c r="L79" s="15"/>
      <c r="M79" s="15"/>
      <c r="N79" s="15"/>
      <c r="O79" s="15"/>
      <c r="R79" s="1"/>
      <c r="S79" s="3"/>
      <c r="T79" s="3"/>
      <c r="AD79" s="1"/>
      <c r="AF79" s="3"/>
      <c r="AI79" s="1"/>
      <c r="AK79" s="4"/>
    </row>
    <row r="80" customFormat="false" ht="15" hidden="false" customHeight="false" outlineLevel="0" collapsed="false">
      <c r="B80" s="3"/>
      <c r="C80" s="4" t="s">
        <v>8</v>
      </c>
      <c r="D80" s="13" t="n">
        <f aca="false">MAX(E6:E36)</f>
        <v>80.5</v>
      </c>
      <c r="E80" s="19" t="n">
        <f aca="false">MAX(J6:J34)</f>
        <v>59.5</v>
      </c>
      <c r="F80" s="21" t="n">
        <f aca="false">MAX(O6:O36)</f>
        <v>67.6</v>
      </c>
      <c r="G80" s="19" t="n">
        <f aca="false">MAX(U6:U35)</f>
        <v>57.9</v>
      </c>
      <c r="H80" s="19" t="n">
        <f aca="false">MAX(Z6:Z36)</f>
        <v>54.7</v>
      </c>
      <c r="I80" s="15"/>
      <c r="J80" s="15"/>
      <c r="K80" s="15"/>
      <c r="L80" s="15"/>
      <c r="M80" s="15"/>
      <c r="N80" s="15"/>
      <c r="O80" s="15"/>
      <c r="R80" s="1"/>
      <c r="S80" s="3"/>
      <c r="T80" s="3"/>
      <c r="AD80" s="1"/>
      <c r="AF80" s="3"/>
      <c r="AI80" s="1"/>
      <c r="AK80" s="4"/>
    </row>
    <row r="81" customFormat="false" ht="15" hidden="false" customHeight="false" outlineLevel="0" collapsed="false">
      <c r="C81" s="6" t="s">
        <v>9</v>
      </c>
      <c r="D81" s="14" t="n">
        <f aca="false">MAX(F6:F36)</f>
        <v>97.2</v>
      </c>
      <c r="E81" s="21" t="n">
        <f aca="false">MAX(K6:K34)</f>
        <v>72</v>
      </c>
      <c r="F81" s="13" t="n">
        <f aca="false">MAX(P6:P36)</f>
        <v>76</v>
      </c>
      <c r="G81" s="21" t="n">
        <f aca="false">MAX(V6:V35)</f>
        <v>64.8</v>
      </c>
      <c r="H81" s="21" t="n">
        <f aca="false">MAX(AA6:AA36)</f>
        <v>69.1</v>
      </c>
      <c r="I81" s="15"/>
      <c r="J81" s="15"/>
      <c r="K81" s="15"/>
      <c r="L81" s="15"/>
      <c r="M81" s="15"/>
      <c r="N81" s="15"/>
      <c r="O81" s="15"/>
      <c r="R81" s="1"/>
      <c r="S81" s="3"/>
      <c r="T81" s="3"/>
      <c r="AD81" s="1"/>
      <c r="AF81" s="3"/>
      <c r="AI81" s="1"/>
      <c r="AK81" s="4"/>
    </row>
    <row r="82" customFormat="false" ht="15" hidden="false" customHeight="false" outlineLevel="0" collapsed="false">
      <c r="C82" s="6" t="s">
        <v>10</v>
      </c>
      <c r="D82" s="28" t="n">
        <f aca="false">MAX(G6:G36)</f>
        <v>114.12</v>
      </c>
      <c r="E82" s="13" t="n">
        <f aca="false">MAX(L6:L34)</f>
        <v>81</v>
      </c>
      <c r="F82" s="14" t="n">
        <f aca="false">MAX(Q6:Q36)</f>
        <v>88.92</v>
      </c>
      <c r="G82" s="21" t="n">
        <f aca="false">MAX(W6:W35)</f>
        <v>73.08</v>
      </c>
      <c r="H82" s="14" t="n">
        <f aca="false">MAX(AB6:AB36)</f>
        <v>96.84</v>
      </c>
      <c r="I82" s="15"/>
      <c r="J82" s="15"/>
      <c r="K82" s="15"/>
      <c r="L82" s="15"/>
      <c r="M82" s="15"/>
      <c r="N82" s="15"/>
      <c r="O82" s="15"/>
      <c r="R82" s="1"/>
      <c r="S82" s="3"/>
      <c r="T82" s="3"/>
      <c r="AD82" s="1"/>
      <c r="AF82" s="3"/>
      <c r="AI82" s="1"/>
      <c r="AK82" s="4"/>
    </row>
    <row r="85" customFormat="false" ht="15" hidden="false" customHeight="false" outlineLevel="0" collapsed="false">
      <c r="D85" s="7" t="s">
        <v>11</v>
      </c>
      <c r="E85" s="4" t="s">
        <v>12</v>
      </c>
    </row>
    <row r="86" customFormat="false" ht="15" hidden="false" customHeight="false" outlineLevel="0" collapsed="false">
      <c r="D86" s="3"/>
      <c r="P86" s="3"/>
      <c r="Q86" s="3"/>
      <c r="R86" s="1"/>
      <c r="AB86" s="3"/>
      <c r="AD86" s="1"/>
      <c r="AG86" s="4"/>
      <c r="AI86" s="1"/>
    </row>
    <row r="87" customFormat="false" ht="15" hidden="false" customHeight="false" outlineLevel="0" collapsed="false">
      <c r="C87" s="18" t="n">
        <v>1</v>
      </c>
      <c r="D87" s="3"/>
      <c r="E87" s="16" t="n">
        <f aca="false">D87*3.6</f>
        <v>0</v>
      </c>
      <c r="P87" s="3"/>
      <c r="Q87" s="3"/>
      <c r="R87" s="1"/>
      <c r="AB87" s="3"/>
      <c r="AD87" s="1"/>
      <c r="AG87" s="4"/>
      <c r="AI87" s="1"/>
    </row>
    <row r="88" customFormat="false" ht="15" hidden="false" customHeight="false" outlineLevel="0" collapsed="false">
      <c r="C88" s="4" t="n">
        <v>2</v>
      </c>
      <c r="D88" s="3"/>
      <c r="E88" s="16" t="n">
        <f aca="false">D88*3.6</f>
        <v>0</v>
      </c>
      <c r="P88" s="3"/>
      <c r="Q88" s="3"/>
      <c r="R88" s="1"/>
      <c r="AB88" s="3"/>
      <c r="AD88" s="1"/>
      <c r="AG88" s="4"/>
      <c r="AI88" s="1"/>
    </row>
    <row r="89" customFormat="false" ht="15" hidden="false" customHeight="false" outlineLevel="0" collapsed="false">
      <c r="C89" s="4" t="n">
        <v>3</v>
      </c>
      <c r="D89" s="3"/>
      <c r="E89" s="16" t="n">
        <f aca="false">D89*3.6</f>
        <v>0</v>
      </c>
      <c r="P89" s="3"/>
      <c r="Q89" s="3"/>
      <c r="R89" s="1"/>
      <c r="AB89" s="3"/>
      <c r="AD89" s="1"/>
      <c r="AG89" s="4"/>
      <c r="AI89" s="1"/>
    </row>
    <row r="90" customFormat="false" ht="15" hidden="false" customHeight="false" outlineLevel="0" collapsed="false">
      <c r="C90" s="4" t="n">
        <v>4</v>
      </c>
      <c r="D90" s="3"/>
      <c r="E90" s="16" t="n">
        <f aca="false">D90*3.6</f>
        <v>0</v>
      </c>
      <c r="P90" s="3"/>
      <c r="Q90" s="3"/>
      <c r="R90" s="1"/>
      <c r="AB90" s="3"/>
      <c r="AD90" s="1"/>
      <c r="AG90" s="4"/>
      <c r="AI90" s="1"/>
    </row>
    <row r="91" customFormat="false" ht="15" hidden="false" customHeight="false" outlineLevel="0" collapsed="false">
      <c r="C91" s="18" t="n">
        <v>5</v>
      </c>
      <c r="D91" s="12"/>
      <c r="E91" s="16" t="n">
        <f aca="false">D91*3.6</f>
        <v>0</v>
      </c>
      <c r="P91" s="3"/>
      <c r="Q91" s="3"/>
      <c r="R91" s="1"/>
      <c r="AB91" s="3"/>
      <c r="AD91" s="1"/>
      <c r="AG91" s="4"/>
      <c r="AI91" s="1"/>
    </row>
    <row r="92" customFormat="false" ht="15" hidden="false" customHeight="false" outlineLevel="0" collapsed="false">
      <c r="C92" s="7" t="n">
        <v>6</v>
      </c>
      <c r="D92" s="3"/>
      <c r="E92" s="16" t="n">
        <f aca="false">D92*3.6</f>
        <v>0</v>
      </c>
      <c r="P92" s="3"/>
      <c r="Q92" s="3"/>
      <c r="R92" s="1"/>
      <c r="AB92" s="3"/>
      <c r="AD92" s="1"/>
      <c r="AG92" s="4"/>
      <c r="AI92" s="1"/>
    </row>
    <row r="93" customFormat="false" ht="15" hidden="false" customHeight="false" outlineLevel="0" collapsed="false">
      <c r="C93" s="29" t="n">
        <v>7</v>
      </c>
      <c r="D93" s="12"/>
      <c r="E93" s="16" t="n">
        <f aca="false">D93*3.6</f>
        <v>0</v>
      </c>
      <c r="P93" s="3"/>
      <c r="Q93" s="3"/>
      <c r="R93" s="1"/>
      <c r="AB93" s="3"/>
      <c r="AD93" s="1"/>
      <c r="AG93" s="4"/>
      <c r="AI93" s="1"/>
    </row>
    <row r="94" customFormat="false" ht="15" hidden="false" customHeight="false" outlineLevel="0" collapsed="false">
      <c r="C94" s="7" t="n">
        <v>8</v>
      </c>
      <c r="D94" s="3"/>
      <c r="E94" s="16" t="n">
        <f aca="false">D94*3.6</f>
        <v>0</v>
      </c>
      <c r="P94" s="3"/>
      <c r="Q94" s="3"/>
      <c r="R94" s="1"/>
      <c r="AB94" s="3"/>
      <c r="AD94" s="1"/>
      <c r="AG94" s="4"/>
      <c r="AI94" s="1"/>
    </row>
    <row r="95" customFormat="false" ht="15" hidden="false" customHeight="false" outlineLevel="0" collapsed="false">
      <c r="C95" s="7" t="n">
        <v>9</v>
      </c>
      <c r="D95" s="12"/>
      <c r="E95" s="16" t="n">
        <f aca="false">D95*3.6</f>
        <v>0</v>
      </c>
      <c r="P95" s="3"/>
      <c r="Q95" s="3"/>
      <c r="R95" s="1"/>
      <c r="AB95" s="3"/>
      <c r="AD95" s="1"/>
      <c r="AG95" s="4"/>
      <c r="AI95" s="1"/>
    </row>
    <row r="96" customFormat="false" ht="15" hidden="false" customHeight="false" outlineLevel="0" collapsed="false">
      <c r="C96" s="7" t="n">
        <v>10</v>
      </c>
      <c r="D96" s="3"/>
      <c r="E96" s="16" t="n">
        <f aca="false">D96*3.6</f>
        <v>0</v>
      </c>
      <c r="P96" s="3"/>
      <c r="Q96" s="3"/>
      <c r="R96" s="1"/>
      <c r="AB96" s="3"/>
      <c r="AD96" s="1"/>
      <c r="AG96" s="4"/>
      <c r="AI96" s="1"/>
    </row>
    <row r="97" customFormat="false" ht="15" hidden="false" customHeight="false" outlineLevel="0" collapsed="false">
      <c r="C97" s="20" t="n">
        <v>11</v>
      </c>
      <c r="D97" s="12"/>
      <c r="E97" s="16" t="n">
        <f aca="false">D97*3.6</f>
        <v>0</v>
      </c>
      <c r="P97" s="3"/>
      <c r="Q97" s="3"/>
      <c r="R97" s="1"/>
      <c r="AB97" s="3"/>
      <c r="AD97" s="1"/>
      <c r="AG97" s="4"/>
      <c r="AI97" s="1"/>
    </row>
    <row r="98" customFormat="false" ht="15" hidden="false" customHeight="false" outlineLevel="0" collapsed="false">
      <c r="C98" s="7" t="n">
        <v>12</v>
      </c>
      <c r="D98" s="3"/>
      <c r="E98" s="16" t="n">
        <f aca="false">D98*3.6</f>
        <v>0</v>
      </c>
      <c r="P98" s="3"/>
      <c r="Q98" s="3"/>
      <c r="R98" s="1"/>
      <c r="AB98" s="3"/>
      <c r="AD98" s="1"/>
      <c r="AG98" s="4"/>
      <c r="AI98" s="1"/>
    </row>
    <row r="99" customFormat="false" ht="15" hidden="false" customHeight="false" outlineLevel="0" collapsed="false">
      <c r="C99" s="7" t="n">
        <v>13</v>
      </c>
      <c r="D99" s="12"/>
      <c r="E99" s="16" t="n">
        <f aca="false">D99*3.6</f>
        <v>0</v>
      </c>
      <c r="P99" s="3"/>
      <c r="Q99" s="3"/>
      <c r="R99" s="1"/>
      <c r="AB99" s="3"/>
      <c r="AD99" s="1"/>
      <c r="AG99" s="4"/>
      <c r="AI99" s="1"/>
    </row>
    <row r="100" customFormat="false" ht="15" hidden="false" customHeight="false" outlineLevel="0" collapsed="false">
      <c r="C100" s="7" t="n">
        <v>14</v>
      </c>
      <c r="D100" s="12"/>
      <c r="E100" s="16" t="n">
        <f aca="false">D100*3.6</f>
        <v>0</v>
      </c>
      <c r="P100" s="3"/>
      <c r="Q100" s="3"/>
      <c r="R100" s="1"/>
      <c r="AB100" s="3"/>
      <c r="AD100" s="1"/>
      <c r="AG100" s="4"/>
      <c r="AI100" s="1"/>
    </row>
    <row r="101" customFormat="false" ht="15" hidden="false" customHeight="false" outlineLevel="0" collapsed="false">
      <c r="C101" s="18" t="n">
        <v>15</v>
      </c>
      <c r="D101" s="12"/>
      <c r="E101" s="16" t="n">
        <f aca="false">D101*3.6</f>
        <v>0</v>
      </c>
      <c r="P101" s="3"/>
      <c r="Q101" s="3"/>
      <c r="R101" s="1"/>
      <c r="AB101" s="3"/>
      <c r="AD101" s="1"/>
      <c r="AG101" s="4"/>
      <c r="AI101" s="1"/>
    </row>
    <row r="102" customFormat="false" ht="15" hidden="false" customHeight="false" outlineLevel="0" collapsed="false">
      <c r="C102" s="18" t="n">
        <v>16</v>
      </c>
      <c r="D102" s="3"/>
      <c r="E102" s="16" t="n">
        <f aca="false">D102*3.6</f>
        <v>0</v>
      </c>
      <c r="P102" s="3"/>
      <c r="Q102" s="3"/>
      <c r="R102" s="1"/>
      <c r="AB102" s="3"/>
      <c r="AD102" s="1"/>
      <c r="AG102" s="4"/>
      <c r="AI102" s="1"/>
    </row>
    <row r="103" customFormat="false" ht="15" hidden="false" customHeight="false" outlineLevel="0" collapsed="false">
      <c r="C103" s="7" t="n">
        <v>17</v>
      </c>
      <c r="D103" s="3"/>
      <c r="E103" s="16" t="n">
        <f aca="false">D103*3.6</f>
        <v>0</v>
      </c>
      <c r="P103" s="3"/>
      <c r="Q103" s="3"/>
      <c r="R103" s="1"/>
      <c r="AB103" s="3"/>
      <c r="AD103" s="1"/>
      <c r="AG103" s="4"/>
      <c r="AI103" s="1"/>
    </row>
    <row r="104" customFormat="false" ht="15" hidden="false" customHeight="false" outlineLevel="0" collapsed="false">
      <c r="C104" s="4" t="n">
        <v>18</v>
      </c>
      <c r="D104" s="3"/>
      <c r="E104" s="16" t="n">
        <f aca="false">D104*3.6</f>
        <v>0</v>
      </c>
      <c r="P104" s="3"/>
      <c r="Q104" s="3"/>
      <c r="R104" s="1"/>
      <c r="AB104" s="3"/>
      <c r="AD104" s="1"/>
      <c r="AG104" s="4"/>
      <c r="AI104" s="1"/>
    </row>
    <row r="105" customFormat="false" ht="15" hidden="false" customHeight="false" outlineLevel="0" collapsed="false">
      <c r="C105" s="4" t="n">
        <v>19</v>
      </c>
      <c r="D105" s="3"/>
      <c r="E105" s="16" t="n">
        <f aca="false">D105*3.6</f>
        <v>0</v>
      </c>
      <c r="P105" s="3"/>
      <c r="Q105" s="3"/>
      <c r="R105" s="1"/>
      <c r="AB105" s="3"/>
      <c r="AD105" s="1"/>
      <c r="AG105" s="4"/>
      <c r="AI105" s="1"/>
    </row>
    <row r="106" customFormat="false" ht="15" hidden="false" customHeight="false" outlineLevel="0" collapsed="false">
      <c r="C106" s="4" t="n">
        <v>20</v>
      </c>
      <c r="D106" s="3"/>
      <c r="E106" s="16" t="n">
        <f aca="false">D106*3.6</f>
        <v>0</v>
      </c>
      <c r="P106" s="3"/>
      <c r="Q106" s="3"/>
      <c r="R106" s="1"/>
      <c r="AB106" s="3"/>
      <c r="AD106" s="1"/>
      <c r="AG106" s="4"/>
      <c r="AI106" s="1"/>
    </row>
    <row r="107" customFormat="false" ht="15" hidden="false" customHeight="false" outlineLevel="0" collapsed="false">
      <c r="C107" s="4" t="n">
        <v>21</v>
      </c>
      <c r="D107" s="3"/>
      <c r="E107" s="16" t="n">
        <f aca="false">D107*3.6</f>
        <v>0</v>
      </c>
      <c r="P107" s="3"/>
      <c r="Q107" s="3"/>
      <c r="R107" s="1"/>
      <c r="AB107" s="3"/>
      <c r="AD107" s="1"/>
      <c r="AG107" s="4"/>
      <c r="AI107" s="1"/>
    </row>
    <row r="108" customFormat="false" ht="15" hidden="false" customHeight="false" outlineLevel="0" collapsed="false">
      <c r="C108" s="4" t="n">
        <v>22</v>
      </c>
      <c r="D108" s="3"/>
      <c r="E108" s="16" t="n">
        <f aca="false">D108*3.6</f>
        <v>0</v>
      </c>
      <c r="P108" s="3"/>
      <c r="Q108" s="3"/>
      <c r="R108" s="1"/>
      <c r="AB108" s="3"/>
      <c r="AD108" s="1"/>
      <c r="AG108" s="4"/>
      <c r="AI108" s="1"/>
    </row>
    <row r="109" customFormat="false" ht="15" hidden="false" customHeight="false" outlineLevel="0" collapsed="false">
      <c r="C109" s="4" t="n">
        <v>23</v>
      </c>
      <c r="D109" s="3"/>
      <c r="E109" s="16" t="n">
        <f aca="false">D109*3.6</f>
        <v>0</v>
      </c>
      <c r="P109" s="3"/>
      <c r="Q109" s="3"/>
      <c r="R109" s="1"/>
      <c r="AB109" s="3"/>
      <c r="AD109" s="1"/>
      <c r="AG109" s="4"/>
      <c r="AI109" s="1"/>
    </row>
    <row r="110" customFormat="false" ht="15" hidden="false" customHeight="false" outlineLevel="0" collapsed="false">
      <c r="C110" s="4" t="n">
        <v>24</v>
      </c>
      <c r="D110" s="3"/>
      <c r="E110" s="16" t="n">
        <f aca="false">D110*3.6</f>
        <v>0</v>
      </c>
      <c r="P110" s="3"/>
      <c r="Q110" s="3"/>
      <c r="R110" s="1"/>
      <c r="AB110" s="3"/>
      <c r="AD110" s="1"/>
      <c r="AG110" s="4"/>
      <c r="AI110" s="1"/>
    </row>
    <row r="111" customFormat="false" ht="15" hidden="false" customHeight="false" outlineLevel="0" collapsed="false">
      <c r="C111" s="4" t="n">
        <v>25</v>
      </c>
      <c r="D111" s="3"/>
      <c r="E111" s="16" t="n">
        <f aca="false">D111*3.6</f>
        <v>0</v>
      </c>
      <c r="P111" s="3"/>
      <c r="Q111" s="3"/>
      <c r="R111" s="1"/>
      <c r="AB111" s="3"/>
      <c r="AD111" s="1"/>
      <c r="AG111" s="4"/>
      <c r="AI111" s="1"/>
    </row>
    <row r="112" customFormat="false" ht="15" hidden="false" customHeight="false" outlineLevel="0" collapsed="false">
      <c r="C112" s="4" t="n">
        <v>26</v>
      </c>
      <c r="D112" s="3"/>
      <c r="E112" s="16" t="n">
        <f aca="false">D112*3.6</f>
        <v>0</v>
      </c>
      <c r="P112" s="3"/>
      <c r="Q112" s="3"/>
      <c r="R112" s="1"/>
      <c r="AB112" s="3"/>
      <c r="AD112" s="1"/>
      <c r="AG112" s="4"/>
      <c r="AI112" s="1"/>
    </row>
    <row r="113" customFormat="false" ht="15" hidden="false" customHeight="false" outlineLevel="0" collapsed="false">
      <c r="C113" s="4" t="n">
        <v>27</v>
      </c>
      <c r="D113" s="3"/>
      <c r="E113" s="16" t="n">
        <f aca="false">D113*3.6</f>
        <v>0</v>
      </c>
      <c r="P113" s="3"/>
      <c r="Q113" s="3"/>
      <c r="R113" s="1"/>
      <c r="AB113" s="3"/>
      <c r="AD113" s="1"/>
      <c r="AG113" s="4"/>
      <c r="AI113" s="1"/>
    </row>
    <row r="114" customFormat="false" ht="15" hidden="false" customHeight="false" outlineLevel="0" collapsed="false">
      <c r="C114" s="4" t="n">
        <v>28</v>
      </c>
      <c r="D114" s="3"/>
      <c r="E114" s="16" t="n">
        <f aca="false">D114*3.6</f>
        <v>0</v>
      </c>
      <c r="P114" s="3"/>
      <c r="Q114" s="3"/>
      <c r="R114" s="1"/>
      <c r="AB114" s="3"/>
      <c r="AD114" s="1"/>
      <c r="AG114" s="4"/>
      <c r="AI114" s="1"/>
    </row>
    <row r="115" customFormat="false" ht="15" hidden="false" customHeight="false" outlineLevel="0" collapsed="false">
      <c r="C115" s="7" t="n">
        <v>29</v>
      </c>
      <c r="D115" s="3"/>
      <c r="E115" s="16" t="n">
        <f aca="false">D115*3.6</f>
        <v>0</v>
      </c>
      <c r="P115" s="3"/>
      <c r="Q115" s="3"/>
      <c r="R115" s="1"/>
      <c r="AB115" s="3"/>
      <c r="AD115" s="1"/>
      <c r="AG115" s="4"/>
      <c r="AI115" s="1"/>
    </row>
    <row r="116" customFormat="false" ht="15" hidden="false" customHeight="false" outlineLevel="0" collapsed="false">
      <c r="C116" s="4" t="n">
        <v>30</v>
      </c>
      <c r="E116" s="16" t="n">
        <f aca="false">D116*3.6</f>
        <v>0</v>
      </c>
      <c r="P116" s="3"/>
      <c r="Q116" s="3"/>
      <c r="R116" s="1"/>
      <c r="AB116" s="3"/>
      <c r="AD116" s="1"/>
      <c r="AG116" s="4"/>
      <c r="AI116" s="1"/>
    </row>
    <row r="117" customFormat="false" ht="15" hidden="false" customHeight="false" outlineLevel="0" collapsed="false">
      <c r="C117" s="4" t="n">
        <v>31</v>
      </c>
      <c r="E117" s="16" t="n">
        <f aca="false">D117*3.6</f>
        <v>0</v>
      </c>
      <c r="P117" s="3"/>
      <c r="Q117" s="3"/>
      <c r="R117" s="1"/>
      <c r="AB117" s="3"/>
      <c r="AD117" s="1"/>
      <c r="AG117" s="4"/>
      <c r="AI117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08:35:26Z</dcterms:created>
  <dc:creator>Wettermann</dc:creator>
  <dc:description/>
  <dc:language>en-US</dc:language>
  <cp:lastModifiedBy>Wettermann</cp:lastModifiedBy>
  <cp:lastPrinted>2025-02-26T15:43:52Z</cp:lastPrinted>
  <dcterms:modified xsi:type="dcterms:W3CDTF">2025-06-04T07:36:19Z</dcterms:modified>
  <cp:revision>0</cp:revision>
  <dc:subject/>
  <dc:title/>
</cp:coreProperties>
</file>