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22"/>
  </bookViews>
  <sheets>
    <sheet name="min TP min" sheetId="1" state="visible" r:id="rId2"/>
    <sheet name="max TP min " sheetId="2" state="visible" r:id="rId3"/>
    <sheet name="Ø TP min" sheetId="3" state="visible" r:id="rId4"/>
    <sheet name="TPmin Jan" sheetId="4" state="visible" r:id="rId5"/>
    <sheet name="TPmin Feb" sheetId="5" state="visible" r:id="rId6"/>
    <sheet name="TPmin Mrz" sheetId="6" state="visible" r:id="rId7"/>
    <sheet name="TPmin Apr" sheetId="7" state="visible" r:id="rId8"/>
    <sheet name="TP min Mai" sheetId="8" state="visible" r:id="rId9"/>
    <sheet name="min TPmax" sheetId="9" state="visible" r:id="rId10"/>
    <sheet name="max TPmax" sheetId="10" state="visible" r:id="rId11"/>
    <sheet name="Ø TPmax" sheetId="11" state="visible" r:id="rId12"/>
    <sheet name="TPmax Jan" sheetId="12" state="visible" r:id="rId13"/>
    <sheet name="TPmax Feb" sheetId="13" state="visible" r:id="rId14"/>
    <sheet name="TPmax Mrz" sheetId="14" state="visible" r:id="rId15"/>
    <sheet name="TPmax Apr" sheetId="15" state="visible" r:id="rId16"/>
    <sheet name="TP max Mai" sheetId="16" state="visible" r:id="rId17"/>
    <sheet name="Mittel 2025" sheetId="17" state="visible" r:id="rId18"/>
    <sheet name="Mittel Jan" sheetId="18" state="visible" r:id="rId19"/>
    <sheet name="Mittel Feb" sheetId="19" state="visible" r:id="rId20"/>
    <sheet name="Mittel Mrz" sheetId="20" state="visible" r:id="rId21"/>
    <sheet name="Mittel Apr" sheetId="21" state="visible" r:id="rId22"/>
    <sheet name="Mittel Mai" sheetId="22" state="visible" r:id="rId23"/>
    <sheet name="Taupunkt 2025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11"/>
            <color rgb="FF000000"/>
            <rFont val="Tahoma"/>
            <family val="0"/>
          </rPr>
          <t xml:space="preserve">keine Daten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</xdr:row>
                <xdr:rowOff>14</xdr:rowOff>
              </xdr:from>
              <xdr:to>
                <xdr:col>7</xdr:col>
                <xdr:colOff>53</xdr:colOff>
                <xdr:row>26</xdr:row>
                <xdr:rowOff>1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11"/>
            <color rgb="FF000000"/>
            <rFont val="Tahoma"/>
            <family val="0"/>
          </rPr>
          <t xml:space="preserve">keine Daten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5</xdr:row>
                <xdr:rowOff>11</xdr:rowOff>
              </xdr:from>
              <xdr:to>
                <xdr:col>8</xdr:col>
                <xdr:colOff>0</xdr:colOff>
                <xdr:row>106</xdr:row>
                <xdr:rowOff>18</xdr:rowOff>
              </xdr:to>
            </anchor>
          </commentPr>
        </mc:Choice>
        <mc:Fallback/>
      </mc:AlternateContent>
    </comment>
    <comment ref="E178" authorId="0">
      <text>
        <r>
          <rPr>
            <b val="true"/>
            <sz val="11"/>
            <color rgb="FF000000"/>
            <rFont val="Tahoma"/>
            <family val="0"/>
          </rPr>
          <t xml:space="preserve">keine Daten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85</xdr:row>
                <xdr:rowOff>7</xdr:rowOff>
              </xdr:from>
              <xdr:to>
                <xdr:col>8</xdr:col>
                <xdr:colOff>0</xdr:colOff>
                <xdr:row>18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3" uniqueCount="42">
  <si>
    <t xml:space="preserve">Taupunkt 2025</t>
  </si>
  <si>
    <t xml:space="preserve">TP min</t>
  </si>
  <si>
    <t xml:space="preserve">Jan</t>
  </si>
  <si>
    <t xml:space="preserve">Feb</t>
  </si>
  <si>
    <t xml:space="preserve">Mrz</t>
  </si>
  <si>
    <t xml:space="preserve">Apr</t>
  </si>
  <si>
    <t xml:space="preserve">Mai</t>
  </si>
  <si>
    <t xml:space="preserve">Juni</t>
  </si>
  <si>
    <t xml:space="preserve">Süderlügum</t>
  </si>
  <si>
    <t xml:space="preserve">Niebüll</t>
  </si>
  <si>
    <t xml:space="preserve">DWD Leck</t>
  </si>
  <si>
    <t xml:space="preserve">SDLG </t>
  </si>
  <si>
    <t xml:space="preserve">Feb </t>
  </si>
  <si>
    <t xml:space="preserve">Juli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Monat</t>
  </si>
  <si>
    <t xml:space="preserve">1. Halbjahr</t>
  </si>
  <si>
    <t xml:space="preserve">2. Halbjahr</t>
  </si>
  <si>
    <t xml:space="preserve">Jahr</t>
  </si>
  <si>
    <t xml:space="preserve">Min</t>
  </si>
  <si>
    <t xml:space="preserve">Max</t>
  </si>
  <si>
    <t xml:space="preserve">Ø</t>
  </si>
  <si>
    <t xml:space="preserve">≤ - 10 °C</t>
  </si>
  <si>
    <t xml:space="preserve">&lt; 0 °C</t>
  </si>
  <si>
    <t xml:space="preserve">0 °C</t>
  </si>
  <si>
    <t xml:space="preserve">≥ 0 °C</t>
  </si>
  <si>
    <t xml:space="preserve">Leck</t>
  </si>
  <si>
    <t xml:space="preserve">≥ 10 °C</t>
  </si>
  <si>
    <t xml:space="preserve">≥ 15 °C</t>
  </si>
  <si>
    <t xml:space="preserve">≥ 17 °C</t>
  </si>
  <si>
    <t xml:space="preserve">≥ 19 °C</t>
  </si>
  <si>
    <t xml:space="preserve">≥ 20 °C</t>
  </si>
  <si>
    <t xml:space="preserve">≥ 25 °C</t>
  </si>
  <si>
    <t xml:space="preserve">≥ 30 °C</t>
  </si>
  <si>
    <t xml:space="preserve">TP max</t>
  </si>
  <si>
    <t xml:space="preserve">SDLG</t>
  </si>
  <si>
    <t xml:space="preserve">TP Ø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"/>
  </numFmts>
  <fonts count="18">
    <font>
      <sz val="14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18.25"/>
      <color rgb="FF000000"/>
      <name val="Arial"/>
      <family val="2"/>
    </font>
    <font>
      <b val="true"/>
      <sz val="18.25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9.75"/>
      <color rgb="FF000000"/>
      <name val="Arial"/>
      <family val="2"/>
    </font>
    <font>
      <b val="true"/>
      <sz val="20.75"/>
      <color rgb="FF000000"/>
      <name val="Arial"/>
      <family val="2"/>
    </font>
    <font>
      <b val="true"/>
      <sz val="17.75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0000"/>
      <name val="Tahoma"/>
      <family val="0"/>
    </font>
  </fonts>
  <fills count="14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DDDDDD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CC0099"/>
      </patternFill>
    </fill>
    <fill>
      <patternFill patternType="solid">
        <fgColor rgb="FFCC0099"/>
        <bgColor rgb="FF800080"/>
      </patternFill>
    </fill>
    <fill>
      <patternFill patternType="solid">
        <fgColor rgb="FF800080"/>
        <bgColor rgb="FF660066"/>
      </patternFill>
    </fill>
    <fill>
      <patternFill patternType="solid">
        <fgColor rgb="FFFF00FF"/>
        <bgColor rgb="FFFF00FF"/>
      </patternFill>
    </fill>
    <fill>
      <patternFill patternType="solid">
        <fgColor rgb="FFDDDDDD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CC0099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tiefster minimaler Taupunkt 2025</a:t>
            </a:r>
          </a:p>
        </c:rich>
      </c:tx>
      <c:layout>
        <c:manualLayout>
          <c:xMode val="edge"/>
          <c:yMode val="edge"/>
          <c:x val="0.359486180810426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06091370558376"/>
          <c:w val="0.990637405437795"/>
          <c:h val="0.959390862944162"/>
        </c:manualLayout>
      </c:layout>
      <c:lineChart>
        <c:grouping val="standard"/>
        <c:varyColors val="0"/>
        <c:ser>
          <c:idx val="0"/>
          <c:order val="0"/>
          <c:tx>
            <c:strRef>
              <c:f>'Taupunkt 2025'!$AC$27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upunkt 2025'!$AD$25:$AO$26</c:f>
              <c:multiLvlStrCache>
                <c:ptCount val="12"/>
                <c:lvl>
                  <c:pt idx="0">
                    <c:v>Jan</c:v>
                  </c:pt>
                  <c:pt idx="1">
                    <c:v>Feb </c:v>
                  </c:pt>
                  <c:pt idx="2">
                    <c:v>Mrz</c:v>
                  </c:pt>
                  <c:pt idx="3">
                    <c:v>Apr</c:v>
                  </c:pt>
                  <c:pt idx="4">
                    <c:v>Mai</c:v>
                  </c:pt>
                  <c:pt idx="5">
                    <c:v>Juni</c:v>
                  </c:pt>
                  <c:pt idx="6">
                    <c:v>Juli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kt</c:v>
                  </c:pt>
                  <c:pt idx="10">
                    <c:v>Nov</c:v>
                  </c:pt>
                  <c:pt idx="11">
                    <c:v>Dez</c:v>
                  </c:pt>
                </c:lvl>
                <c:lvl/>
              </c:multiLvlStrCache>
            </c:multiLvlStrRef>
          </c:cat>
          <c:val>
            <c:numRef>
              <c:f>'Taupunkt 2025'!$AD$27:$AO$27</c:f>
              <c:numCache>
                <c:formatCode>General</c:formatCode>
                <c:ptCount val="12"/>
                <c:pt idx="0">
                  <c:v>-7.7</c:v>
                </c:pt>
                <c:pt idx="1">
                  <c:v>-13.1</c:v>
                </c:pt>
                <c:pt idx="2">
                  <c:v>-12.1</c:v>
                </c:pt>
                <c:pt idx="3">
                  <c:v>-3.8</c:v>
                </c:pt>
                <c:pt idx="4">
                  <c:v>-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upunkt 2025'!$AC$28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upunkt 2025'!$AD$25:$AO$26</c:f>
              <c:multiLvlStrCache>
                <c:ptCount val="12"/>
                <c:lvl>
                  <c:pt idx="0">
                    <c:v>Jan</c:v>
                  </c:pt>
                  <c:pt idx="1">
                    <c:v>Feb </c:v>
                  </c:pt>
                  <c:pt idx="2">
                    <c:v>Mrz</c:v>
                  </c:pt>
                  <c:pt idx="3">
                    <c:v>Apr</c:v>
                  </c:pt>
                  <c:pt idx="4">
                    <c:v>Mai</c:v>
                  </c:pt>
                  <c:pt idx="5">
                    <c:v>Juni</c:v>
                  </c:pt>
                  <c:pt idx="6">
                    <c:v>Juli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kt</c:v>
                  </c:pt>
                  <c:pt idx="10">
                    <c:v>Nov</c:v>
                  </c:pt>
                  <c:pt idx="11">
                    <c:v>Dez</c:v>
                  </c:pt>
                </c:lvl>
                <c:lvl/>
              </c:multiLvlStrCache>
            </c:multiLvlStrRef>
          </c:cat>
          <c:val>
            <c:numRef>
              <c:f>'Taupunkt 2025'!$AD$28:$AO$28</c:f>
              <c:numCache>
                <c:formatCode>General</c:formatCode>
                <c:ptCount val="12"/>
                <c:pt idx="0">
                  <c:v>-6.1</c:v>
                </c:pt>
                <c:pt idx="1">
                  <c:v>-11.1</c:v>
                </c:pt>
                <c:pt idx="2">
                  <c:v>-9.9</c:v>
                </c:pt>
                <c:pt idx="3">
                  <c:v>-3.2</c:v>
                </c:pt>
                <c:pt idx="4">
                  <c:v>-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upunkt 2025'!$AC$29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upunkt 2025'!$AD$25:$AO$26</c:f>
              <c:multiLvlStrCache>
                <c:ptCount val="12"/>
                <c:lvl>
                  <c:pt idx="0">
                    <c:v>Jan</c:v>
                  </c:pt>
                  <c:pt idx="1">
                    <c:v>Feb </c:v>
                  </c:pt>
                  <c:pt idx="2">
                    <c:v>Mrz</c:v>
                  </c:pt>
                  <c:pt idx="3">
                    <c:v>Apr</c:v>
                  </c:pt>
                  <c:pt idx="4">
                    <c:v>Mai</c:v>
                  </c:pt>
                  <c:pt idx="5">
                    <c:v>Juni</c:v>
                  </c:pt>
                  <c:pt idx="6">
                    <c:v>Juli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kt</c:v>
                  </c:pt>
                  <c:pt idx="10">
                    <c:v>Nov</c:v>
                  </c:pt>
                  <c:pt idx="11">
                    <c:v>Dez</c:v>
                  </c:pt>
                </c:lvl>
                <c:lvl/>
              </c:multiLvlStrCache>
            </c:multiLvlStrRef>
          </c:cat>
          <c:val>
            <c:numRef>
              <c:f>'Taupunkt 2025'!$AD$29:$AO$29</c:f>
              <c:numCache>
                <c:formatCode>General</c:formatCode>
                <c:ptCount val="12"/>
                <c:pt idx="0">
                  <c:v>-7</c:v>
                </c:pt>
                <c:pt idx="1">
                  <c:v>-12.1</c:v>
                </c:pt>
                <c:pt idx="2">
                  <c:v>-13.8</c:v>
                </c:pt>
                <c:pt idx="3">
                  <c:v>-6.1</c:v>
                </c:pt>
                <c:pt idx="4">
                  <c:v>-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41246"/>
        <c:axId val="57710656"/>
      </c:lineChart>
      <c:catAx>
        <c:axId val="39341246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10656"/>
        <c:crossesAt val="0"/>
        <c:auto val="1"/>
        <c:lblAlgn val="ctr"/>
        <c:lblOffset val="100"/>
        <c:noMultiLvlLbl val="0"/>
      </c:catAx>
      <c:valAx>
        <c:axId val="57710656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41246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öchster maximaler Taupunkt 2025</a:t>
            </a:r>
          </a:p>
        </c:rich>
      </c:tx>
      <c:layout>
        <c:manualLayout>
          <c:xMode val="edge"/>
          <c:yMode val="edge"/>
          <c:x val="0.349112426035503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398400246115982"/>
          <c:w val="0.990637405437795"/>
          <c:h val="0.960159975388402"/>
        </c:manualLayout>
      </c:layout>
      <c:lineChart>
        <c:grouping val="standard"/>
        <c:varyColors val="0"/>
        <c:ser>
          <c:idx val="0"/>
          <c:order val="0"/>
          <c:tx>
            <c:strRef>
              <c:f>'Taupunkt 2025'!$AC$111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upunkt 2025'!$AD$109:$AO$110</c:f>
              <c:multiLvlStrCache>
                <c:ptCount val="12"/>
                <c:lvl/>
                <c:lvl>
                  <c:pt idx="0">
                    <c:v>Jan</c:v>
                  </c:pt>
                  <c:pt idx="1">
                    <c:v>Feb </c:v>
                  </c:pt>
                  <c:pt idx="2">
                    <c:v>Mrz</c:v>
                  </c:pt>
                  <c:pt idx="3">
                    <c:v>Apr</c:v>
                  </c:pt>
                  <c:pt idx="4">
                    <c:v>Mai</c:v>
                  </c:pt>
                  <c:pt idx="5">
                    <c:v>Juni</c:v>
                  </c:pt>
                  <c:pt idx="6">
                    <c:v>Juli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kt</c:v>
                  </c:pt>
                  <c:pt idx="10">
                    <c:v>Nov</c:v>
                  </c:pt>
                  <c:pt idx="11">
                    <c:v>Dez</c:v>
                  </c:pt>
                </c:lvl>
              </c:multiLvlStrCache>
            </c:multiLvlStrRef>
          </c:cat>
          <c:val>
            <c:numRef>
              <c:f>'Taupunkt 2025'!$AD$111:$AO$111</c:f>
              <c:numCache>
                <c:formatCode>General</c:formatCode>
                <c:ptCount val="12"/>
                <c:pt idx="0">
                  <c:v>9</c:v>
                </c:pt>
                <c:pt idx="1">
                  <c:v>9.4</c:v>
                </c:pt>
                <c:pt idx="2">
                  <c:v>8.3</c:v>
                </c:pt>
                <c:pt idx="3">
                  <c:v>13.9</c:v>
                </c:pt>
                <c:pt idx="4">
                  <c:v>1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upunkt 2025'!$AC$112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upunkt 2025'!$AD$109:$AO$110</c:f>
              <c:multiLvlStrCache>
                <c:ptCount val="12"/>
                <c:lvl/>
                <c:lvl>
                  <c:pt idx="0">
                    <c:v>Jan</c:v>
                  </c:pt>
                  <c:pt idx="1">
                    <c:v>Feb </c:v>
                  </c:pt>
                  <c:pt idx="2">
                    <c:v>Mrz</c:v>
                  </c:pt>
                  <c:pt idx="3">
                    <c:v>Apr</c:v>
                  </c:pt>
                  <c:pt idx="4">
                    <c:v>Mai</c:v>
                  </c:pt>
                  <c:pt idx="5">
                    <c:v>Juni</c:v>
                  </c:pt>
                  <c:pt idx="6">
                    <c:v>Juli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kt</c:v>
                  </c:pt>
                  <c:pt idx="10">
                    <c:v>Nov</c:v>
                  </c:pt>
                  <c:pt idx="11">
                    <c:v>Dez</c:v>
                  </c:pt>
                </c:lvl>
              </c:multiLvlStrCache>
            </c:multiLvlStrRef>
          </c:cat>
          <c:val>
            <c:numRef>
              <c:f>'Taupunkt 2025'!$AD$112:$AO$112</c:f>
              <c:numCache>
                <c:formatCode>General</c:formatCode>
                <c:ptCount val="12"/>
                <c:pt idx="0">
                  <c:v>9.3</c:v>
                </c:pt>
                <c:pt idx="1">
                  <c:v>11</c:v>
                </c:pt>
                <c:pt idx="2">
                  <c:v>8.9</c:v>
                </c:pt>
                <c:pt idx="3">
                  <c:v>14.3</c:v>
                </c:pt>
                <c:pt idx="4">
                  <c:v>1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upunkt 2025'!$AC$113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upunkt 2025'!$AD$109:$AO$110</c:f>
              <c:multiLvlStrCache>
                <c:ptCount val="12"/>
                <c:lvl/>
                <c:lvl>
                  <c:pt idx="0">
                    <c:v>Jan</c:v>
                  </c:pt>
                  <c:pt idx="1">
                    <c:v>Feb </c:v>
                  </c:pt>
                  <c:pt idx="2">
                    <c:v>Mrz</c:v>
                  </c:pt>
                  <c:pt idx="3">
                    <c:v>Apr</c:v>
                  </c:pt>
                  <c:pt idx="4">
                    <c:v>Mai</c:v>
                  </c:pt>
                  <c:pt idx="5">
                    <c:v>Juni</c:v>
                  </c:pt>
                  <c:pt idx="6">
                    <c:v>Juli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kt</c:v>
                  </c:pt>
                  <c:pt idx="10">
                    <c:v>Nov</c:v>
                  </c:pt>
                  <c:pt idx="11">
                    <c:v>Dez</c:v>
                  </c:pt>
                </c:lvl>
              </c:multiLvlStrCache>
            </c:multiLvlStrRef>
          </c:cat>
          <c:val>
            <c:numRef>
              <c:f>'Taupunkt 2025'!$AD$113:$AO$113</c:f>
              <c:numCache>
                <c:formatCode>General</c:formatCode>
                <c:ptCount val="12"/>
                <c:pt idx="0">
                  <c:v>8.7</c:v>
                </c:pt>
                <c:pt idx="1">
                  <c:v>9.9</c:v>
                </c:pt>
                <c:pt idx="2">
                  <c:v>7.3</c:v>
                </c:pt>
                <c:pt idx="3">
                  <c:v>12.8</c:v>
                </c:pt>
                <c:pt idx="4">
                  <c:v>1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01395"/>
        <c:axId val="21746145"/>
      </c:lineChart>
      <c:catAx>
        <c:axId val="335013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46145"/>
        <c:crossesAt val="0"/>
        <c:auto val="1"/>
        <c:lblAlgn val="ctr"/>
        <c:lblOffset val="100"/>
        <c:noMultiLvlLbl val="0"/>
      </c:catAx>
      <c:valAx>
        <c:axId val="21746145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0139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Mittelwert maximaler Taupunkt 2025</a:t>
            </a:r>
          </a:p>
        </c:rich>
      </c:tx>
      <c:layout>
        <c:manualLayout>
          <c:xMode val="edge"/>
          <c:yMode val="edge"/>
          <c:x val="0.34667815144933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64543916320566"/>
          <c:w val="0.990637405437795"/>
          <c:h val="0.953545608367943"/>
        </c:manualLayout>
      </c:layout>
      <c:lineChart>
        <c:grouping val="standard"/>
        <c:varyColors val="0"/>
        <c:ser>
          <c:idx val="0"/>
          <c:order val="0"/>
          <c:tx>
            <c:strRef>
              <c:f>'Taupunkt 2025'!$AC$117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punkt 2025'!$AD$116:$AO$116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aupunkt 2025'!$AD$117:$AO$117</c:f>
              <c:numCache>
                <c:formatCode>General</c:formatCode>
                <c:ptCount val="12"/>
                <c:pt idx="0">
                  <c:v>3.46774193548387</c:v>
                </c:pt>
                <c:pt idx="1">
                  <c:v>1.89285714285714</c:v>
                </c:pt>
                <c:pt idx="2">
                  <c:v>5.38709677419355</c:v>
                </c:pt>
                <c:pt idx="3">
                  <c:v>8.65483870967742</c:v>
                </c:pt>
                <c:pt idx="4">
                  <c:v>11.19677419354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upunkt 2025'!$AC$118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punkt 2025'!$AD$116:$AO$116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aupunkt 2025'!$AD$118:$AO$118</c:f>
              <c:numCache>
                <c:formatCode>General</c:formatCode>
                <c:ptCount val="12"/>
                <c:pt idx="0">
                  <c:v>4.40645161290323</c:v>
                </c:pt>
                <c:pt idx="1">
                  <c:v>2.8</c:v>
                </c:pt>
                <c:pt idx="2">
                  <c:v>6.03225806451613</c:v>
                </c:pt>
                <c:pt idx="3">
                  <c:v>9.33666666666667</c:v>
                </c:pt>
                <c:pt idx="4">
                  <c:v>11.6580645161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upunkt 2025'!$AC$119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punkt 2025'!$AD$116:$AO$116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aupunkt 2025'!$AD$119:$AO$119</c:f>
              <c:numCache>
                <c:formatCode>General</c:formatCode>
                <c:ptCount val="12"/>
                <c:pt idx="0">
                  <c:v>3.47037037037037</c:v>
                </c:pt>
                <c:pt idx="1">
                  <c:v>1.72142857142857</c:v>
                </c:pt>
                <c:pt idx="2">
                  <c:v>4.42258064516129</c:v>
                </c:pt>
                <c:pt idx="3">
                  <c:v>7.70666666666667</c:v>
                </c:pt>
                <c:pt idx="4">
                  <c:v>9.87096774193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30643"/>
        <c:axId val="70780527"/>
      </c:lineChart>
      <c:catAx>
        <c:axId val="183306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80527"/>
        <c:crossesAt val="0"/>
        <c:auto val="1"/>
        <c:lblAlgn val="ctr"/>
        <c:lblOffset val="100"/>
        <c:noMultiLvlLbl val="0"/>
      </c:catAx>
      <c:valAx>
        <c:axId val="70780527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306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höchster maximaler Taupunkt Januar 2025</a:t>
            </a:r>
          </a:p>
        </c:rich>
      </c:tx>
      <c:layout>
        <c:manualLayout>
          <c:xMode val="edge"/>
          <c:yMode val="edge"/>
          <c:x val="0.32731630589469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35738091575655"/>
          <c:w val="0.989888397872819"/>
          <c:h val="0.964261908424345"/>
        </c:manualLayout>
      </c:layout>
      <c:lineChart>
        <c:grouping val="standard"/>
        <c:varyColors val="0"/>
        <c:ser>
          <c:idx val="0"/>
          <c:order val="0"/>
          <c:tx>
            <c:strRef>
              <c:f>'Taupunkt 2025'!$C$81:$C$82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punkt 2025'!$B$83:$B$1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aupunkt 2025'!$C$83:$C$113</c:f>
              <c:numCache>
                <c:formatCode>General</c:formatCode>
                <c:ptCount val="31"/>
                <c:pt idx="0">
                  <c:v>7.5</c:v>
                </c:pt>
                <c:pt idx="1">
                  <c:v>2.3</c:v>
                </c:pt>
                <c:pt idx="2">
                  <c:v>0.8</c:v>
                </c:pt>
                <c:pt idx="3">
                  <c:v>0.2</c:v>
                </c:pt>
                <c:pt idx="4">
                  <c:v>0.4</c:v>
                </c:pt>
                <c:pt idx="5">
                  <c:v>9</c:v>
                </c:pt>
                <c:pt idx="6">
                  <c:v>3.2</c:v>
                </c:pt>
                <c:pt idx="7">
                  <c:v>3.4</c:v>
                </c:pt>
                <c:pt idx="8">
                  <c:v>1.6</c:v>
                </c:pt>
                <c:pt idx="9">
                  <c:v>0.3</c:v>
                </c:pt>
                <c:pt idx="10">
                  <c:v>-1.6</c:v>
                </c:pt>
                <c:pt idx="11">
                  <c:v>-0.1</c:v>
                </c:pt>
                <c:pt idx="12">
                  <c:v>2</c:v>
                </c:pt>
                <c:pt idx="13">
                  <c:v>6.4</c:v>
                </c:pt>
                <c:pt idx="14">
                  <c:v>6.1</c:v>
                </c:pt>
                <c:pt idx="15">
                  <c:v>5.6</c:v>
                </c:pt>
                <c:pt idx="16">
                  <c:v>4.4</c:v>
                </c:pt>
                <c:pt idx="17">
                  <c:v>3.7</c:v>
                </c:pt>
                <c:pt idx="18">
                  <c:v>1.6</c:v>
                </c:pt>
                <c:pt idx="19">
                  <c:v>2</c:v>
                </c:pt>
                <c:pt idx="20">
                  <c:v>2.1</c:v>
                </c:pt>
                <c:pt idx="21">
                  <c:v>1.2</c:v>
                </c:pt>
                <c:pt idx="22">
                  <c:v>4.8</c:v>
                </c:pt>
                <c:pt idx="23">
                  <c:v>5.6</c:v>
                </c:pt>
                <c:pt idx="24">
                  <c:v>5</c:v>
                </c:pt>
                <c:pt idx="25">
                  <c:v>3.4</c:v>
                </c:pt>
                <c:pt idx="26">
                  <c:v>6.9</c:v>
                </c:pt>
                <c:pt idx="27">
                  <c:v>5.6</c:v>
                </c:pt>
                <c:pt idx="28">
                  <c:v>5.4</c:v>
                </c:pt>
                <c:pt idx="29">
                  <c:v>5</c:v>
                </c:pt>
                <c:pt idx="30">
                  <c:v>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upunkt 2025'!$D$81:$D$82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punkt 2025'!$B$83:$B$1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aupunkt 2025'!$D$83:$D$113</c:f>
              <c:numCache>
                <c:formatCode>General</c:formatCode>
                <c:ptCount val="31"/>
                <c:pt idx="0">
                  <c:v>8.2</c:v>
                </c:pt>
                <c:pt idx="1">
                  <c:v>3.4</c:v>
                </c:pt>
                <c:pt idx="2">
                  <c:v>1.6</c:v>
                </c:pt>
                <c:pt idx="3">
                  <c:v>1.9</c:v>
                </c:pt>
                <c:pt idx="4">
                  <c:v>2.3</c:v>
                </c:pt>
                <c:pt idx="5">
                  <c:v>9.3</c:v>
                </c:pt>
                <c:pt idx="6">
                  <c:v>4.2</c:v>
                </c:pt>
                <c:pt idx="7">
                  <c:v>4.5</c:v>
                </c:pt>
                <c:pt idx="8">
                  <c:v>2.7</c:v>
                </c:pt>
                <c:pt idx="9">
                  <c:v>1.7</c:v>
                </c:pt>
                <c:pt idx="10">
                  <c:v>-0.5</c:v>
                </c:pt>
                <c:pt idx="11">
                  <c:v>1.2</c:v>
                </c:pt>
                <c:pt idx="12">
                  <c:v>2.9</c:v>
                </c:pt>
                <c:pt idx="13">
                  <c:v>7.2</c:v>
                </c:pt>
                <c:pt idx="14">
                  <c:v>6.5</c:v>
                </c:pt>
                <c:pt idx="15">
                  <c:v>6</c:v>
                </c:pt>
                <c:pt idx="16">
                  <c:v>4.8</c:v>
                </c:pt>
                <c:pt idx="17">
                  <c:v>4.5</c:v>
                </c:pt>
                <c:pt idx="18">
                  <c:v>3</c:v>
                </c:pt>
                <c:pt idx="19">
                  <c:v>2.9</c:v>
                </c:pt>
                <c:pt idx="20">
                  <c:v>3.1</c:v>
                </c:pt>
                <c:pt idx="21">
                  <c:v>1.9</c:v>
                </c:pt>
                <c:pt idx="22">
                  <c:v>5.6</c:v>
                </c:pt>
                <c:pt idx="23">
                  <c:v>6.4</c:v>
                </c:pt>
                <c:pt idx="24">
                  <c:v>5.8</c:v>
                </c:pt>
                <c:pt idx="25">
                  <c:v>4.2</c:v>
                </c:pt>
                <c:pt idx="26">
                  <c:v>7.6</c:v>
                </c:pt>
                <c:pt idx="27">
                  <c:v>6.3</c:v>
                </c:pt>
                <c:pt idx="28">
                  <c:v>6.3</c:v>
                </c:pt>
                <c:pt idx="29">
                  <c:v>6.2</c:v>
                </c:pt>
                <c:pt idx="30">
                  <c:v>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upunkt 2025'!$E$81:$E$82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punkt 2025'!$B$83:$B$1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aupunkt 2025'!$E$83:$E$113</c:f>
              <c:numCache>
                <c:formatCode>General</c:formatCode>
                <c:ptCount val="31"/>
                <c:pt idx="0">
                  <c:v>4.9</c:v>
                </c:pt>
                <c:pt idx="1">
                  <c:v>1</c:v>
                </c:pt>
                <c:pt idx="2">
                  <c:v>0.1</c:v>
                </c:pt>
                <c:pt idx="3">
                  <c:v>1.7</c:v>
                </c:pt>
                <c:pt idx="4">
                  <c:v>1.6</c:v>
                </c:pt>
                <c:pt idx="5">
                  <c:v>8.7</c:v>
                </c:pt>
                <c:pt idx="6">
                  <c:v>3.2</c:v>
                </c:pt>
                <c:pt idx="7">
                  <c:v>2.8</c:v>
                </c:pt>
                <c:pt idx="8">
                  <c:v>1.6</c:v>
                </c:pt>
                <c:pt idx="9">
                  <c:v>0.8</c:v>
                </c:pt>
                <c:pt idx="10">
                  <c:v>-2.6</c:v>
                </c:pt>
                <c:pt idx="11">
                  <c:v>-0.9</c:v>
                </c:pt>
                <c:pt idx="12">
                  <c:v>2</c:v>
                </c:pt>
                <c:pt idx="13">
                  <c:v>7</c:v>
                </c:pt>
                <c:pt idx="14">
                  <c:v>6.4</c:v>
                </c:pt>
                <c:pt idx="15">
                  <c:v>6</c:v>
                </c:pt>
                <c:pt idx="16">
                  <c:v>4.5</c:v>
                </c:pt>
                <c:pt idx="17">
                  <c:v>3.7</c:v>
                </c:pt>
                <c:pt idx="18">
                  <c:v>1.3</c:v>
                </c:pt>
                <c:pt idx="23">
                  <c:v>5.8</c:v>
                </c:pt>
                <c:pt idx="24">
                  <c:v>5.2</c:v>
                </c:pt>
                <c:pt idx="25">
                  <c:v>3.3</c:v>
                </c:pt>
                <c:pt idx="26">
                  <c:v>6.5</c:v>
                </c:pt>
                <c:pt idx="27">
                  <c:v>4.4</c:v>
                </c:pt>
                <c:pt idx="28">
                  <c:v>6.2</c:v>
                </c:pt>
                <c:pt idx="29">
                  <c:v>5.4</c:v>
                </c:pt>
                <c:pt idx="30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80649"/>
        <c:axId val="88792263"/>
      </c:lineChart>
      <c:catAx>
        <c:axId val="424806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37800">
            <a:solidFill>
              <a:srgbClr val="0000ff"/>
            </a:solidFill>
            <a:round/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92263"/>
        <c:crossesAt val="0"/>
        <c:auto val="1"/>
        <c:lblAlgn val="ctr"/>
        <c:lblOffset val="100"/>
        <c:noMultiLvlLbl val="0"/>
      </c:catAx>
      <c:valAx>
        <c:axId val="88792263"/>
        <c:scaling>
          <c:orientation val="minMax"/>
          <c:max val="12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80649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höchster maximaler Taupunkt Februar 2025</a:t>
            </a:r>
          </a:p>
        </c:rich>
      </c:tx>
      <c:layout>
        <c:manualLayout>
          <c:xMode val="edge"/>
          <c:yMode val="edge"/>
          <c:x val="0.32731630589469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371737681382351"/>
          <c:w val="0.990637405437795"/>
          <c:h val="0.962826231861765"/>
        </c:manualLayout>
      </c:layout>
      <c:lineChart>
        <c:grouping val="standard"/>
        <c:varyColors val="0"/>
        <c:ser>
          <c:idx val="0"/>
          <c:order val="0"/>
          <c:tx>
            <c:strRef>
              <c:f>'Taupunkt 2025'!$G$81:$G$82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punkt 2025'!$F$83:$F$111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strCache>
            </c:strRef>
          </c:cat>
          <c:val>
            <c:numRef>
              <c:f>'Taupunkt 2025'!$G$83:$G$111</c:f>
              <c:numCache>
                <c:formatCode>General</c:formatCode>
                <c:ptCount val="29"/>
                <c:pt idx="0">
                  <c:v>4.2</c:v>
                </c:pt>
                <c:pt idx="1">
                  <c:v>0.9</c:v>
                </c:pt>
                <c:pt idx="2">
                  <c:v>0</c:v>
                </c:pt>
                <c:pt idx="3">
                  <c:v>2.9</c:v>
                </c:pt>
                <c:pt idx="4">
                  <c:v>5.8</c:v>
                </c:pt>
                <c:pt idx="5">
                  <c:v>3.8</c:v>
                </c:pt>
                <c:pt idx="6">
                  <c:v>1.8</c:v>
                </c:pt>
                <c:pt idx="7">
                  <c:v>0.8</c:v>
                </c:pt>
                <c:pt idx="8">
                  <c:v>1.2</c:v>
                </c:pt>
                <c:pt idx="9">
                  <c:v>0</c:v>
                </c:pt>
                <c:pt idx="10">
                  <c:v>-0.8</c:v>
                </c:pt>
                <c:pt idx="11">
                  <c:v>-1.2</c:v>
                </c:pt>
                <c:pt idx="12">
                  <c:v>-1.7</c:v>
                </c:pt>
                <c:pt idx="13">
                  <c:v>-1.6</c:v>
                </c:pt>
                <c:pt idx="14">
                  <c:v>-2</c:v>
                </c:pt>
                <c:pt idx="15">
                  <c:v>-1.9</c:v>
                </c:pt>
                <c:pt idx="16">
                  <c:v>-6.5</c:v>
                </c:pt>
                <c:pt idx="17">
                  <c:v>-3.5</c:v>
                </c:pt>
                <c:pt idx="18">
                  <c:v>-4.7</c:v>
                </c:pt>
                <c:pt idx="19">
                  <c:v>3.8</c:v>
                </c:pt>
                <c:pt idx="20">
                  <c:v>9.4</c:v>
                </c:pt>
                <c:pt idx="21">
                  <c:v>8.2</c:v>
                </c:pt>
                <c:pt idx="22">
                  <c:v>6.5</c:v>
                </c:pt>
                <c:pt idx="23">
                  <c:v>7.8</c:v>
                </c:pt>
                <c:pt idx="24">
                  <c:v>6.8</c:v>
                </c:pt>
                <c:pt idx="25">
                  <c:v>5</c:v>
                </c:pt>
                <c:pt idx="26">
                  <c:v>4.4</c:v>
                </c:pt>
                <c:pt idx="27">
                  <c:v>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upunkt 2025'!$H$81:$H$82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punkt 2025'!$F$83:$F$111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strCache>
            </c:strRef>
          </c:cat>
          <c:val>
            <c:numRef>
              <c:f>'Taupunkt 2025'!$H$83:$H$111</c:f>
              <c:numCache>
                <c:formatCode>General</c:formatCode>
                <c:ptCount val="29"/>
                <c:pt idx="0">
                  <c:v>5.6</c:v>
                </c:pt>
                <c:pt idx="1">
                  <c:v>1.8</c:v>
                </c:pt>
                <c:pt idx="2">
                  <c:v>1.4</c:v>
                </c:pt>
                <c:pt idx="3">
                  <c:v>3.8</c:v>
                </c:pt>
                <c:pt idx="4">
                  <c:v>6.9</c:v>
                </c:pt>
                <c:pt idx="5">
                  <c:v>5.2</c:v>
                </c:pt>
                <c:pt idx="6">
                  <c:v>2.7</c:v>
                </c:pt>
                <c:pt idx="7">
                  <c:v>1.3</c:v>
                </c:pt>
                <c:pt idx="8">
                  <c:v>2.1</c:v>
                </c:pt>
                <c:pt idx="9">
                  <c:v>1.3</c:v>
                </c:pt>
                <c:pt idx="10">
                  <c:v>0.4</c:v>
                </c:pt>
                <c:pt idx="11">
                  <c:v>-1.1</c:v>
                </c:pt>
                <c:pt idx="12">
                  <c:v>-0.6</c:v>
                </c:pt>
                <c:pt idx="13">
                  <c:v>-1</c:v>
                </c:pt>
                <c:pt idx="14">
                  <c:v>-0.7</c:v>
                </c:pt>
                <c:pt idx="15">
                  <c:v>-0.7</c:v>
                </c:pt>
                <c:pt idx="16">
                  <c:v>-4.8</c:v>
                </c:pt>
                <c:pt idx="17">
                  <c:v>-3.1</c:v>
                </c:pt>
                <c:pt idx="18">
                  <c:v>-4.8</c:v>
                </c:pt>
                <c:pt idx="19">
                  <c:v>4.8</c:v>
                </c:pt>
                <c:pt idx="20">
                  <c:v>11</c:v>
                </c:pt>
                <c:pt idx="21">
                  <c:v>9.1</c:v>
                </c:pt>
                <c:pt idx="22">
                  <c:v>7.4</c:v>
                </c:pt>
                <c:pt idx="23">
                  <c:v>8.4</c:v>
                </c:pt>
                <c:pt idx="24">
                  <c:v>7.7</c:v>
                </c:pt>
                <c:pt idx="25">
                  <c:v>4.7</c:v>
                </c:pt>
                <c:pt idx="26">
                  <c:v>4.9</c:v>
                </c:pt>
                <c:pt idx="27">
                  <c:v>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upunkt 2025'!$I$81:$I$82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punkt 2025'!$F$83:$F$111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strCache>
            </c:strRef>
          </c:cat>
          <c:val>
            <c:numRef>
              <c:f>'Taupunkt 2025'!$I$83:$I$111</c:f>
              <c:numCache>
                <c:formatCode>General</c:formatCode>
                <c:ptCount val="29"/>
                <c:pt idx="0">
                  <c:v>4.3</c:v>
                </c:pt>
                <c:pt idx="1">
                  <c:v>1.1</c:v>
                </c:pt>
                <c:pt idx="2">
                  <c:v>1</c:v>
                </c:pt>
                <c:pt idx="3">
                  <c:v>2.9</c:v>
                </c:pt>
                <c:pt idx="4">
                  <c:v>5.2</c:v>
                </c:pt>
                <c:pt idx="5">
                  <c:v>4</c:v>
                </c:pt>
                <c:pt idx="6">
                  <c:v>1.6</c:v>
                </c:pt>
                <c:pt idx="7">
                  <c:v>0.5</c:v>
                </c:pt>
                <c:pt idx="8">
                  <c:v>0.8</c:v>
                </c:pt>
                <c:pt idx="9">
                  <c:v>-0.1</c:v>
                </c:pt>
                <c:pt idx="10">
                  <c:v>-1.2</c:v>
                </c:pt>
                <c:pt idx="11">
                  <c:v>-2.4</c:v>
                </c:pt>
                <c:pt idx="12">
                  <c:v>-1.6</c:v>
                </c:pt>
                <c:pt idx="13">
                  <c:v>-2.2</c:v>
                </c:pt>
                <c:pt idx="14">
                  <c:v>-1.9</c:v>
                </c:pt>
                <c:pt idx="15">
                  <c:v>-3.9</c:v>
                </c:pt>
                <c:pt idx="16">
                  <c:v>-7.1</c:v>
                </c:pt>
                <c:pt idx="17">
                  <c:v>-5.1</c:v>
                </c:pt>
                <c:pt idx="18">
                  <c:v>-6.6</c:v>
                </c:pt>
                <c:pt idx="19">
                  <c:v>5.6</c:v>
                </c:pt>
                <c:pt idx="20">
                  <c:v>9.9</c:v>
                </c:pt>
                <c:pt idx="21">
                  <c:v>8.8</c:v>
                </c:pt>
                <c:pt idx="22">
                  <c:v>6.8</c:v>
                </c:pt>
                <c:pt idx="23">
                  <c:v>8.9</c:v>
                </c:pt>
                <c:pt idx="24">
                  <c:v>6.8</c:v>
                </c:pt>
                <c:pt idx="25">
                  <c:v>4.5</c:v>
                </c:pt>
                <c:pt idx="26">
                  <c:v>4.6</c:v>
                </c:pt>
                <c:pt idx="27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54839"/>
        <c:axId val="94897646"/>
      </c:lineChart>
      <c:catAx>
        <c:axId val="951548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ff"/>
            </a:solidFill>
            <a:round/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97646"/>
        <c:crossesAt val="0"/>
        <c:auto val="1"/>
        <c:lblAlgn val="ctr"/>
        <c:lblOffset val="100"/>
        <c:noMultiLvlLbl val="0"/>
      </c:catAx>
      <c:valAx>
        <c:axId val="94897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54839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höchster maximaler Taupunkt März 2025</a:t>
            </a:r>
          </a:p>
        </c:rich>
      </c:tx>
      <c:layout>
        <c:manualLayout>
          <c:xMode val="edge"/>
          <c:yMode val="edge"/>
          <c:x val="0.335892442513669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25575552479106"/>
          <c:w val="0.990637405437795"/>
          <c:h val="0.957442444752089"/>
        </c:manualLayout>
      </c:layout>
      <c:lineChart>
        <c:grouping val="standard"/>
        <c:varyColors val="0"/>
        <c:ser>
          <c:idx val="0"/>
          <c:order val="0"/>
          <c:tx>
            <c:strRef>
              <c:f>'Taupunkt 2025'!$K$81:$K$82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punkt 2025'!$J$83:$J$1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aupunkt 2025'!$K$83:$K$113</c:f>
              <c:numCache>
                <c:formatCode>General</c:formatCode>
                <c:ptCount val="31"/>
                <c:pt idx="0">
                  <c:v>3</c:v>
                </c:pt>
                <c:pt idx="1">
                  <c:v>5.5</c:v>
                </c:pt>
                <c:pt idx="2">
                  <c:v>5.3</c:v>
                </c:pt>
                <c:pt idx="3">
                  <c:v>7.3</c:v>
                </c:pt>
                <c:pt idx="4">
                  <c:v>5</c:v>
                </c:pt>
                <c:pt idx="5">
                  <c:v>6.5</c:v>
                </c:pt>
                <c:pt idx="6">
                  <c:v>7.4</c:v>
                </c:pt>
                <c:pt idx="7">
                  <c:v>8.2</c:v>
                </c:pt>
                <c:pt idx="8">
                  <c:v>6.9</c:v>
                </c:pt>
                <c:pt idx="9">
                  <c:v>6.5</c:v>
                </c:pt>
                <c:pt idx="10">
                  <c:v>5.6</c:v>
                </c:pt>
                <c:pt idx="11">
                  <c:v>3.9</c:v>
                </c:pt>
                <c:pt idx="12">
                  <c:v>2.9</c:v>
                </c:pt>
                <c:pt idx="13">
                  <c:v>1</c:v>
                </c:pt>
                <c:pt idx="14">
                  <c:v>0.7</c:v>
                </c:pt>
                <c:pt idx="15">
                  <c:v>5.8</c:v>
                </c:pt>
                <c:pt idx="16">
                  <c:v>-2.4</c:v>
                </c:pt>
                <c:pt idx="17">
                  <c:v>2.6</c:v>
                </c:pt>
                <c:pt idx="18">
                  <c:v>2.6</c:v>
                </c:pt>
                <c:pt idx="19">
                  <c:v>7.4</c:v>
                </c:pt>
                <c:pt idx="20">
                  <c:v>7.7</c:v>
                </c:pt>
                <c:pt idx="21">
                  <c:v>5.1</c:v>
                </c:pt>
                <c:pt idx="22">
                  <c:v>5.4</c:v>
                </c:pt>
                <c:pt idx="23">
                  <c:v>8.3</c:v>
                </c:pt>
                <c:pt idx="24">
                  <c:v>6.7</c:v>
                </c:pt>
                <c:pt idx="25">
                  <c:v>7</c:v>
                </c:pt>
                <c:pt idx="26">
                  <c:v>6.6</c:v>
                </c:pt>
                <c:pt idx="27">
                  <c:v>7.6</c:v>
                </c:pt>
                <c:pt idx="28">
                  <c:v>7.4</c:v>
                </c:pt>
                <c:pt idx="29">
                  <c:v>7.1</c:v>
                </c:pt>
                <c:pt idx="30">
                  <c:v>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upunkt 2025'!$L$81:$L$82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punkt 2025'!$J$83:$J$1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aupunkt 2025'!$L$83:$L$113</c:f>
              <c:numCache>
                <c:formatCode>General</c:formatCode>
                <c:ptCount val="31"/>
                <c:pt idx="0">
                  <c:v>4</c:v>
                </c:pt>
                <c:pt idx="1">
                  <c:v>6</c:v>
                </c:pt>
                <c:pt idx="2">
                  <c:v>6.5</c:v>
                </c:pt>
                <c:pt idx="3">
                  <c:v>8.2</c:v>
                </c:pt>
                <c:pt idx="4">
                  <c:v>6.5</c:v>
                </c:pt>
                <c:pt idx="5">
                  <c:v>8</c:v>
                </c:pt>
                <c:pt idx="6">
                  <c:v>7.8</c:v>
                </c:pt>
                <c:pt idx="7">
                  <c:v>7.8</c:v>
                </c:pt>
                <c:pt idx="8">
                  <c:v>6.4</c:v>
                </c:pt>
                <c:pt idx="9">
                  <c:v>8.5</c:v>
                </c:pt>
                <c:pt idx="10">
                  <c:v>6</c:v>
                </c:pt>
                <c:pt idx="11">
                  <c:v>4.6</c:v>
                </c:pt>
                <c:pt idx="12">
                  <c:v>3.6</c:v>
                </c:pt>
                <c:pt idx="13">
                  <c:v>1.9</c:v>
                </c:pt>
                <c:pt idx="14">
                  <c:v>1.5</c:v>
                </c:pt>
                <c:pt idx="15">
                  <c:v>6.3</c:v>
                </c:pt>
                <c:pt idx="16">
                  <c:v>-1.5</c:v>
                </c:pt>
                <c:pt idx="17">
                  <c:v>1.7</c:v>
                </c:pt>
                <c:pt idx="18">
                  <c:v>2.7</c:v>
                </c:pt>
                <c:pt idx="19">
                  <c:v>8.4</c:v>
                </c:pt>
                <c:pt idx="20">
                  <c:v>8.9</c:v>
                </c:pt>
                <c:pt idx="21">
                  <c:v>5.5</c:v>
                </c:pt>
                <c:pt idx="22">
                  <c:v>5.1</c:v>
                </c:pt>
                <c:pt idx="23">
                  <c:v>8.6</c:v>
                </c:pt>
                <c:pt idx="24">
                  <c:v>8</c:v>
                </c:pt>
                <c:pt idx="25">
                  <c:v>7.1</c:v>
                </c:pt>
                <c:pt idx="26">
                  <c:v>7.5</c:v>
                </c:pt>
                <c:pt idx="27">
                  <c:v>8</c:v>
                </c:pt>
                <c:pt idx="28">
                  <c:v>8</c:v>
                </c:pt>
                <c:pt idx="29">
                  <c:v>8.1</c:v>
                </c:pt>
                <c:pt idx="30">
                  <c:v>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upunkt 2025'!$M$81:$M$82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punkt 2025'!$J$83:$J$1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aupunkt 2025'!$M$83:$M$113</c:f>
              <c:numCache>
                <c:formatCode>General</c:formatCode>
                <c:ptCount val="31"/>
                <c:pt idx="0">
                  <c:v>4</c:v>
                </c:pt>
                <c:pt idx="1">
                  <c:v>5.6</c:v>
                </c:pt>
                <c:pt idx="2">
                  <c:v>4.8</c:v>
                </c:pt>
                <c:pt idx="3">
                  <c:v>6.8</c:v>
                </c:pt>
                <c:pt idx="4">
                  <c:v>4.1</c:v>
                </c:pt>
                <c:pt idx="5">
                  <c:v>5.2</c:v>
                </c:pt>
                <c:pt idx="6">
                  <c:v>5.9</c:v>
                </c:pt>
                <c:pt idx="7">
                  <c:v>5.3</c:v>
                </c:pt>
                <c:pt idx="8">
                  <c:v>3.7</c:v>
                </c:pt>
                <c:pt idx="9">
                  <c:v>5.5</c:v>
                </c:pt>
                <c:pt idx="10">
                  <c:v>5.8</c:v>
                </c:pt>
                <c:pt idx="11">
                  <c:v>3.6</c:v>
                </c:pt>
                <c:pt idx="12">
                  <c:v>2.8</c:v>
                </c:pt>
                <c:pt idx="13">
                  <c:v>1.5</c:v>
                </c:pt>
                <c:pt idx="14">
                  <c:v>0.2</c:v>
                </c:pt>
                <c:pt idx="15">
                  <c:v>5.8</c:v>
                </c:pt>
                <c:pt idx="16">
                  <c:v>-3.7</c:v>
                </c:pt>
                <c:pt idx="17">
                  <c:v>-0.5</c:v>
                </c:pt>
                <c:pt idx="18">
                  <c:v>0.7</c:v>
                </c:pt>
                <c:pt idx="19">
                  <c:v>5.8</c:v>
                </c:pt>
                <c:pt idx="20">
                  <c:v>6</c:v>
                </c:pt>
                <c:pt idx="21">
                  <c:v>2.8</c:v>
                </c:pt>
                <c:pt idx="22">
                  <c:v>3.7</c:v>
                </c:pt>
                <c:pt idx="23">
                  <c:v>6.1</c:v>
                </c:pt>
                <c:pt idx="24">
                  <c:v>7.2</c:v>
                </c:pt>
                <c:pt idx="25">
                  <c:v>6.2</c:v>
                </c:pt>
                <c:pt idx="26">
                  <c:v>6</c:v>
                </c:pt>
                <c:pt idx="27">
                  <c:v>7.3</c:v>
                </c:pt>
                <c:pt idx="28">
                  <c:v>6.5</c:v>
                </c:pt>
                <c:pt idx="29">
                  <c:v>7.3</c:v>
                </c:pt>
                <c:pt idx="30">
                  <c:v>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12309"/>
        <c:axId val="75995575"/>
      </c:lineChart>
      <c:catAx>
        <c:axId val="158123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ff"/>
            </a:solidFill>
            <a:round/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95575"/>
        <c:crossesAt val="0"/>
        <c:auto val="1"/>
        <c:lblAlgn val="ctr"/>
        <c:lblOffset val="100"/>
        <c:noMultiLvlLbl val="0"/>
      </c:catAx>
      <c:valAx>
        <c:axId val="75995575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12309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höchster Taupunkt April 2025</a:t>
            </a:r>
          </a:p>
        </c:rich>
      </c:tx>
      <c:layout>
        <c:manualLayout>
          <c:xMode val="edge"/>
          <c:yMode val="edge"/>
          <c:x val="0.379597033930043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10706045223812"/>
          <c:w val="0.990637405437795"/>
          <c:h val="0.958929395477619"/>
        </c:manualLayout>
      </c:layout>
      <c:lineChart>
        <c:grouping val="standard"/>
        <c:varyColors val="0"/>
        <c:ser>
          <c:idx val="0"/>
          <c:order val="0"/>
          <c:tx>
            <c:strRef>
              <c:f>'Taupunkt 2025'!$O$81:$O$82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punkt 2025'!$N$83:$N$11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aupunkt 2025'!$O$83:$O$112</c:f>
              <c:numCache>
                <c:formatCode>General</c:formatCode>
                <c:ptCount val="30"/>
                <c:pt idx="0">
                  <c:v>5</c:v>
                </c:pt>
                <c:pt idx="1">
                  <c:v>9.1</c:v>
                </c:pt>
                <c:pt idx="2">
                  <c:v>6.6</c:v>
                </c:pt>
                <c:pt idx="3">
                  <c:v>9.9</c:v>
                </c:pt>
                <c:pt idx="4">
                  <c:v>2.6</c:v>
                </c:pt>
                <c:pt idx="5">
                  <c:v>1.2</c:v>
                </c:pt>
                <c:pt idx="6">
                  <c:v>5.4</c:v>
                </c:pt>
                <c:pt idx="7">
                  <c:v>7.4</c:v>
                </c:pt>
                <c:pt idx="8">
                  <c:v>5.5</c:v>
                </c:pt>
                <c:pt idx="9">
                  <c:v>8</c:v>
                </c:pt>
                <c:pt idx="10">
                  <c:v>9</c:v>
                </c:pt>
                <c:pt idx="11">
                  <c:v>10.2</c:v>
                </c:pt>
                <c:pt idx="12">
                  <c:v>12.3</c:v>
                </c:pt>
                <c:pt idx="13">
                  <c:v>9.4</c:v>
                </c:pt>
                <c:pt idx="14">
                  <c:v>13.6</c:v>
                </c:pt>
                <c:pt idx="15">
                  <c:v>13.9</c:v>
                </c:pt>
                <c:pt idx="16">
                  <c:v>9.4</c:v>
                </c:pt>
                <c:pt idx="17">
                  <c:v>8.7</c:v>
                </c:pt>
                <c:pt idx="18">
                  <c:v>7.9</c:v>
                </c:pt>
                <c:pt idx="19">
                  <c:v>9</c:v>
                </c:pt>
                <c:pt idx="20">
                  <c:v>9.9</c:v>
                </c:pt>
                <c:pt idx="21">
                  <c:v>9.5</c:v>
                </c:pt>
                <c:pt idx="22">
                  <c:v>10.1</c:v>
                </c:pt>
                <c:pt idx="23">
                  <c:v>10.2</c:v>
                </c:pt>
                <c:pt idx="24">
                  <c:v>11.2</c:v>
                </c:pt>
                <c:pt idx="25">
                  <c:v>9.7</c:v>
                </c:pt>
                <c:pt idx="26">
                  <c:v>8</c:v>
                </c:pt>
                <c:pt idx="27">
                  <c:v>9.2</c:v>
                </c:pt>
                <c:pt idx="28">
                  <c:v>12.8</c:v>
                </c:pt>
                <c:pt idx="29">
                  <c:v>1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upunkt 2025'!$P$81:$P$82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punkt 2025'!$N$83:$N$11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aupunkt 2025'!$P$83:$P$112</c:f>
              <c:numCache>
                <c:formatCode>General</c:formatCode>
                <c:ptCount val="30"/>
                <c:pt idx="0">
                  <c:v>5.9</c:v>
                </c:pt>
                <c:pt idx="1">
                  <c:v>9</c:v>
                </c:pt>
                <c:pt idx="2">
                  <c:v>7.5</c:v>
                </c:pt>
                <c:pt idx="3">
                  <c:v>9.7</c:v>
                </c:pt>
                <c:pt idx="4">
                  <c:v>2.7</c:v>
                </c:pt>
                <c:pt idx="5">
                  <c:v>1.3</c:v>
                </c:pt>
                <c:pt idx="6">
                  <c:v>5.9</c:v>
                </c:pt>
                <c:pt idx="7">
                  <c:v>7.9</c:v>
                </c:pt>
                <c:pt idx="8">
                  <c:v>6.2</c:v>
                </c:pt>
                <c:pt idx="9">
                  <c:v>8.1</c:v>
                </c:pt>
                <c:pt idx="10">
                  <c:v>10</c:v>
                </c:pt>
                <c:pt idx="11">
                  <c:v>10.5</c:v>
                </c:pt>
                <c:pt idx="12">
                  <c:v>13.3</c:v>
                </c:pt>
                <c:pt idx="13">
                  <c:v>10</c:v>
                </c:pt>
                <c:pt idx="14">
                  <c:v>14.1</c:v>
                </c:pt>
                <c:pt idx="15">
                  <c:v>14.3</c:v>
                </c:pt>
                <c:pt idx="16">
                  <c:v>9.7</c:v>
                </c:pt>
                <c:pt idx="17">
                  <c:v>9</c:v>
                </c:pt>
                <c:pt idx="18">
                  <c:v>8.3</c:v>
                </c:pt>
                <c:pt idx="19">
                  <c:v>9.3</c:v>
                </c:pt>
                <c:pt idx="20">
                  <c:v>9.8</c:v>
                </c:pt>
                <c:pt idx="21">
                  <c:v>10.7</c:v>
                </c:pt>
                <c:pt idx="22">
                  <c:v>11.3</c:v>
                </c:pt>
                <c:pt idx="23">
                  <c:v>10.5</c:v>
                </c:pt>
                <c:pt idx="24">
                  <c:v>11.3</c:v>
                </c:pt>
                <c:pt idx="25">
                  <c:v>8.5</c:v>
                </c:pt>
                <c:pt idx="26">
                  <c:v>7.3</c:v>
                </c:pt>
                <c:pt idx="27">
                  <c:v>10</c:v>
                </c:pt>
                <c:pt idx="28">
                  <c:v>13.7</c:v>
                </c:pt>
                <c:pt idx="29">
                  <c:v>1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upunkt 2025'!$Q$81:$Q$82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punkt 2025'!$N$83:$N$11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aupunkt 2025'!$Q$83:$Q$112</c:f>
              <c:numCache>
                <c:formatCode>General</c:formatCode>
                <c:ptCount val="30"/>
                <c:pt idx="0">
                  <c:v>2</c:v>
                </c:pt>
                <c:pt idx="1">
                  <c:v>6.6</c:v>
                </c:pt>
                <c:pt idx="2">
                  <c:v>4.9</c:v>
                </c:pt>
                <c:pt idx="3">
                  <c:v>7.8</c:v>
                </c:pt>
                <c:pt idx="4">
                  <c:v>1</c:v>
                </c:pt>
                <c:pt idx="5">
                  <c:v>0.2</c:v>
                </c:pt>
                <c:pt idx="6">
                  <c:v>4.6</c:v>
                </c:pt>
                <c:pt idx="7">
                  <c:v>5.8</c:v>
                </c:pt>
                <c:pt idx="8">
                  <c:v>4.9</c:v>
                </c:pt>
                <c:pt idx="9">
                  <c:v>6</c:v>
                </c:pt>
                <c:pt idx="10">
                  <c:v>8.8</c:v>
                </c:pt>
                <c:pt idx="11">
                  <c:v>7.8</c:v>
                </c:pt>
                <c:pt idx="12">
                  <c:v>12.1</c:v>
                </c:pt>
                <c:pt idx="13">
                  <c:v>9.6</c:v>
                </c:pt>
                <c:pt idx="14">
                  <c:v>11.1</c:v>
                </c:pt>
                <c:pt idx="15">
                  <c:v>12.8</c:v>
                </c:pt>
                <c:pt idx="16">
                  <c:v>9.6</c:v>
                </c:pt>
                <c:pt idx="17">
                  <c:v>8.1</c:v>
                </c:pt>
                <c:pt idx="18">
                  <c:v>8.7</c:v>
                </c:pt>
                <c:pt idx="19">
                  <c:v>9.2</c:v>
                </c:pt>
                <c:pt idx="20">
                  <c:v>9.1</c:v>
                </c:pt>
                <c:pt idx="21">
                  <c:v>10.1</c:v>
                </c:pt>
                <c:pt idx="22">
                  <c:v>8.4</c:v>
                </c:pt>
                <c:pt idx="23">
                  <c:v>8.4</c:v>
                </c:pt>
                <c:pt idx="24">
                  <c:v>8.9</c:v>
                </c:pt>
                <c:pt idx="25">
                  <c:v>6</c:v>
                </c:pt>
                <c:pt idx="26">
                  <c:v>4.9</c:v>
                </c:pt>
                <c:pt idx="27">
                  <c:v>9.5</c:v>
                </c:pt>
                <c:pt idx="28">
                  <c:v>11.9</c:v>
                </c:pt>
                <c:pt idx="29">
                  <c:v>1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98155"/>
        <c:axId val="46554449"/>
      </c:lineChart>
      <c:catAx>
        <c:axId val="690981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37800">
            <a:solidFill>
              <a:srgbClr val="0000ff"/>
            </a:solidFill>
            <a:round/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54449"/>
        <c:crossesAt val="0"/>
        <c:auto val="1"/>
        <c:lblAlgn val="ctr"/>
        <c:lblOffset val="100"/>
        <c:noMultiLvlLbl val="0"/>
      </c:catAx>
      <c:valAx>
        <c:axId val="46554449"/>
        <c:scaling>
          <c:orientation val="minMax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98155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"/>
              </a:defRPr>
            </a:pPr>
            <a:r>
              <a:rPr b="1" sz="2075" spc="-1" strike="noStrike">
                <a:solidFill>
                  <a:srgbClr val="000000"/>
                </a:solidFill>
                <a:latin typeface="Arial"/>
              </a:rPr>
              <a:t>maximaler Taupunkt Mai 2025 </a:t>
            </a:r>
          </a:p>
        </c:rich>
      </c:tx>
      <c:layout>
        <c:manualLayout>
          <c:xMode val="edge"/>
          <c:yMode val="edge"/>
          <c:x val="0.367800164781664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398400246115982"/>
          <c:w val="0.990637405437795"/>
          <c:h val="0.95451981746398"/>
        </c:manualLayout>
      </c:layout>
      <c:lineChart>
        <c:grouping val="standard"/>
        <c:varyColors val="0"/>
        <c:ser>
          <c:idx val="0"/>
          <c:order val="0"/>
          <c:tx>
            <c:strRef>
              <c:f>'Taupunkt 2025'!$S$81:$S$82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punkt 2025'!$R$83:$R$1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aupunkt 2025'!$S$83:$S$113</c:f>
              <c:numCache>
                <c:formatCode>General</c:formatCode>
                <c:ptCount val="31"/>
                <c:pt idx="0">
                  <c:v>14.9</c:v>
                </c:pt>
                <c:pt idx="1">
                  <c:v>12.4</c:v>
                </c:pt>
                <c:pt idx="2">
                  <c:v>8.7</c:v>
                </c:pt>
                <c:pt idx="3">
                  <c:v>10.1</c:v>
                </c:pt>
                <c:pt idx="4">
                  <c:v>5.4</c:v>
                </c:pt>
                <c:pt idx="5">
                  <c:v>11.7</c:v>
                </c:pt>
                <c:pt idx="6">
                  <c:v>8.7</c:v>
                </c:pt>
                <c:pt idx="7">
                  <c:v>8.8</c:v>
                </c:pt>
                <c:pt idx="8">
                  <c:v>10.5</c:v>
                </c:pt>
                <c:pt idx="9">
                  <c:v>11.5</c:v>
                </c:pt>
                <c:pt idx="10">
                  <c:v>12.8</c:v>
                </c:pt>
                <c:pt idx="11">
                  <c:v>9</c:v>
                </c:pt>
                <c:pt idx="12">
                  <c:v>12.4</c:v>
                </c:pt>
                <c:pt idx="13">
                  <c:v>12.5</c:v>
                </c:pt>
                <c:pt idx="14">
                  <c:v>8</c:v>
                </c:pt>
                <c:pt idx="15">
                  <c:v>10.9</c:v>
                </c:pt>
                <c:pt idx="16">
                  <c:v>11.9</c:v>
                </c:pt>
                <c:pt idx="17">
                  <c:v>11.2</c:v>
                </c:pt>
                <c:pt idx="18">
                  <c:v>11.3</c:v>
                </c:pt>
                <c:pt idx="19">
                  <c:v>13.7</c:v>
                </c:pt>
                <c:pt idx="20">
                  <c:v>9.9</c:v>
                </c:pt>
                <c:pt idx="21">
                  <c:v>7</c:v>
                </c:pt>
                <c:pt idx="22">
                  <c:v>8.2</c:v>
                </c:pt>
                <c:pt idx="23">
                  <c:v>11.1</c:v>
                </c:pt>
                <c:pt idx="24">
                  <c:v>13.7</c:v>
                </c:pt>
                <c:pt idx="25">
                  <c:v>12.3</c:v>
                </c:pt>
                <c:pt idx="26">
                  <c:v>12.8</c:v>
                </c:pt>
                <c:pt idx="27">
                  <c:v>11.5</c:v>
                </c:pt>
                <c:pt idx="28">
                  <c:v>13.4</c:v>
                </c:pt>
                <c:pt idx="29">
                  <c:v>14.6</c:v>
                </c:pt>
                <c:pt idx="30">
                  <c:v>1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upunkt 2025'!$T$81:$T$82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punkt 2025'!$R$83:$R$1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aupunkt 2025'!$T$83:$T$113</c:f>
              <c:numCache>
                <c:formatCode>General</c:formatCode>
                <c:ptCount val="31"/>
                <c:pt idx="0">
                  <c:v>14.9</c:v>
                </c:pt>
                <c:pt idx="1">
                  <c:v>13.3</c:v>
                </c:pt>
                <c:pt idx="2">
                  <c:v>9.5</c:v>
                </c:pt>
                <c:pt idx="3">
                  <c:v>11.1</c:v>
                </c:pt>
                <c:pt idx="4">
                  <c:v>6</c:v>
                </c:pt>
                <c:pt idx="5">
                  <c:v>10.3</c:v>
                </c:pt>
                <c:pt idx="6">
                  <c:v>7.6</c:v>
                </c:pt>
                <c:pt idx="7">
                  <c:v>8.6</c:v>
                </c:pt>
                <c:pt idx="8">
                  <c:v>10.7</c:v>
                </c:pt>
                <c:pt idx="9">
                  <c:v>10.8</c:v>
                </c:pt>
                <c:pt idx="10">
                  <c:v>12.8</c:v>
                </c:pt>
                <c:pt idx="11">
                  <c:v>8.2</c:v>
                </c:pt>
                <c:pt idx="12">
                  <c:v>12.4</c:v>
                </c:pt>
                <c:pt idx="13">
                  <c:v>13.2</c:v>
                </c:pt>
                <c:pt idx="14">
                  <c:v>9.9</c:v>
                </c:pt>
                <c:pt idx="15">
                  <c:v>11.9</c:v>
                </c:pt>
                <c:pt idx="16">
                  <c:v>12.8</c:v>
                </c:pt>
                <c:pt idx="17">
                  <c:v>11.7</c:v>
                </c:pt>
                <c:pt idx="18">
                  <c:v>13</c:v>
                </c:pt>
                <c:pt idx="19">
                  <c:v>13.4</c:v>
                </c:pt>
                <c:pt idx="20">
                  <c:v>11</c:v>
                </c:pt>
                <c:pt idx="21">
                  <c:v>8.2</c:v>
                </c:pt>
                <c:pt idx="22">
                  <c:v>8.9</c:v>
                </c:pt>
                <c:pt idx="23">
                  <c:v>12.2</c:v>
                </c:pt>
                <c:pt idx="24">
                  <c:v>14.6</c:v>
                </c:pt>
                <c:pt idx="25">
                  <c:v>12.6</c:v>
                </c:pt>
                <c:pt idx="26">
                  <c:v>13.8</c:v>
                </c:pt>
                <c:pt idx="27">
                  <c:v>11.9</c:v>
                </c:pt>
                <c:pt idx="28">
                  <c:v>14</c:v>
                </c:pt>
                <c:pt idx="29">
                  <c:v>15</c:v>
                </c:pt>
                <c:pt idx="30">
                  <c:v>1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upunkt 2025'!$U$81:$U$82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punkt 2025'!$R$83:$R$1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aupunkt 2025'!$U$83:$U$113</c:f>
              <c:numCache>
                <c:formatCode>General</c:formatCode>
                <c:ptCount val="31"/>
                <c:pt idx="0">
                  <c:v>13.1</c:v>
                </c:pt>
                <c:pt idx="1">
                  <c:v>12.3</c:v>
                </c:pt>
                <c:pt idx="2">
                  <c:v>8.1</c:v>
                </c:pt>
                <c:pt idx="3">
                  <c:v>8.3</c:v>
                </c:pt>
                <c:pt idx="4">
                  <c:v>4.5</c:v>
                </c:pt>
                <c:pt idx="5">
                  <c:v>8.5</c:v>
                </c:pt>
                <c:pt idx="6">
                  <c:v>4.8</c:v>
                </c:pt>
                <c:pt idx="7">
                  <c:v>7</c:v>
                </c:pt>
                <c:pt idx="8">
                  <c:v>8.7</c:v>
                </c:pt>
                <c:pt idx="9">
                  <c:v>9</c:v>
                </c:pt>
                <c:pt idx="10">
                  <c:v>9.7</c:v>
                </c:pt>
                <c:pt idx="11">
                  <c:v>5.7</c:v>
                </c:pt>
                <c:pt idx="12">
                  <c:v>9.7</c:v>
                </c:pt>
                <c:pt idx="13">
                  <c:v>11.1</c:v>
                </c:pt>
                <c:pt idx="14">
                  <c:v>6.5</c:v>
                </c:pt>
                <c:pt idx="15">
                  <c:v>9.7</c:v>
                </c:pt>
                <c:pt idx="16">
                  <c:v>9.8</c:v>
                </c:pt>
                <c:pt idx="17">
                  <c:v>9.4</c:v>
                </c:pt>
                <c:pt idx="18">
                  <c:v>9</c:v>
                </c:pt>
                <c:pt idx="19">
                  <c:v>11.5</c:v>
                </c:pt>
                <c:pt idx="20">
                  <c:v>9.1</c:v>
                </c:pt>
                <c:pt idx="21">
                  <c:v>7.2</c:v>
                </c:pt>
                <c:pt idx="22">
                  <c:v>6.5</c:v>
                </c:pt>
                <c:pt idx="23">
                  <c:v>12</c:v>
                </c:pt>
                <c:pt idx="24">
                  <c:v>14.2</c:v>
                </c:pt>
                <c:pt idx="25">
                  <c:v>11.4</c:v>
                </c:pt>
                <c:pt idx="26">
                  <c:v>13</c:v>
                </c:pt>
                <c:pt idx="27">
                  <c:v>11</c:v>
                </c:pt>
                <c:pt idx="28">
                  <c:v>14.5</c:v>
                </c:pt>
                <c:pt idx="29">
                  <c:v>14.6</c:v>
                </c:pt>
                <c:pt idx="30">
                  <c:v>1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59456"/>
        <c:axId val="31263885"/>
      </c:lineChart>
      <c:catAx>
        <c:axId val="644594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63885"/>
        <c:crossesAt val="0"/>
        <c:auto val="1"/>
        <c:lblAlgn val="ctr"/>
        <c:lblOffset val="100"/>
        <c:noMultiLvlLbl val="0"/>
      </c:catAx>
      <c:valAx>
        <c:axId val="31263885"/>
        <c:scaling>
          <c:orientation val="minMax"/>
          <c:max val="20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59456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"/>
              </a:defRPr>
            </a:pPr>
            <a:r>
              <a:rPr b="1" sz="2075" spc="-1" strike="noStrike">
                <a:solidFill>
                  <a:srgbClr val="000000"/>
                </a:solidFill>
                <a:latin typeface="Arial"/>
              </a:rPr>
              <a:t>Mittelwerte des Taupunktes 2025</a:t>
            </a:r>
          </a:p>
        </c:rich>
      </c:tx>
      <c:layout>
        <c:manualLayout>
          <c:xMode val="edge"/>
          <c:yMode val="edge"/>
          <c:x val="0.351808853269418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84028098241296"/>
          <c:w val="0.990637405437795"/>
          <c:h val="0.95159719017587"/>
        </c:manualLayout>
      </c:layout>
      <c:lineChart>
        <c:grouping val="standard"/>
        <c:varyColors val="0"/>
        <c:ser>
          <c:idx val="0"/>
          <c:order val="0"/>
          <c:tx>
            <c:strRef>
              <c:f>'Taupunkt 2025'!$AC$185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upunkt 2025'!$AD$183:$AO$184</c:f>
              <c:multiLvlStrCache>
                <c:ptCount val="12"/>
                <c:lvl/>
                <c:lvl>
                  <c:pt idx="0">
                    <c:v>Jan</c:v>
                  </c:pt>
                  <c:pt idx="1">
                    <c:v>Feb </c:v>
                  </c:pt>
                  <c:pt idx="2">
                    <c:v>Mrz</c:v>
                  </c:pt>
                  <c:pt idx="3">
                    <c:v>Apr</c:v>
                  </c:pt>
                  <c:pt idx="4">
                    <c:v>Mai</c:v>
                  </c:pt>
                  <c:pt idx="5">
                    <c:v>Juni</c:v>
                  </c:pt>
                  <c:pt idx="6">
                    <c:v>Juli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kt</c:v>
                  </c:pt>
                  <c:pt idx="10">
                    <c:v>Nov</c:v>
                  </c:pt>
                  <c:pt idx="11">
                    <c:v>Dez</c:v>
                  </c:pt>
                </c:lvl>
              </c:multiLvlStrCache>
            </c:multiLvlStrRef>
          </c:cat>
          <c:val>
            <c:numRef>
              <c:f>'Taupunkt 2025'!$AD$185:$AO$185</c:f>
              <c:numCache>
                <c:formatCode>General</c:formatCode>
                <c:ptCount val="12"/>
                <c:pt idx="0">
                  <c:v>1.29032258064516</c:v>
                </c:pt>
                <c:pt idx="1">
                  <c:v>-0.296428571428571</c:v>
                </c:pt>
                <c:pt idx="2">
                  <c:v>2.33548387096774</c:v>
                </c:pt>
                <c:pt idx="3">
                  <c:v>5.64666666666667</c:v>
                </c:pt>
                <c:pt idx="4">
                  <c:v>7.629032258064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upunkt 2025'!$AC$186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upunkt 2025'!$AD$183:$AO$184</c:f>
              <c:multiLvlStrCache>
                <c:ptCount val="12"/>
                <c:lvl/>
                <c:lvl>
                  <c:pt idx="0">
                    <c:v>Jan</c:v>
                  </c:pt>
                  <c:pt idx="1">
                    <c:v>Feb </c:v>
                  </c:pt>
                  <c:pt idx="2">
                    <c:v>Mrz</c:v>
                  </c:pt>
                  <c:pt idx="3">
                    <c:v>Apr</c:v>
                  </c:pt>
                  <c:pt idx="4">
                    <c:v>Mai</c:v>
                  </c:pt>
                  <c:pt idx="5">
                    <c:v>Juni</c:v>
                  </c:pt>
                  <c:pt idx="6">
                    <c:v>Juli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kt</c:v>
                  </c:pt>
                  <c:pt idx="10">
                    <c:v>Nov</c:v>
                  </c:pt>
                  <c:pt idx="11">
                    <c:v>Dez</c:v>
                  </c:pt>
                </c:lvl>
              </c:multiLvlStrCache>
            </c:multiLvlStrRef>
          </c:cat>
          <c:val>
            <c:numRef>
              <c:f>'Taupunkt 2025'!$AD$186:$AO$186</c:f>
              <c:numCache>
                <c:formatCode>General</c:formatCode>
                <c:ptCount val="12"/>
                <c:pt idx="0">
                  <c:v>2.65666666666667</c:v>
                </c:pt>
                <c:pt idx="1">
                  <c:v>0.678571428571429</c:v>
                </c:pt>
                <c:pt idx="2">
                  <c:v>3.27741935483871</c:v>
                </c:pt>
                <c:pt idx="3">
                  <c:v>6.51666666666667</c:v>
                </c:pt>
                <c:pt idx="4">
                  <c:v>8.570967741935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upunkt 2025'!$AC$187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upunkt 2025'!$AD$183:$AO$184</c:f>
              <c:multiLvlStrCache>
                <c:ptCount val="12"/>
                <c:lvl/>
                <c:lvl>
                  <c:pt idx="0">
                    <c:v>Jan</c:v>
                  </c:pt>
                  <c:pt idx="1">
                    <c:v>Feb </c:v>
                  </c:pt>
                  <c:pt idx="2">
                    <c:v>Mrz</c:v>
                  </c:pt>
                  <c:pt idx="3">
                    <c:v>Apr</c:v>
                  </c:pt>
                  <c:pt idx="4">
                    <c:v>Mai</c:v>
                  </c:pt>
                  <c:pt idx="5">
                    <c:v>Juni</c:v>
                  </c:pt>
                  <c:pt idx="6">
                    <c:v>Juli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kt</c:v>
                  </c:pt>
                  <c:pt idx="10">
                    <c:v>Nov</c:v>
                  </c:pt>
                  <c:pt idx="11">
                    <c:v>Dez</c:v>
                  </c:pt>
                </c:lvl>
              </c:multiLvlStrCache>
            </c:multiLvlStrRef>
          </c:cat>
          <c:val>
            <c:numRef>
              <c:f>'Taupunkt 2025'!$AD$187:$AO$187</c:f>
              <c:numCache>
                <c:formatCode>General</c:formatCode>
                <c:ptCount val="12"/>
                <c:pt idx="0">
                  <c:v>1.78148148148148</c:v>
                </c:pt>
                <c:pt idx="1">
                  <c:v>-0.335714285714286</c:v>
                </c:pt>
                <c:pt idx="2">
                  <c:v>1.9741935483871</c:v>
                </c:pt>
                <c:pt idx="3">
                  <c:v>5.19666666666667</c:v>
                </c:pt>
                <c:pt idx="4">
                  <c:v>6.97741935483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12940"/>
        <c:axId val="25268816"/>
      </c:lineChart>
      <c:catAx>
        <c:axId val="106129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68816"/>
        <c:crossesAt val="0"/>
        <c:auto val="1"/>
        <c:lblAlgn val="ctr"/>
        <c:lblOffset val="100"/>
        <c:noMultiLvlLbl val="0"/>
      </c:catAx>
      <c:valAx>
        <c:axId val="25268816"/>
        <c:scaling>
          <c:orientation val="minMax"/>
          <c:max val="10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129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"/>
              </a:defRPr>
            </a:pPr>
            <a:r>
              <a:rPr b="1" sz="2075" spc="-1" strike="noStrike">
                <a:solidFill>
                  <a:srgbClr val="000000"/>
                </a:solidFill>
                <a:latin typeface="Arial"/>
              </a:rPr>
              <a:t>Taupunktmittelwerte Januar 2025</a:t>
            </a:r>
          </a:p>
        </c:rich>
      </c:tx>
      <c:layout>
        <c:manualLayout>
          <c:xMode val="edge"/>
          <c:yMode val="edge"/>
          <c:x val="0.350835143434949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10706045223812"/>
          <c:w val="0.990637405437795"/>
          <c:h val="0.958929395477619"/>
        </c:manualLayout>
      </c:layout>
      <c:lineChart>
        <c:grouping val="standard"/>
        <c:varyColors val="0"/>
        <c:ser>
          <c:idx val="0"/>
          <c:order val="0"/>
          <c:tx>
            <c:strRef>
              <c:f>'Taupunkt 2025'!$C$157:$C$158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punkt 2025'!$B$159:$B$18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aupunkt 2025'!$C$159:$C$189</c:f>
              <c:numCache>
                <c:formatCode>General</c:formatCode>
                <c:ptCount val="31"/>
                <c:pt idx="0">
                  <c:v>6.2</c:v>
                </c:pt>
                <c:pt idx="1">
                  <c:v>0.1</c:v>
                </c:pt>
                <c:pt idx="2">
                  <c:v>-1.6</c:v>
                </c:pt>
                <c:pt idx="3">
                  <c:v>-1.6</c:v>
                </c:pt>
                <c:pt idx="4">
                  <c:v>-0.6</c:v>
                </c:pt>
                <c:pt idx="5">
                  <c:v>5.2</c:v>
                </c:pt>
                <c:pt idx="6">
                  <c:v>2</c:v>
                </c:pt>
                <c:pt idx="7">
                  <c:v>1.5</c:v>
                </c:pt>
                <c:pt idx="8">
                  <c:v>-0.4</c:v>
                </c:pt>
                <c:pt idx="9">
                  <c:v>-1.4</c:v>
                </c:pt>
                <c:pt idx="10">
                  <c:v>-2.7</c:v>
                </c:pt>
                <c:pt idx="11">
                  <c:v>-3.2</c:v>
                </c:pt>
                <c:pt idx="12">
                  <c:v>-1.8</c:v>
                </c:pt>
                <c:pt idx="13">
                  <c:v>4.4</c:v>
                </c:pt>
                <c:pt idx="14">
                  <c:v>4.8</c:v>
                </c:pt>
                <c:pt idx="15">
                  <c:v>4.4</c:v>
                </c:pt>
                <c:pt idx="16">
                  <c:v>2.7</c:v>
                </c:pt>
                <c:pt idx="17">
                  <c:v>1.9</c:v>
                </c:pt>
                <c:pt idx="18">
                  <c:v>-1.7</c:v>
                </c:pt>
                <c:pt idx="19">
                  <c:v>-1.4</c:v>
                </c:pt>
                <c:pt idx="20">
                  <c:v>1.2</c:v>
                </c:pt>
                <c:pt idx="21">
                  <c:v>-0.1</c:v>
                </c:pt>
                <c:pt idx="22">
                  <c:v>2.4</c:v>
                </c:pt>
                <c:pt idx="23">
                  <c:v>4.2</c:v>
                </c:pt>
                <c:pt idx="24">
                  <c:v>3.1</c:v>
                </c:pt>
                <c:pt idx="25">
                  <c:v>0.3</c:v>
                </c:pt>
                <c:pt idx="26">
                  <c:v>3.6</c:v>
                </c:pt>
                <c:pt idx="27">
                  <c:v>4.2</c:v>
                </c:pt>
                <c:pt idx="28">
                  <c:v>4.3</c:v>
                </c:pt>
                <c:pt idx="29">
                  <c:v>3.5</c:v>
                </c:pt>
                <c:pt idx="30">
                  <c:v>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upunkt 2025'!$D$157:$D$158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punkt 2025'!$B$159:$B$18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aupunkt 2025'!$D$159:$D$189</c:f>
              <c:numCache>
                <c:formatCode>General</c:formatCode>
                <c:ptCount val="31"/>
                <c:pt idx="0">
                  <c:v>7</c:v>
                </c:pt>
                <c:pt idx="1">
                  <c:v>1.2</c:v>
                </c:pt>
                <c:pt idx="2">
                  <c:v>-0.5</c:v>
                </c:pt>
                <c:pt idx="3">
                  <c:v>0.3</c:v>
                </c:pt>
                <c:pt idx="4">
                  <c:v>0.6</c:v>
                </c:pt>
                <c:pt idx="5">
                  <c:v>6.3</c:v>
                </c:pt>
                <c:pt idx="6">
                  <c:v>3.2</c:v>
                </c:pt>
                <c:pt idx="7">
                  <c:v>2.6</c:v>
                </c:pt>
                <c:pt idx="8">
                  <c:v>1.1</c:v>
                </c:pt>
                <c:pt idx="9">
                  <c:v>0</c:v>
                </c:pt>
                <c:pt idx="10">
                  <c:v>-1.6</c:v>
                </c:pt>
                <c:pt idx="11">
                  <c:v>-1.7</c:v>
                </c:pt>
                <c:pt idx="12">
                  <c:v>-0.4</c:v>
                </c:pt>
                <c:pt idx="13">
                  <c:v>5.2</c:v>
                </c:pt>
                <c:pt idx="14">
                  <c:v>5.5</c:v>
                </c:pt>
                <c:pt idx="15">
                  <c:v>5.1</c:v>
                </c:pt>
                <c:pt idx="16">
                  <c:v>3.3</c:v>
                </c:pt>
                <c:pt idx="17">
                  <c:v>2.4</c:v>
                </c:pt>
                <c:pt idx="18">
                  <c:v>-0.6</c:v>
                </c:pt>
                <c:pt idx="19">
                  <c:v>0.2</c:v>
                </c:pt>
                <c:pt idx="20">
                  <c:v>2.2</c:v>
                </c:pt>
                <c:pt idx="21">
                  <c:v>0.7</c:v>
                </c:pt>
                <c:pt idx="22">
                  <c:v>3.6</c:v>
                </c:pt>
                <c:pt idx="23">
                  <c:v>5</c:v>
                </c:pt>
                <c:pt idx="24">
                  <c:v>4.1</c:v>
                </c:pt>
                <c:pt idx="25">
                  <c:v>1.8</c:v>
                </c:pt>
                <c:pt idx="26">
                  <c:v>4.8</c:v>
                </c:pt>
                <c:pt idx="27">
                  <c:v>5.3</c:v>
                </c:pt>
                <c:pt idx="28">
                  <c:v>5.2</c:v>
                </c:pt>
                <c:pt idx="29">
                  <c:v>4.6</c:v>
                </c:pt>
                <c:pt idx="30">
                  <c:v>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upunkt 2025'!$E$157:$E$158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punkt 2025'!$B$159:$B$18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aupunkt 2025'!$E$159:$E$189</c:f>
              <c:numCache>
                <c:formatCode>General</c:formatCode>
                <c:ptCount val="31"/>
                <c:pt idx="0">
                  <c:v>6.2</c:v>
                </c:pt>
                <c:pt idx="1">
                  <c:v>-0.4</c:v>
                </c:pt>
                <c:pt idx="2">
                  <c:v>-2</c:v>
                </c:pt>
                <c:pt idx="3">
                  <c:v>-0.5</c:v>
                </c:pt>
                <c:pt idx="4">
                  <c:v>-0.1</c:v>
                </c:pt>
                <c:pt idx="5">
                  <c:v>5.8</c:v>
                </c:pt>
                <c:pt idx="6">
                  <c:v>1.8</c:v>
                </c:pt>
                <c:pt idx="7">
                  <c:v>1.1</c:v>
                </c:pt>
                <c:pt idx="8">
                  <c:v>0.2</c:v>
                </c:pt>
                <c:pt idx="9">
                  <c:v>-1.3</c:v>
                </c:pt>
                <c:pt idx="10">
                  <c:v>-3.5</c:v>
                </c:pt>
                <c:pt idx="11">
                  <c:v>-3.1</c:v>
                </c:pt>
                <c:pt idx="12">
                  <c:v>-0.9</c:v>
                </c:pt>
                <c:pt idx="13">
                  <c:v>5.1</c:v>
                </c:pt>
                <c:pt idx="14">
                  <c:v>5.2</c:v>
                </c:pt>
                <c:pt idx="15">
                  <c:v>5.1</c:v>
                </c:pt>
                <c:pt idx="16">
                  <c:v>3</c:v>
                </c:pt>
                <c:pt idx="17">
                  <c:v>1.8</c:v>
                </c:pt>
                <c:pt idx="18">
                  <c:v>-1.3</c:v>
                </c:pt>
                <c:pt idx="23">
                  <c:v>4.3</c:v>
                </c:pt>
                <c:pt idx="24">
                  <c:v>2.9</c:v>
                </c:pt>
                <c:pt idx="25">
                  <c:v>1</c:v>
                </c:pt>
                <c:pt idx="26">
                  <c:v>3.9</c:v>
                </c:pt>
                <c:pt idx="27">
                  <c:v>3.8</c:v>
                </c:pt>
                <c:pt idx="28">
                  <c:v>4.7</c:v>
                </c:pt>
                <c:pt idx="29">
                  <c:v>3.6</c:v>
                </c:pt>
                <c:pt idx="30">
                  <c:v>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42131"/>
        <c:axId val="99799266"/>
      </c:lineChart>
      <c:catAx>
        <c:axId val="565421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37800">
            <a:solidFill>
              <a:srgbClr val="0000ff"/>
            </a:solidFill>
            <a:round/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99266"/>
        <c:crossesAt val="0"/>
        <c:auto val="1"/>
        <c:lblAlgn val="ctr"/>
        <c:lblOffset val="100"/>
        <c:noMultiLvlLbl val="0"/>
      </c:catAx>
      <c:valAx>
        <c:axId val="9979926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42131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Taupunktmittelwerte Februar 2025</a:t>
            </a:r>
          </a:p>
        </c:rich>
      </c:tx>
      <c:layout>
        <c:manualLayout>
          <c:xMode val="edge"/>
          <c:yMode val="edge"/>
          <c:x val="0.363156317878811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371737681382351"/>
          <c:w val="0.990637405437795"/>
          <c:h val="0.962826231861765"/>
        </c:manualLayout>
      </c:layout>
      <c:lineChart>
        <c:grouping val="standard"/>
        <c:varyColors val="0"/>
        <c:ser>
          <c:idx val="0"/>
          <c:order val="0"/>
          <c:tx>
            <c:strRef>
              <c:f>'Taupunkt 2025'!$G$157:$G$158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punkt 2025'!$F$159:$F$187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strCache>
            </c:strRef>
          </c:cat>
          <c:val>
            <c:numRef>
              <c:f>'Taupunkt 2025'!$G$159:$G$187</c:f>
              <c:numCache>
                <c:formatCode>General</c:formatCode>
                <c:ptCount val="29"/>
                <c:pt idx="0">
                  <c:v>1.4</c:v>
                </c:pt>
                <c:pt idx="1">
                  <c:v>-0.6</c:v>
                </c:pt>
                <c:pt idx="2">
                  <c:v>-1.5</c:v>
                </c:pt>
                <c:pt idx="3">
                  <c:v>1.9</c:v>
                </c:pt>
                <c:pt idx="4">
                  <c:v>3.6</c:v>
                </c:pt>
                <c:pt idx="5">
                  <c:v>1.1</c:v>
                </c:pt>
                <c:pt idx="6">
                  <c:v>0.8</c:v>
                </c:pt>
                <c:pt idx="7">
                  <c:v>-0.7</c:v>
                </c:pt>
                <c:pt idx="8">
                  <c:v>0.2</c:v>
                </c:pt>
                <c:pt idx="9">
                  <c:v>-0.5</c:v>
                </c:pt>
                <c:pt idx="10">
                  <c:v>-1.6</c:v>
                </c:pt>
                <c:pt idx="11">
                  <c:v>-2.5</c:v>
                </c:pt>
                <c:pt idx="12">
                  <c:v>-2.7</c:v>
                </c:pt>
                <c:pt idx="13">
                  <c:v>-3.5</c:v>
                </c:pt>
                <c:pt idx="14">
                  <c:v>-4.1</c:v>
                </c:pt>
                <c:pt idx="15">
                  <c:v>-7.1</c:v>
                </c:pt>
                <c:pt idx="16">
                  <c:v>-9.8</c:v>
                </c:pt>
                <c:pt idx="17">
                  <c:v>-7.9</c:v>
                </c:pt>
                <c:pt idx="18">
                  <c:v>-7.2</c:v>
                </c:pt>
                <c:pt idx="19">
                  <c:v>-3.8</c:v>
                </c:pt>
                <c:pt idx="20">
                  <c:v>7</c:v>
                </c:pt>
                <c:pt idx="21">
                  <c:v>6.9</c:v>
                </c:pt>
                <c:pt idx="22">
                  <c:v>4.6</c:v>
                </c:pt>
                <c:pt idx="23">
                  <c:v>6.9</c:v>
                </c:pt>
                <c:pt idx="24">
                  <c:v>4.9</c:v>
                </c:pt>
                <c:pt idx="25">
                  <c:v>2.6</c:v>
                </c:pt>
                <c:pt idx="26">
                  <c:v>2.3</c:v>
                </c:pt>
                <c:pt idx="27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upunkt 2025'!$H$157:$H$158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punkt 2025'!$F$159:$F$187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strCache>
            </c:strRef>
          </c:cat>
          <c:val>
            <c:numRef>
              <c:f>'Taupunkt 2025'!$H$159:$H$187</c:f>
              <c:numCache>
                <c:formatCode>General</c:formatCode>
                <c:ptCount val="29"/>
                <c:pt idx="0">
                  <c:v>2.6</c:v>
                </c:pt>
                <c:pt idx="1">
                  <c:v>0.1</c:v>
                </c:pt>
                <c:pt idx="2">
                  <c:v>-0.4</c:v>
                </c:pt>
                <c:pt idx="3">
                  <c:v>2.9</c:v>
                </c:pt>
                <c:pt idx="4">
                  <c:v>4.8</c:v>
                </c:pt>
                <c:pt idx="5">
                  <c:v>2.5</c:v>
                </c:pt>
                <c:pt idx="6">
                  <c:v>1.7</c:v>
                </c:pt>
                <c:pt idx="7">
                  <c:v>0.3</c:v>
                </c:pt>
                <c:pt idx="8">
                  <c:v>1.2</c:v>
                </c:pt>
                <c:pt idx="9">
                  <c:v>0.6</c:v>
                </c:pt>
                <c:pt idx="10">
                  <c:v>-0.8</c:v>
                </c:pt>
                <c:pt idx="11">
                  <c:v>-1.8</c:v>
                </c:pt>
                <c:pt idx="12">
                  <c:v>-1.5</c:v>
                </c:pt>
                <c:pt idx="13">
                  <c:v>-2.8</c:v>
                </c:pt>
                <c:pt idx="14">
                  <c:v>-2.6</c:v>
                </c:pt>
                <c:pt idx="15">
                  <c:v>-5.5</c:v>
                </c:pt>
                <c:pt idx="16">
                  <c:v>-7.9</c:v>
                </c:pt>
                <c:pt idx="17">
                  <c:v>-7.2</c:v>
                </c:pt>
                <c:pt idx="18">
                  <c:v>-6.2</c:v>
                </c:pt>
                <c:pt idx="19">
                  <c:v>-3.1</c:v>
                </c:pt>
                <c:pt idx="20">
                  <c:v>7.6</c:v>
                </c:pt>
                <c:pt idx="21">
                  <c:v>7.6</c:v>
                </c:pt>
                <c:pt idx="22">
                  <c:v>5.4</c:v>
                </c:pt>
                <c:pt idx="23">
                  <c:v>7.2</c:v>
                </c:pt>
                <c:pt idx="24">
                  <c:v>5.7</c:v>
                </c:pt>
                <c:pt idx="25">
                  <c:v>3</c:v>
                </c:pt>
                <c:pt idx="26">
                  <c:v>3.3</c:v>
                </c:pt>
                <c:pt idx="27">
                  <c:v>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upunkt 2025'!$I$157:$I$158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punkt 2025'!$F$159:$F$187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strCache>
            </c:strRef>
          </c:cat>
          <c:val>
            <c:numRef>
              <c:f>'Taupunkt 2025'!$I$159:$I$187</c:f>
              <c:numCache>
                <c:formatCode>General</c:formatCode>
                <c:ptCount val="29"/>
                <c:pt idx="0">
                  <c:v>1.9</c:v>
                </c:pt>
                <c:pt idx="1">
                  <c:v>-0.2</c:v>
                </c:pt>
                <c:pt idx="2">
                  <c:v>-0.9</c:v>
                </c:pt>
                <c:pt idx="3">
                  <c:v>2.1</c:v>
                </c:pt>
                <c:pt idx="4">
                  <c:v>4.1</c:v>
                </c:pt>
                <c:pt idx="5">
                  <c:v>1</c:v>
                </c:pt>
                <c:pt idx="6">
                  <c:v>0.5</c:v>
                </c:pt>
                <c:pt idx="7">
                  <c:v>-1</c:v>
                </c:pt>
                <c:pt idx="8">
                  <c:v>0</c:v>
                </c:pt>
                <c:pt idx="9">
                  <c:v>-0.8</c:v>
                </c:pt>
                <c:pt idx="10">
                  <c:v>-2.7</c:v>
                </c:pt>
                <c:pt idx="11">
                  <c:v>-3.3</c:v>
                </c:pt>
                <c:pt idx="12">
                  <c:v>-2.7</c:v>
                </c:pt>
                <c:pt idx="13">
                  <c:v>-4.3</c:v>
                </c:pt>
                <c:pt idx="14">
                  <c:v>-4.7</c:v>
                </c:pt>
                <c:pt idx="15">
                  <c:v>-7.8</c:v>
                </c:pt>
                <c:pt idx="16">
                  <c:v>-9.8</c:v>
                </c:pt>
                <c:pt idx="17">
                  <c:v>-8.2</c:v>
                </c:pt>
                <c:pt idx="18">
                  <c:v>-8.3</c:v>
                </c:pt>
                <c:pt idx="19">
                  <c:v>-4.7</c:v>
                </c:pt>
                <c:pt idx="20">
                  <c:v>7.8</c:v>
                </c:pt>
                <c:pt idx="21">
                  <c:v>7</c:v>
                </c:pt>
                <c:pt idx="22">
                  <c:v>5.4</c:v>
                </c:pt>
                <c:pt idx="23">
                  <c:v>6.8</c:v>
                </c:pt>
                <c:pt idx="24">
                  <c:v>5.8</c:v>
                </c:pt>
                <c:pt idx="25">
                  <c:v>3.3</c:v>
                </c:pt>
                <c:pt idx="26">
                  <c:v>2.9</c:v>
                </c:pt>
                <c:pt idx="27">
                  <c:v>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77244"/>
        <c:axId val="43633855"/>
      </c:lineChart>
      <c:catAx>
        <c:axId val="147772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ff"/>
            </a:solidFill>
            <a:round/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33855"/>
        <c:crossesAt val="0"/>
        <c:auto val="1"/>
        <c:lblAlgn val="ctr"/>
        <c:lblOffset val="100"/>
        <c:noMultiLvlLbl val="0"/>
      </c:catAx>
      <c:valAx>
        <c:axId val="43633855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77244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öchster minimaler Taupunkt 2025</a:t>
            </a:r>
          </a:p>
        </c:rich>
      </c:tx>
      <c:layout>
        <c:manualLayout>
          <c:xMode val="edge"/>
          <c:yMode val="edge"/>
          <c:x val="0.35237060894315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71722299133467"/>
          <c:w val="0.990637405437795"/>
          <c:h val="0.952827770086653"/>
        </c:manualLayout>
      </c:layout>
      <c:lineChart>
        <c:grouping val="standard"/>
        <c:varyColors val="0"/>
        <c:ser>
          <c:idx val="0"/>
          <c:order val="0"/>
          <c:tx>
            <c:strRef>
              <c:f>'Taupunkt 2025'!$AC$33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punkt 2025'!$AD$32:$AO$32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aupunkt 2025'!$AD$33:$AO$33</c:f>
              <c:numCache>
                <c:formatCode>General</c:formatCode>
                <c:ptCount val="12"/>
                <c:pt idx="0">
                  <c:v>3.4</c:v>
                </c:pt>
                <c:pt idx="1">
                  <c:v>4.9</c:v>
                </c:pt>
                <c:pt idx="2">
                  <c:v>3.7</c:v>
                </c:pt>
                <c:pt idx="3">
                  <c:v>7.7</c:v>
                </c:pt>
                <c:pt idx="4">
                  <c:v>1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upunkt 2025'!$AC$34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punkt 2025'!$AD$32:$AO$32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aupunkt 2025'!$AD$34:$AO$34</c:f>
              <c:numCache>
                <c:formatCode>General</c:formatCode>
                <c:ptCount val="12"/>
                <c:pt idx="0">
                  <c:v>4.5</c:v>
                </c:pt>
                <c:pt idx="1">
                  <c:v>6</c:v>
                </c:pt>
                <c:pt idx="2">
                  <c:v>5.2</c:v>
                </c:pt>
                <c:pt idx="3">
                  <c:v>8.8</c:v>
                </c:pt>
                <c:pt idx="4">
                  <c:v>1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upunkt 2025'!$AC$35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punkt 2025'!$AD$32:$AO$32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aupunkt 2025'!$AD$35:$AO$35</c:f>
              <c:numCache>
                <c:formatCode>General</c:formatCode>
                <c:ptCount val="12"/>
                <c:pt idx="0">
                  <c:v>4.1</c:v>
                </c:pt>
                <c:pt idx="1">
                  <c:v>5.5</c:v>
                </c:pt>
                <c:pt idx="2">
                  <c:v>3.5</c:v>
                </c:pt>
                <c:pt idx="3">
                  <c:v>7.8</c:v>
                </c:pt>
                <c:pt idx="4">
                  <c:v>1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81141"/>
        <c:axId val="31035765"/>
      </c:lineChart>
      <c:catAx>
        <c:axId val="763811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35765"/>
        <c:crossesAt val="0"/>
        <c:auto val="1"/>
        <c:lblAlgn val="ctr"/>
        <c:lblOffset val="100"/>
        <c:noMultiLvlLbl val="0"/>
      </c:catAx>
      <c:valAx>
        <c:axId val="31035765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811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Taupunktmittelwerte März 2025</a:t>
            </a:r>
          </a:p>
        </c:rich>
      </c:tx>
      <c:layout>
        <c:manualLayout>
          <c:xMode val="edge"/>
          <c:yMode val="edge"/>
          <c:x val="0.370945996554565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25575552479106"/>
          <c:w val="0.990637405437795"/>
          <c:h val="0.957442444752089"/>
        </c:manualLayout>
      </c:layout>
      <c:lineChart>
        <c:grouping val="standard"/>
        <c:varyColors val="0"/>
        <c:ser>
          <c:idx val="0"/>
          <c:order val="0"/>
          <c:tx>
            <c:strRef>
              <c:f>'Taupunkt 2025'!$K$157:$K$158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punkt 2025'!$J$159:$J$18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aupunkt 2025'!$K$159:$K$189</c:f>
              <c:numCache>
                <c:formatCode>General</c:formatCode>
                <c:ptCount val="31"/>
                <c:pt idx="0">
                  <c:v>0.3</c:v>
                </c:pt>
                <c:pt idx="1">
                  <c:v>3.8</c:v>
                </c:pt>
                <c:pt idx="2">
                  <c:v>3.6</c:v>
                </c:pt>
                <c:pt idx="3">
                  <c:v>4.6</c:v>
                </c:pt>
                <c:pt idx="4">
                  <c:v>3</c:v>
                </c:pt>
                <c:pt idx="5">
                  <c:v>3.5</c:v>
                </c:pt>
                <c:pt idx="6">
                  <c:v>3.6</c:v>
                </c:pt>
                <c:pt idx="7">
                  <c:v>3.7</c:v>
                </c:pt>
                <c:pt idx="8">
                  <c:v>3.4</c:v>
                </c:pt>
                <c:pt idx="9">
                  <c:v>2.4</c:v>
                </c:pt>
                <c:pt idx="10">
                  <c:v>3.1</c:v>
                </c:pt>
                <c:pt idx="11">
                  <c:v>1.8</c:v>
                </c:pt>
                <c:pt idx="12">
                  <c:v>1.2</c:v>
                </c:pt>
                <c:pt idx="13">
                  <c:v>-1.5</c:v>
                </c:pt>
                <c:pt idx="14">
                  <c:v>-2.8</c:v>
                </c:pt>
                <c:pt idx="15">
                  <c:v>1.4</c:v>
                </c:pt>
                <c:pt idx="16">
                  <c:v>-5.2</c:v>
                </c:pt>
                <c:pt idx="17">
                  <c:v>-1.4</c:v>
                </c:pt>
                <c:pt idx="18">
                  <c:v>-2.5</c:v>
                </c:pt>
                <c:pt idx="19">
                  <c:v>1.2</c:v>
                </c:pt>
                <c:pt idx="20">
                  <c:v>1.4</c:v>
                </c:pt>
                <c:pt idx="21">
                  <c:v>2.3</c:v>
                </c:pt>
                <c:pt idx="22">
                  <c:v>3.2</c:v>
                </c:pt>
                <c:pt idx="23">
                  <c:v>2.9</c:v>
                </c:pt>
                <c:pt idx="24">
                  <c:v>5</c:v>
                </c:pt>
                <c:pt idx="25">
                  <c:v>5.1</c:v>
                </c:pt>
                <c:pt idx="26">
                  <c:v>5.1</c:v>
                </c:pt>
                <c:pt idx="27">
                  <c:v>5.7</c:v>
                </c:pt>
                <c:pt idx="28">
                  <c:v>4.8</c:v>
                </c:pt>
                <c:pt idx="29">
                  <c:v>5.7</c:v>
                </c:pt>
                <c:pt idx="30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upunkt 2025'!$L$157:$L$158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punkt 2025'!$J$159:$J$18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aupunkt 2025'!$L$159:$L$189</c:f>
              <c:numCache>
                <c:formatCode>General</c:formatCode>
                <c:ptCount val="31"/>
                <c:pt idx="0">
                  <c:v>0.9</c:v>
                </c:pt>
                <c:pt idx="1">
                  <c:v>4.4</c:v>
                </c:pt>
                <c:pt idx="2">
                  <c:v>4.5</c:v>
                </c:pt>
                <c:pt idx="3">
                  <c:v>5.3</c:v>
                </c:pt>
                <c:pt idx="4">
                  <c:v>4.3</c:v>
                </c:pt>
                <c:pt idx="5">
                  <c:v>4.8</c:v>
                </c:pt>
                <c:pt idx="6">
                  <c:v>4.7</c:v>
                </c:pt>
                <c:pt idx="7">
                  <c:v>4.3</c:v>
                </c:pt>
                <c:pt idx="8">
                  <c:v>3.7</c:v>
                </c:pt>
                <c:pt idx="9">
                  <c:v>4.1</c:v>
                </c:pt>
                <c:pt idx="10">
                  <c:v>4.1</c:v>
                </c:pt>
                <c:pt idx="11">
                  <c:v>2.9</c:v>
                </c:pt>
                <c:pt idx="12">
                  <c:v>2.2</c:v>
                </c:pt>
                <c:pt idx="13">
                  <c:v>-0.5</c:v>
                </c:pt>
                <c:pt idx="14">
                  <c:v>-1.5</c:v>
                </c:pt>
                <c:pt idx="15">
                  <c:v>2.4</c:v>
                </c:pt>
                <c:pt idx="16">
                  <c:v>-4.1</c:v>
                </c:pt>
                <c:pt idx="17">
                  <c:v>-1.4</c:v>
                </c:pt>
                <c:pt idx="18">
                  <c:v>-1.8</c:v>
                </c:pt>
                <c:pt idx="19">
                  <c:v>2.3</c:v>
                </c:pt>
                <c:pt idx="20">
                  <c:v>2.8</c:v>
                </c:pt>
                <c:pt idx="21">
                  <c:v>3.1</c:v>
                </c:pt>
                <c:pt idx="22">
                  <c:v>3.9</c:v>
                </c:pt>
                <c:pt idx="23">
                  <c:v>4.8</c:v>
                </c:pt>
                <c:pt idx="24">
                  <c:v>5.8</c:v>
                </c:pt>
                <c:pt idx="25">
                  <c:v>5.8</c:v>
                </c:pt>
                <c:pt idx="26">
                  <c:v>6.1</c:v>
                </c:pt>
                <c:pt idx="27">
                  <c:v>6.5</c:v>
                </c:pt>
                <c:pt idx="28">
                  <c:v>5.8</c:v>
                </c:pt>
                <c:pt idx="29">
                  <c:v>6.6</c:v>
                </c:pt>
                <c:pt idx="30">
                  <c:v>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upunkt 2025'!$M$157:$M$158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punkt 2025'!$J$159:$J$18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aupunkt 2025'!$M$159:$M$189</c:f>
              <c:numCache>
                <c:formatCode>General</c:formatCode>
                <c:ptCount val="31"/>
                <c:pt idx="0">
                  <c:v>0.7</c:v>
                </c:pt>
                <c:pt idx="1">
                  <c:v>4.1</c:v>
                </c:pt>
                <c:pt idx="2">
                  <c:v>3.7</c:v>
                </c:pt>
                <c:pt idx="3">
                  <c:v>4.9</c:v>
                </c:pt>
                <c:pt idx="4">
                  <c:v>2.7</c:v>
                </c:pt>
                <c:pt idx="5">
                  <c:v>3.2</c:v>
                </c:pt>
                <c:pt idx="6">
                  <c:v>2.8</c:v>
                </c:pt>
                <c:pt idx="7">
                  <c:v>2.5</c:v>
                </c:pt>
                <c:pt idx="8">
                  <c:v>2.1</c:v>
                </c:pt>
                <c:pt idx="9">
                  <c:v>2.3</c:v>
                </c:pt>
                <c:pt idx="10">
                  <c:v>3.4</c:v>
                </c:pt>
                <c:pt idx="11">
                  <c:v>1.7</c:v>
                </c:pt>
                <c:pt idx="12">
                  <c:v>1.2</c:v>
                </c:pt>
                <c:pt idx="13">
                  <c:v>-2.3</c:v>
                </c:pt>
                <c:pt idx="14">
                  <c:v>-2.7</c:v>
                </c:pt>
                <c:pt idx="15">
                  <c:v>0.7</c:v>
                </c:pt>
                <c:pt idx="16">
                  <c:v>-6.9</c:v>
                </c:pt>
                <c:pt idx="17">
                  <c:v>-2.5</c:v>
                </c:pt>
                <c:pt idx="18">
                  <c:v>-3.9</c:v>
                </c:pt>
                <c:pt idx="19">
                  <c:v>0.7</c:v>
                </c:pt>
                <c:pt idx="20">
                  <c:v>1.1</c:v>
                </c:pt>
                <c:pt idx="21">
                  <c:v>1.6</c:v>
                </c:pt>
                <c:pt idx="22">
                  <c:v>2.3</c:v>
                </c:pt>
                <c:pt idx="23">
                  <c:v>3.7</c:v>
                </c:pt>
                <c:pt idx="24">
                  <c:v>5.4</c:v>
                </c:pt>
                <c:pt idx="25">
                  <c:v>5</c:v>
                </c:pt>
                <c:pt idx="26">
                  <c:v>5.1</c:v>
                </c:pt>
                <c:pt idx="27">
                  <c:v>5.4</c:v>
                </c:pt>
                <c:pt idx="28">
                  <c:v>4.4</c:v>
                </c:pt>
                <c:pt idx="29">
                  <c:v>5.7</c:v>
                </c:pt>
                <c:pt idx="30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09472"/>
        <c:axId val="29218423"/>
      </c:lineChart>
      <c:catAx>
        <c:axId val="669094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ff"/>
            </a:solidFill>
            <a:round/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18423"/>
        <c:crossesAt val="0"/>
        <c:auto val="1"/>
        <c:lblAlgn val="ctr"/>
        <c:lblOffset val="100"/>
        <c:noMultiLvlLbl val="0"/>
      </c:catAx>
      <c:valAx>
        <c:axId val="2921842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09472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mittlerer Taupunkt April 2025</a:t>
            </a:r>
          </a:p>
        </c:rich>
      </c:tx>
      <c:layout>
        <c:manualLayout>
          <c:xMode val="edge"/>
          <c:yMode val="edge"/>
          <c:x val="0.381507003220733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371737681382351"/>
          <c:w val="0.990637405437795"/>
          <c:h val="0.962826231861765"/>
        </c:manualLayout>
      </c:layout>
      <c:lineChart>
        <c:grouping val="standard"/>
        <c:varyColors val="0"/>
        <c:ser>
          <c:idx val="0"/>
          <c:order val="0"/>
          <c:tx>
            <c:strRef>
              <c:f>'Taupunkt 2025'!$O$157:$O$158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punkt 2025'!$N$159:$N$188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aupunkt 2025'!$O$159:$O$188</c:f>
              <c:numCache>
                <c:formatCode>General</c:formatCode>
                <c:ptCount val="30"/>
                <c:pt idx="0">
                  <c:v>1</c:v>
                </c:pt>
                <c:pt idx="1">
                  <c:v>3.2</c:v>
                </c:pt>
                <c:pt idx="2">
                  <c:v>2.8</c:v>
                </c:pt>
                <c:pt idx="3">
                  <c:v>3.5</c:v>
                </c:pt>
                <c:pt idx="4">
                  <c:v>2.6</c:v>
                </c:pt>
                <c:pt idx="5">
                  <c:v>-1.6</c:v>
                </c:pt>
                <c:pt idx="6">
                  <c:v>2</c:v>
                </c:pt>
                <c:pt idx="7">
                  <c:v>3</c:v>
                </c:pt>
                <c:pt idx="8">
                  <c:v>3.9</c:v>
                </c:pt>
                <c:pt idx="9">
                  <c:v>5</c:v>
                </c:pt>
                <c:pt idx="10">
                  <c:v>6.7</c:v>
                </c:pt>
                <c:pt idx="11">
                  <c:v>6.9</c:v>
                </c:pt>
                <c:pt idx="12">
                  <c:v>7.4</c:v>
                </c:pt>
                <c:pt idx="13">
                  <c:v>6</c:v>
                </c:pt>
                <c:pt idx="14">
                  <c:v>9.1</c:v>
                </c:pt>
                <c:pt idx="15">
                  <c:v>10</c:v>
                </c:pt>
                <c:pt idx="16">
                  <c:v>7.3</c:v>
                </c:pt>
                <c:pt idx="17">
                  <c:v>6.9</c:v>
                </c:pt>
                <c:pt idx="18">
                  <c:v>6.8</c:v>
                </c:pt>
                <c:pt idx="19">
                  <c:v>7.8</c:v>
                </c:pt>
                <c:pt idx="20">
                  <c:v>8.3</c:v>
                </c:pt>
                <c:pt idx="21">
                  <c:v>7.6</c:v>
                </c:pt>
                <c:pt idx="22">
                  <c:v>6.1</c:v>
                </c:pt>
                <c:pt idx="23">
                  <c:v>7</c:v>
                </c:pt>
                <c:pt idx="24">
                  <c:v>5.5</c:v>
                </c:pt>
                <c:pt idx="25">
                  <c:v>4.8</c:v>
                </c:pt>
                <c:pt idx="26">
                  <c:v>4.5</c:v>
                </c:pt>
                <c:pt idx="27">
                  <c:v>5.3</c:v>
                </c:pt>
                <c:pt idx="28">
                  <c:v>9.8</c:v>
                </c:pt>
                <c:pt idx="29">
                  <c:v>1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upunkt 2025'!$P$157:$P$158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punkt 2025'!$N$159:$N$188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aupunkt 2025'!$P$159:$P$188</c:f>
              <c:numCache>
                <c:formatCode>General</c:formatCode>
                <c:ptCount val="30"/>
                <c:pt idx="0">
                  <c:v>2.3</c:v>
                </c:pt>
                <c:pt idx="1">
                  <c:v>4.3</c:v>
                </c:pt>
                <c:pt idx="2">
                  <c:v>4.2</c:v>
                </c:pt>
                <c:pt idx="3">
                  <c:v>4.5</c:v>
                </c:pt>
                <c:pt idx="4">
                  <c:v>0.4</c:v>
                </c:pt>
                <c:pt idx="5">
                  <c:v>-1.1</c:v>
                </c:pt>
                <c:pt idx="6">
                  <c:v>2.9</c:v>
                </c:pt>
                <c:pt idx="7">
                  <c:v>4.3</c:v>
                </c:pt>
                <c:pt idx="8">
                  <c:v>4.7</c:v>
                </c:pt>
                <c:pt idx="9">
                  <c:v>5.8</c:v>
                </c:pt>
                <c:pt idx="10">
                  <c:v>7.6</c:v>
                </c:pt>
                <c:pt idx="11">
                  <c:v>8</c:v>
                </c:pt>
                <c:pt idx="12">
                  <c:v>8.4</c:v>
                </c:pt>
                <c:pt idx="13">
                  <c:v>7.3</c:v>
                </c:pt>
                <c:pt idx="14">
                  <c:v>10</c:v>
                </c:pt>
                <c:pt idx="15">
                  <c:v>10.8</c:v>
                </c:pt>
                <c:pt idx="16">
                  <c:v>8.1</c:v>
                </c:pt>
                <c:pt idx="17">
                  <c:v>7.7</c:v>
                </c:pt>
                <c:pt idx="18">
                  <c:v>7.5</c:v>
                </c:pt>
                <c:pt idx="19">
                  <c:v>8.5</c:v>
                </c:pt>
                <c:pt idx="20">
                  <c:v>8.9</c:v>
                </c:pt>
                <c:pt idx="21">
                  <c:v>8.6</c:v>
                </c:pt>
                <c:pt idx="22">
                  <c:v>7.3</c:v>
                </c:pt>
                <c:pt idx="23">
                  <c:v>8</c:v>
                </c:pt>
                <c:pt idx="24">
                  <c:v>6.9</c:v>
                </c:pt>
                <c:pt idx="25">
                  <c:v>5.7</c:v>
                </c:pt>
                <c:pt idx="26">
                  <c:v>5.3</c:v>
                </c:pt>
                <c:pt idx="27">
                  <c:v>6.5</c:v>
                </c:pt>
                <c:pt idx="28">
                  <c:v>10.8</c:v>
                </c:pt>
                <c:pt idx="29">
                  <c:v>1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upunkt 2025'!$Q$157:$Q$158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punkt 2025'!$N$159:$N$188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aupunkt 2025'!$Q$159:$Q$188</c:f>
              <c:numCache>
                <c:formatCode>General</c:formatCode>
                <c:ptCount val="30"/>
                <c:pt idx="0">
                  <c:v>0</c:v>
                </c:pt>
                <c:pt idx="1">
                  <c:v>2.3</c:v>
                </c:pt>
                <c:pt idx="2">
                  <c:v>2.2</c:v>
                </c:pt>
                <c:pt idx="3">
                  <c:v>2.1</c:v>
                </c:pt>
                <c:pt idx="4">
                  <c:v>-1.9</c:v>
                </c:pt>
                <c:pt idx="5">
                  <c:v>-3.1</c:v>
                </c:pt>
                <c:pt idx="6">
                  <c:v>1.8</c:v>
                </c:pt>
                <c:pt idx="7">
                  <c:v>3.4</c:v>
                </c:pt>
                <c:pt idx="8">
                  <c:v>3.9</c:v>
                </c:pt>
                <c:pt idx="9">
                  <c:v>4.7</c:v>
                </c:pt>
                <c:pt idx="10">
                  <c:v>6.9</c:v>
                </c:pt>
                <c:pt idx="11">
                  <c:v>6.3</c:v>
                </c:pt>
                <c:pt idx="12">
                  <c:v>7.2</c:v>
                </c:pt>
                <c:pt idx="13">
                  <c:v>5.7</c:v>
                </c:pt>
                <c:pt idx="14">
                  <c:v>8.7</c:v>
                </c:pt>
                <c:pt idx="15">
                  <c:v>9.6</c:v>
                </c:pt>
                <c:pt idx="16">
                  <c:v>7.6</c:v>
                </c:pt>
                <c:pt idx="17">
                  <c:v>6.9</c:v>
                </c:pt>
                <c:pt idx="18">
                  <c:v>7.5</c:v>
                </c:pt>
                <c:pt idx="19">
                  <c:v>8.4</c:v>
                </c:pt>
                <c:pt idx="20">
                  <c:v>8.5</c:v>
                </c:pt>
                <c:pt idx="21">
                  <c:v>7.5</c:v>
                </c:pt>
                <c:pt idx="22">
                  <c:v>6</c:v>
                </c:pt>
                <c:pt idx="23">
                  <c:v>6.5</c:v>
                </c:pt>
                <c:pt idx="24">
                  <c:v>5.2</c:v>
                </c:pt>
                <c:pt idx="25">
                  <c:v>3.7</c:v>
                </c:pt>
                <c:pt idx="26">
                  <c:v>3</c:v>
                </c:pt>
                <c:pt idx="27">
                  <c:v>5.1</c:v>
                </c:pt>
                <c:pt idx="28">
                  <c:v>10.2</c:v>
                </c:pt>
                <c:pt idx="29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7973"/>
        <c:axId val="16244127"/>
      </c:lineChart>
      <c:catAx>
        <c:axId val="37279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37800">
            <a:solidFill>
              <a:srgbClr val="0000ff"/>
            </a:solidFill>
            <a:round/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44127"/>
        <c:crossesAt val="0"/>
        <c:auto val="1"/>
        <c:lblAlgn val="ctr"/>
        <c:lblOffset val="100"/>
        <c:noMultiLvlLbl val="0"/>
      </c:catAx>
      <c:valAx>
        <c:axId val="16244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7973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"/>
              </a:defRPr>
            </a:pPr>
            <a:r>
              <a:rPr b="1" sz="2075" spc="-1" strike="noStrike">
                <a:solidFill>
                  <a:srgbClr val="000000"/>
                </a:solidFill>
                <a:latin typeface="Arial"/>
              </a:rPr>
              <a:t>Mittelwerte Taupunkt Mai 2025</a:t>
            </a:r>
          </a:p>
        </c:rich>
      </c:tx>
      <c:layout>
        <c:manualLayout>
          <c:xMode val="edge"/>
          <c:yMode val="edge"/>
          <c:x val="0.365815294734477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10706045223812"/>
          <c:w val="0.990637405437795"/>
          <c:h val="0.958929395477619"/>
        </c:manualLayout>
      </c:layout>
      <c:lineChart>
        <c:grouping val="standard"/>
        <c:varyColors val="0"/>
        <c:ser>
          <c:idx val="0"/>
          <c:order val="0"/>
          <c:tx>
            <c:strRef>
              <c:f>'Taupunkt 2025'!$S$157:$S$158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punkt 2025'!$R$159:$R$18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aupunkt 2025'!$S$159:$S$189</c:f>
              <c:numCache>
                <c:formatCode>General</c:formatCode>
                <c:ptCount val="31"/>
                <c:pt idx="0">
                  <c:v>9.5</c:v>
                </c:pt>
                <c:pt idx="1">
                  <c:v>8.5</c:v>
                </c:pt>
                <c:pt idx="2">
                  <c:v>6.5</c:v>
                </c:pt>
                <c:pt idx="3">
                  <c:v>6.2</c:v>
                </c:pt>
                <c:pt idx="4">
                  <c:v>2.1</c:v>
                </c:pt>
                <c:pt idx="5">
                  <c:v>7</c:v>
                </c:pt>
                <c:pt idx="6">
                  <c:v>4.3</c:v>
                </c:pt>
                <c:pt idx="7">
                  <c:v>4.7</c:v>
                </c:pt>
                <c:pt idx="8">
                  <c:v>6.5</c:v>
                </c:pt>
                <c:pt idx="9">
                  <c:v>7.9</c:v>
                </c:pt>
                <c:pt idx="10">
                  <c:v>7.7</c:v>
                </c:pt>
                <c:pt idx="11">
                  <c:v>5.8</c:v>
                </c:pt>
                <c:pt idx="12">
                  <c:v>7.3</c:v>
                </c:pt>
                <c:pt idx="13">
                  <c:v>8.2</c:v>
                </c:pt>
                <c:pt idx="14">
                  <c:v>3.8</c:v>
                </c:pt>
                <c:pt idx="15">
                  <c:v>7.2</c:v>
                </c:pt>
                <c:pt idx="16">
                  <c:v>7.9</c:v>
                </c:pt>
                <c:pt idx="17">
                  <c:v>7.4</c:v>
                </c:pt>
                <c:pt idx="18">
                  <c:v>8</c:v>
                </c:pt>
                <c:pt idx="19">
                  <c:v>8.7</c:v>
                </c:pt>
                <c:pt idx="20">
                  <c:v>7.3</c:v>
                </c:pt>
                <c:pt idx="21">
                  <c:v>4.1</c:v>
                </c:pt>
                <c:pt idx="22">
                  <c:v>5.2</c:v>
                </c:pt>
                <c:pt idx="23">
                  <c:v>7.8</c:v>
                </c:pt>
                <c:pt idx="24">
                  <c:v>12</c:v>
                </c:pt>
                <c:pt idx="25">
                  <c:v>9.3</c:v>
                </c:pt>
                <c:pt idx="26">
                  <c:v>10.4</c:v>
                </c:pt>
                <c:pt idx="27">
                  <c:v>9.5</c:v>
                </c:pt>
                <c:pt idx="28">
                  <c:v>9.4</c:v>
                </c:pt>
                <c:pt idx="29">
                  <c:v>13.1</c:v>
                </c:pt>
                <c:pt idx="30">
                  <c:v>1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upunkt 2025'!$T$157:$T$158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punkt 2025'!$R$159:$R$18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aupunkt 2025'!$T$159:$T$189</c:f>
              <c:numCache>
                <c:formatCode>General</c:formatCode>
                <c:ptCount val="31"/>
                <c:pt idx="0">
                  <c:v>10.8</c:v>
                </c:pt>
                <c:pt idx="1">
                  <c:v>10</c:v>
                </c:pt>
                <c:pt idx="2">
                  <c:v>7.5</c:v>
                </c:pt>
                <c:pt idx="3">
                  <c:v>7.2</c:v>
                </c:pt>
                <c:pt idx="4">
                  <c:v>2.7</c:v>
                </c:pt>
                <c:pt idx="5">
                  <c:v>7.7</c:v>
                </c:pt>
                <c:pt idx="6">
                  <c:v>5</c:v>
                </c:pt>
                <c:pt idx="7">
                  <c:v>5.9</c:v>
                </c:pt>
                <c:pt idx="8">
                  <c:v>7.9</c:v>
                </c:pt>
                <c:pt idx="9">
                  <c:v>8.2</c:v>
                </c:pt>
                <c:pt idx="10">
                  <c:v>8.8</c:v>
                </c:pt>
                <c:pt idx="11">
                  <c:v>6.1</c:v>
                </c:pt>
                <c:pt idx="12">
                  <c:v>8.2</c:v>
                </c:pt>
                <c:pt idx="13">
                  <c:v>9.1</c:v>
                </c:pt>
                <c:pt idx="14">
                  <c:v>5.1</c:v>
                </c:pt>
                <c:pt idx="15">
                  <c:v>8.1</c:v>
                </c:pt>
                <c:pt idx="16">
                  <c:v>8.9</c:v>
                </c:pt>
                <c:pt idx="17">
                  <c:v>8.4</c:v>
                </c:pt>
                <c:pt idx="18">
                  <c:v>9.2</c:v>
                </c:pt>
                <c:pt idx="19">
                  <c:v>9.8</c:v>
                </c:pt>
                <c:pt idx="20">
                  <c:v>8.1</c:v>
                </c:pt>
                <c:pt idx="21">
                  <c:v>4.7</c:v>
                </c:pt>
                <c:pt idx="22">
                  <c:v>6.1</c:v>
                </c:pt>
                <c:pt idx="23">
                  <c:v>8.7</c:v>
                </c:pt>
                <c:pt idx="24">
                  <c:v>12.9</c:v>
                </c:pt>
                <c:pt idx="25">
                  <c:v>10.3</c:v>
                </c:pt>
                <c:pt idx="26">
                  <c:v>11.4</c:v>
                </c:pt>
                <c:pt idx="27">
                  <c:v>10.3</c:v>
                </c:pt>
                <c:pt idx="28">
                  <c:v>10.4</c:v>
                </c:pt>
                <c:pt idx="29">
                  <c:v>14</c:v>
                </c:pt>
                <c:pt idx="30">
                  <c:v>1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upunkt 2025'!$U$157:$U$158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punkt 2025'!$R$159:$R$18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aupunkt 2025'!$U$159:$U$189</c:f>
              <c:numCache>
                <c:formatCode>General</c:formatCode>
                <c:ptCount val="31"/>
                <c:pt idx="0">
                  <c:v>9</c:v>
                </c:pt>
                <c:pt idx="1">
                  <c:v>8</c:v>
                </c:pt>
                <c:pt idx="2">
                  <c:v>6</c:v>
                </c:pt>
                <c:pt idx="3">
                  <c:v>5.4</c:v>
                </c:pt>
                <c:pt idx="4">
                  <c:v>0.7</c:v>
                </c:pt>
                <c:pt idx="5">
                  <c:v>5.9</c:v>
                </c:pt>
                <c:pt idx="6">
                  <c:v>2.7</c:v>
                </c:pt>
                <c:pt idx="7">
                  <c:v>4.1</c:v>
                </c:pt>
                <c:pt idx="8">
                  <c:v>6.3</c:v>
                </c:pt>
                <c:pt idx="9">
                  <c:v>7.3</c:v>
                </c:pt>
                <c:pt idx="10">
                  <c:v>6.8</c:v>
                </c:pt>
                <c:pt idx="11">
                  <c:v>4.2</c:v>
                </c:pt>
                <c:pt idx="12">
                  <c:v>6.5</c:v>
                </c:pt>
                <c:pt idx="13">
                  <c:v>6.7</c:v>
                </c:pt>
                <c:pt idx="14">
                  <c:v>2.9</c:v>
                </c:pt>
                <c:pt idx="15">
                  <c:v>6.1</c:v>
                </c:pt>
                <c:pt idx="16">
                  <c:v>7</c:v>
                </c:pt>
                <c:pt idx="17">
                  <c:v>6.2</c:v>
                </c:pt>
                <c:pt idx="18">
                  <c:v>6.7</c:v>
                </c:pt>
                <c:pt idx="19">
                  <c:v>8.2</c:v>
                </c:pt>
                <c:pt idx="20">
                  <c:v>5.9</c:v>
                </c:pt>
                <c:pt idx="21">
                  <c:v>3.1</c:v>
                </c:pt>
                <c:pt idx="22">
                  <c:v>4.4</c:v>
                </c:pt>
                <c:pt idx="23">
                  <c:v>7.7</c:v>
                </c:pt>
                <c:pt idx="24">
                  <c:v>12.4</c:v>
                </c:pt>
                <c:pt idx="25">
                  <c:v>8.8</c:v>
                </c:pt>
                <c:pt idx="26">
                  <c:v>10.7</c:v>
                </c:pt>
                <c:pt idx="27">
                  <c:v>9.6</c:v>
                </c:pt>
                <c:pt idx="28">
                  <c:v>9.8</c:v>
                </c:pt>
                <c:pt idx="29">
                  <c:v>13.6</c:v>
                </c:pt>
                <c:pt idx="30">
                  <c:v>1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84281"/>
        <c:axId val="48619853"/>
      </c:lineChart>
      <c:catAx>
        <c:axId val="702842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37800">
            <a:solidFill>
              <a:srgbClr val="0000ff"/>
            </a:solidFill>
            <a:round/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19853"/>
        <c:crossesAt val="0"/>
        <c:auto val="1"/>
        <c:lblAlgn val="ctr"/>
        <c:lblOffset val="100"/>
        <c:noMultiLvlLbl val="0"/>
      </c:catAx>
      <c:valAx>
        <c:axId val="48619853"/>
        <c:scaling>
          <c:orientation val="minMax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84281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Mittelwert minimaler Taupunkt 2025</a:t>
            </a:r>
          </a:p>
        </c:rich>
      </c:tx>
      <c:layout>
        <c:manualLayout>
          <c:xMode val="edge"/>
          <c:yMode val="edge"/>
          <c:x val="0.349149876413752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25575552479106"/>
          <c:w val="0.990637405437795"/>
          <c:h val="0.957442444752089"/>
        </c:manualLayout>
      </c:layout>
      <c:lineChart>
        <c:grouping val="standard"/>
        <c:varyColors val="0"/>
        <c:ser>
          <c:idx val="0"/>
          <c:order val="0"/>
          <c:tx>
            <c:strRef>
              <c:f>'Taupunkt 2025'!$AC$39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punkt 2025'!$AD$38:$AO$38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aupunkt 2025'!$AD$39:$AO$39</c:f>
              <c:numCache>
                <c:formatCode>General</c:formatCode>
                <c:ptCount val="12"/>
                <c:pt idx="0">
                  <c:v>-0.935483870967742</c:v>
                </c:pt>
                <c:pt idx="1">
                  <c:v>-2.57857142857143</c:v>
                </c:pt>
                <c:pt idx="2">
                  <c:v>-0.964516129032258</c:v>
                </c:pt>
                <c:pt idx="3">
                  <c:v>2.26</c:v>
                </c:pt>
                <c:pt idx="4">
                  <c:v>3.809677419354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upunkt 2025'!$AC$40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punkt 2025'!$AD$38:$AO$38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aupunkt 2025'!$AD$40:$AO$40</c:f>
              <c:numCache>
                <c:formatCode>General</c:formatCode>
                <c:ptCount val="12"/>
                <c:pt idx="0">
                  <c:v>0.161290322580645</c:v>
                </c:pt>
                <c:pt idx="1">
                  <c:v>-1.36071428571429</c:v>
                </c:pt>
                <c:pt idx="2">
                  <c:v>0.474193548387097</c:v>
                </c:pt>
                <c:pt idx="3">
                  <c:v>3.83</c:v>
                </c:pt>
                <c:pt idx="4">
                  <c:v>5.154838709677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upunkt 2025'!$AC$41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punkt 2025'!$AD$38:$AO$38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aupunkt 2025'!$AD$41:$AO$41</c:f>
              <c:numCache>
                <c:formatCode>General</c:formatCode>
                <c:ptCount val="12"/>
                <c:pt idx="0">
                  <c:v>-0.996296296296296</c:v>
                </c:pt>
                <c:pt idx="1">
                  <c:v>-2.45714285714286</c:v>
                </c:pt>
                <c:pt idx="2">
                  <c:v>-0.906451612903226</c:v>
                </c:pt>
                <c:pt idx="3">
                  <c:v>2.32666666666667</c:v>
                </c:pt>
                <c:pt idx="4">
                  <c:v>3.28064516129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53532"/>
        <c:axId val="99312290"/>
      </c:lineChart>
      <c:catAx>
        <c:axId val="531535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ff"/>
            </a:solidFill>
            <a:round/>
          </a:ln>
        </c:spPr>
        <c:txPr>
          <a:bodyPr rot="-54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12290"/>
        <c:crossesAt val="0"/>
        <c:auto val="1"/>
        <c:lblAlgn val="ctr"/>
        <c:lblOffset val="100"/>
        <c:noMultiLvlLbl val="0"/>
      </c:catAx>
      <c:valAx>
        <c:axId val="99312290"/>
        <c:scaling>
          <c:orientation val="minMax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5353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tiefster minimaler Taupunkt 2025</a:t>
            </a:r>
          </a:p>
        </c:rich>
      </c:tx>
      <c:layout>
        <c:manualLayout>
          <c:xMode val="edge"/>
          <c:yMode val="edge"/>
          <c:x val="0.365103737547749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393785571450546"/>
          <c:w val="0.990637405437795"/>
          <c:h val="0.960621442854945"/>
        </c:manualLayout>
      </c:layout>
      <c:lineChart>
        <c:grouping val="standard"/>
        <c:varyColors val="0"/>
        <c:ser>
          <c:idx val="0"/>
          <c:order val="0"/>
          <c:tx>
            <c:strRef>
              <c:f>'Taupunkt 2025'!$C$4:$C$5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punkt 2025'!$B$6:$B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aupunkt 2025'!$C$6:$C$36</c:f>
              <c:numCache>
                <c:formatCode>General</c:formatCode>
                <c:ptCount val="31"/>
                <c:pt idx="0">
                  <c:v>2.3</c:v>
                </c:pt>
                <c:pt idx="1">
                  <c:v>-1.8</c:v>
                </c:pt>
                <c:pt idx="2">
                  <c:v>-3.3</c:v>
                </c:pt>
                <c:pt idx="3">
                  <c:v>-4.1</c:v>
                </c:pt>
                <c:pt idx="4">
                  <c:v>-1.6</c:v>
                </c:pt>
                <c:pt idx="5">
                  <c:v>-1</c:v>
                </c:pt>
                <c:pt idx="6">
                  <c:v>0</c:v>
                </c:pt>
                <c:pt idx="7">
                  <c:v>-0.4</c:v>
                </c:pt>
                <c:pt idx="8">
                  <c:v>-2.3</c:v>
                </c:pt>
                <c:pt idx="9">
                  <c:v>-3</c:v>
                </c:pt>
                <c:pt idx="10">
                  <c:v>-4.1</c:v>
                </c:pt>
                <c:pt idx="11">
                  <c:v>-6.7</c:v>
                </c:pt>
                <c:pt idx="12">
                  <c:v>-7.7</c:v>
                </c:pt>
                <c:pt idx="13">
                  <c:v>1.9</c:v>
                </c:pt>
                <c:pt idx="14">
                  <c:v>3.3</c:v>
                </c:pt>
                <c:pt idx="15">
                  <c:v>3.3</c:v>
                </c:pt>
                <c:pt idx="16">
                  <c:v>1.9</c:v>
                </c:pt>
                <c:pt idx="17">
                  <c:v>-2</c:v>
                </c:pt>
                <c:pt idx="18">
                  <c:v>-4.3</c:v>
                </c:pt>
                <c:pt idx="19">
                  <c:v>-4.9</c:v>
                </c:pt>
                <c:pt idx="20">
                  <c:v>0.2</c:v>
                </c:pt>
                <c:pt idx="21">
                  <c:v>-1.4</c:v>
                </c:pt>
                <c:pt idx="22">
                  <c:v>0</c:v>
                </c:pt>
                <c:pt idx="23">
                  <c:v>2.3</c:v>
                </c:pt>
                <c:pt idx="24">
                  <c:v>-0.2</c:v>
                </c:pt>
                <c:pt idx="25">
                  <c:v>-1.6</c:v>
                </c:pt>
                <c:pt idx="26">
                  <c:v>0.1</c:v>
                </c:pt>
                <c:pt idx="27">
                  <c:v>2.4</c:v>
                </c:pt>
                <c:pt idx="28">
                  <c:v>3.4</c:v>
                </c:pt>
                <c:pt idx="29">
                  <c:v>0.2</c:v>
                </c:pt>
                <c:pt idx="30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upunkt 2025'!$D$4:$D$5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punkt 2025'!$B$6:$B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aupunkt 2025'!$D$6:$D$36</c:f>
              <c:numCache>
                <c:formatCode>General</c:formatCode>
                <c:ptCount val="31"/>
                <c:pt idx="0">
                  <c:v>1.9</c:v>
                </c:pt>
                <c:pt idx="1">
                  <c:v>-1.1</c:v>
                </c:pt>
                <c:pt idx="2">
                  <c:v>-2.8</c:v>
                </c:pt>
                <c:pt idx="3">
                  <c:v>-2.4</c:v>
                </c:pt>
                <c:pt idx="4">
                  <c:v>-0.7</c:v>
                </c:pt>
                <c:pt idx="5">
                  <c:v>0.1</c:v>
                </c:pt>
                <c:pt idx="6">
                  <c:v>1</c:v>
                </c:pt>
                <c:pt idx="7">
                  <c:v>1.3</c:v>
                </c:pt>
                <c:pt idx="8">
                  <c:v>-1.4</c:v>
                </c:pt>
                <c:pt idx="9">
                  <c:v>-1.9</c:v>
                </c:pt>
                <c:pt idx="10">
                  <c:v>-2.8</c:v>
                </c:pt>
                <c:pt idx="11">
                  <c:v>-5.2</c:v>
                </c:pt>
                <c:pt idx="12">
                  <c:v>-6.1</c:v>
                </c:pt>
                <c:pt idx="13">
                  <c:v>2.5</c:v>
                </c:pt>
                <c:pt idx="14">
                  <c:v>3.9</c:v>
                </c:pt>
                <c:pt idx="15">
                  <c:v>4.2</c:v>
                </c:pt>
                <c:pt idx="16">
                  <c:v>2.6</c:v>
                </c:pt>
                <c:pt idx="17">
                  <c:v>-1.4</c:v>
                </c:pt>
                <c:pt idx="18">
                  <c:v>-3.2</c:v>
                </c:pt>
                <c:pt idx="19">
                  <c:v>-3.4</c:v>
                </c:pt>
                <c:pt idx="20">
                  <c:v>1.3</c:v>
                </c:pt>
                <c:pt idx="21">
                  <c:v>-0.7</c:v>
                </c:pt>
                <c:pt idx="22">
                  <c:v>1.5</c:v>
                </c:pt>
                <c:pt idx="23">
                  <c:v>3.2</c:v>
                </c:pt>
                <c:pt idx="24">
                  <c:v>1.3</c:v>
                </c:pt>
                <c:pt idx="25">
                  <c:v>0.3</c:v>
                </c:pt>
                <c:pt idx="26">
                  <c:v>1.5</c:v>
                </c:pt>
                <c:pt idx="27">
                  <c:v>4.2</c:v>
                </c:pt>
                <c:pt idx="28">
                  <c:v>4.5</c:v>
                </c:pt>
                <c:pt idx="29">
                  <c:v>1.3</c:v>
                </c:pt>
                <c:pt idx="30">
                  <c:v>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upunkt 2025'!$E$4:$E$5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punkt 2025'!$B$6:$B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aupunkt 2025'!$E$6:$E$36</c:f>
              <c:numCache>
                <c:formatCode>General</c:formatCode>
                <c:ptCount val="31"/>
                <c:pt idx="0">
                  <c:v>-0.8</c:v>
                </c:pt>
                <c:pt idx="1">
                  <c:v>-3.9</c:v>
                </c:pt>
                <c:pt idx="2">
                  <c:v>-5.3</c:v>
                </c:pt>
                <c:pt idx="3">
                  <c:v>-3.5</c:v>
                </c:pt>
                <c:pt idx="4">
                  <c:v>-1.8</c:v>
                </c:pt>
                <c:pt idx="5">
                  <c:v>0.1</c:v>
                </c:pt>
                <c:pt idx="6">
                  <c:v>-0.8</c:v>
                </c:pt>
                <c:pt idx="7">
                  <c:v>-0.8</c:v>
                </c:pt>
                <c:pt idx="8">
                  <c:v>-1.8</c:v>
                </c:pt>
                <c:pt idx="9">
                  <c:v>-4.4</c:v>
                </c:pt>
                <c:pt idx="10">
                  <c:v>-4.9</c:v>
                </c:pt>
                <c:pt idx="11">
                  <c:v>-7</c:v>
                </c:pt>
                <c:pt idx="12">
                  <c:v>-7</c:v>
                </c:pt>
                <c:pt idx="13">
                  <c:v>1.9</c:v>
                </c:pt>
                <c:pt idx="14">
                  <c:v>3.4</c:v>
                </c:pt>
                <c:pt idx="15">
                  <c:v>4.1</c:v>
                </c:pt>
                <c:pt idx="16">
                  <c:v>2.1</c:v>
                </c:pt>
                <c:pt idx="17">
                  <c:v>-1.9</c:v>
                </c:pt>
                <c:pt idx="18">
                  <c:v>-4</c:v>
                </c:pt>
                <c:pt idx="23">
                  <c:v>2.1</c:v>
                </c:pt>
                <c:pt idx="24">
                  <c:v>0.2</c:v>
                </c:pt>
                <c:pt idx="25">
                  <c:v>-0.8</c:v>
                </c:pt>
                <c:pt idx="26">
                  <c:v>0.8</c:v>
                </c:pt>
                <c:pt idx="27">
                  <c:v>3</c:v>
                </c:pt>
                <c:pt idx="28">
                  <c:v>3.5</c:v>
                </c:pt>
                <c:pt idx="29">
                  <c:v>0.4</c:v>
                </c:pt>
                <c:pt idx="30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76790"/>
        <c:axId val="49804503"/>
      </c:lineChart>
      <c:catAx>
        <c:axId val="495767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37800">
            <a:solidFill>
              <a:srgbClr val="0000ff"/>
            </a:solidFill>
            <a:round/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04503"/>
        <c:crossesAt val="0"/>
        <c:auto val="1"/>
        <c:lblAlgn val="ctr"/>
        <c:lblOffset val="100"/>
        <c:noMultiLvlLbl val="0"/>
      </c:catAx>
      <c:valAx>
        <c:axId val="49804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767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tiefster minimaler Taupunkt Februar 2025</a:t>
            </a:r>
          </a:p>
        </c:rich>
      </c:tx>
      <c:layout>
        <c:manualLayout>
          <c:xMode val="edge"/>
          <c:yMode val="edge"/>
          <c:x val="0.331960152797543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393785571450546"/>
          <c:w val="0.990637405437795"/>
          <c:h val="0.960621442854945"/>
        </c:manualLayout>
      </c:layout>
      <c:lineChart>
        <c:grouping val="standard"/>
        <c:varyColors val="0"/>
        <c:ser>
          <c:idx val="0"/>
          <c:order val="0"/>
          <c:tx>
            <c:strRef>
              <c:f>'Taupunkt 2025'!$G$4:$G$5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punkt 2025'!$F$6:$F$34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strCache>
            </c:strRef>
          </c:cat>
          <c:val>
            <c:numRef>
              <c:f>'Taupunkt 2025'!$G$6:$G$34</c:f>
              <c:numCache>
                <c:formatCode>General</c:formatCode>
                <c:ptCount val="29"/>
                <c:pt idx="0">
                  <c:v>-0.8</c:v>
                </c:pt>
                <c:pt idx="1">
                  <c:v>-2.1</c:v>
                </c:pt>
                <c:pt idx="2">
                  <c:v>-2.9</c:v>
                </c:pt>
                <c:pt idx="3">
                  <c:v>-0.1</c:v>
                </c:pt>
                <c:pt idx="4">
                  <c:v>1.7</c:v>
                </c:pt>
                <c:pt idx="5">
                  <c:v>-2.8</c:v>
                </c:pt>
                <c:pt idx="6">
                  <c:v>0.1</c:v>
                </c:pt>
                <c:pt idx="7">
                  <c:v>-2.9</c:v>
                </c:pt>
                <c:pt idx="8">
                  <c:v>-0.4</c:v>
                </c:pt>
                <c:pt idx="9">
                  <c:v>-1</c:v>
                </c:pt>
                <c:pt idx="10">
                  <c:v>-2.4</c:v>
                </c:pt>
                <c:pt idx="11">
                  <c:v>-3.8</c:v>
                </c:pt>
                <c:pt idx="12">
                  <c:v>-4.4</c:v>
                </c:pt>
                <c:pt idx="13">
                  <c:v>-4.5</c:v>
                </c:pt>
                <c:pt idx="14">
                  <c:v>-7.5</c:v>
                </c:pt>
                <c:pt idx="15">
                  <c:v>-11.5</c:v>
                </c:pt>
                <c:pt idx="16">
                  <c:v>-13.1</c:v>
                </c:pt>
                <c:pt idx="17">
                  <c:v>-11.8</c:v>
                </c:pt>
                <c:pt idx="18">
                  <c:v>-10</c:v>
                </c:pt>
                <c:pt idx="19">
                  <c:v>-7.5</c:v>
                </c:pt>
                <c:pt idx="20">
                  <c:v>3.8</c:v>
                </c:pt>
                <c:pt idx="21">
                  <c:v>4.8</c:v>
                </c:pt>
                <c:pt idx="22">
                  <c:v>2.2</c:v>
                </c:pt>
                <c:pt idx="23">
                  <c:v>4.9</c:v>
                </c:pt>
                <c:pt idx="24">
                  <c:v>2.8</c:v>
                </c:pt>
                <c:pt idx="25">
                  <c:v>0.5</c:v>
                </c:pt>
                <c:pt idx="26">
                  <c:v>-0.1</c:v>
                </c:pt>
                <c:pt idx="27">
                  <c:v>-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upunkt 2025'!$H$4:$H$5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punkt 2025'!$F$6:$F$34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strCache>
            </c:strRef>
          </c:cat>
          <c:val>
            <c:numRef>
              <c:f>'Taupunkt 2025'!$H$6:$H$34</c:f>
              <c:numCache>
                <c:formatCode>General</c:formatCode>
                <c:ptCount val="29"/>
                <c:pt idx="0">
                  <c:v>0</c:v>
                </c:pt>
                <c:pt idx="1">
                  <c:v>-1.4</c:v>
                </c:pt>
                <c:pt idx="2">
                  <c:v>-1.9</c:v>
                </c:pt>
                <c:pt idx="3">
                  <c:v>1.4</c:v>
                </c:pt>
                <c:pt idx="4">
                  <c:v>2.8</c:v>
                </c:pt>
                <c:pt idx="5">
                  <c:v>0</c:v>
                </c:pt>
                <c:pt idx="6">
                  <c:v>0.4</c:v>
                </c:pt>
                <c:pt idx="7">
                  <c:v>-1.6</c:v>
                </c:pt>
                <c:pt idx="8">
                  <c:v>0.5</c:v>
                </c:pt>
                <c:pt idx="9">
                  <c:v>0.1</c:v>
                </c:pt>
                <c:pt idx="10">
                  <c:v>-1.7</c:v>
                </c:pt>
                <c:pt idx="11">
                  <c:v>-2.7</c:v>
                </c:pt>
                <c:pt idx="12">
                  <c:v>-3.1</c:v>
                </c:pt>
                <c:pt idx="13">
                  <c:v>-4.5</c:v>
                </c:pt>
                <c:pt idx="14">
                  <c:v>-4.7</c:v>
                </c:pt>
                <c:pt idx="15">
                  <c:v>-8.7</c:v>
                </c:pt>
                <c:pt idx="16">
                  <c:v>-10.6</c:v>
                </c:pt>
                <c:pt idx="17">
                  <c:v>-11.1</c:v>
                </c:pt>
                <c:pt idx="18">
                  <c:v>-8</c:v>
                </c:pt>
                <c:pt idx="19">
                  <c:v>-6.8</c:v>
                </c:pt>
                <c:pt idx="20">
                  <c:v>4.6</c:v>
                </c:pt>
                <c:pt idx="21">
                  <c:v>6</c:v>
                </c:pt>
                <c:pt idx="22">
                  <c:v>2.6</c:v>
                </c:pt>
                <c:pt idx="23">
                  <c:v>5.2</c:v>
                </c:pt>
                <c:pt idx="24">
                  <c:v>3.4</c:v>
                </c:pt>
                <c:pt idx="25">
                  <c:v>1.4</c:v>
                </c:pt>
                <c:pt idx="26">
                  <c:v>1.3</c:v>
                </c:pt>
                <c:pt idx="27">
                  <c:v>-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upunkt 2025'!$I$4:$I$5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punkt 2025'!$F$6:$F$34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strCache>
            </c:strRef>
          </c:cat>
          <c:val>
            <c:numRef>
              <c:f>'Taupunkt 2025'!$I$6:$I$34</c:f>
              <c:numCache>
                <c:formatCode>General</c:formatCode>
                <c:ptCount val="29"/>
                <c:pt idx="0">
                  <c:v>-0.2</c:v>
                </c:pt>
                <c:pt idx="1">
                  <c:v>-1.8</c:v>
                </c:pt>
                <c:pt idx="2">
                  <c:v>-2.2</c:v>
                </c:pt>
                <c:pt idx="3">
                  <c:v>1</c:v>
                </c:pt>
                <c:pt idx="4">
                  <c:v>1.8</c:v>
                </c:pt>
                <c:pt idx="5">
                  <c:v>-2.1</c:v>
                </c:pt>
                <c:pt idx="6">
                  <c:v>-1.1</c:v>
                </c:pt>
                <c:pt idx="7">
                  <c:v>-3.4</c:v>
                </c:pt>
                <c:pt idx="8">
                  <c:v>-0.9</c:v>
                </c:pt>
                <c:pt idx="9">
                  <c:v>-1.7</c:v>
                </c:pt>
                <c:pt idx="10">
                  <c:v>-3.9</c:v>
                </c:pt>
                <c:pt idx="11">
                  <c:v>-4.3</c:v>
                </c:pt>
                <c:pt idx="12">
                  <c:v>-4.7</c:v>
                </c:pt>
                <c:pt idx="13">
                  <c:v>-6.7</c:v>
                </c:pt>
                <c:pt idx="14">
                  <c:v>-6.3</c:v>
                </c:pt>
                <c:pt idx="15">
                  <c:v>-10.6</c:v>
                </c:pt>
                <c:pt idx="16">
                  <c:v>-11.9</c:v>
                </c:pt>
                <c:pt idx="17">
                  <c:v>-12.1</c:v>
                </c:pt>
                <c:pt idx="18">
                  <c:v>-10.3</c:v>
                </c:pt>
                <c:pt idx="19">
                  <c:v>-8.8</c:v>
                </c:pt>
                <c:pt idx="20">
                  <c:v>5.5</c:v>
                </c:pt>
                <c:pt idx="21">
                  <c:v>4.3</c:v>
                </c:pt>
                <c:pt idx="22">
                  <c:v>2.5</c:v>
                </c:pt>
                <c:pt idx="23">
                  <c:v>5</c:v>
                </c:pt>
                <c:pt idx="24">
                  <c:v>4.3</c:v>
                </c:pt>
                <c:pt idx="25">
                  <c:v>1.8</c:v>
                </c:pt>
                <c:pt idx="26">
                  <c:v>0.6</c:v>
                </c:pt>
                <c:pt idx="27">
                  <c:v>-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71347"/>
        <c:axId val="11381485"/>
      </c:lineChart>
      <c:catAx>
        <c:axId val="584713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ff"/>
            </a:solidFill>
            <a:round/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81485"/>
        <c:crossesAt val="0"/>
        <c:auto val="1"/>
        <c:lblAlgn val="ctr"/>
        <c:lblOffset val="100"/>
        <c:noMultiLvlLbl val="0"/>
      </c:catAx>
      <c:valAx>
        <c:axId val="11381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71347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tiefster minimaler Taupunkt März 2025</a:t>
            </a:r>
          </a:p>
        </c:rich>
      </c:tx>
      <c:layout>
        <c:manualLayout>
          <c:xMode val="edge"/>
          <c:yMode val="edge"/>
          <c:x val="0.343757021945922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10706045223812"/>
          <c:w val="0.990637405437795"/>
          <c:h val="0.958929395477619"/>
        </c:manualLayout>
      </c:layout>
      <c:lineChart>
        <c:grouping val="standard"/>
        <c:varyColors val="0"/>
        <c:ser>
          <c:idx val="0"/>
          <c:order val="0"/>
          <c:tx>
            <c:strRef>
              <c:f>'Taupunkt 2025'!$K$4:$K$5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punkt 2025'!$J$6:$J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aupunkt 2025'!$K$6:$K$36</c:f>
              <c:numCache>
                <c:formatCode>General</c:formatCode>
                <c:ptCount val="31"/>
                <c:pt idx="0">
                  <c:v>-4</c:v>
                </c:pt>
                <c:pt idx="1">
                  <c:v>0.9</c:v>
                </c:pt>
                <c:pt idx="2">
                  <c:v>2.1</c:v>
                </c:pt>
                <c:pt idx="3">
                  <c:v>2.7</c:v>
                </c:pt>
                <c:pt idx="4">
                  <c:v>1.1</c:v>
                </c:pt>
                <c:pt idx="5">
                  <c:v>0.6</c:v>
                </c:pt>
                <c:pt idx="6">
                  <c:v>0.5</c:v>
                </c:pt>
                <c:pt idx="7">
                  <c:v>-0.3</c:v>
                </c:pt>
                <c:pt idx="8">
                  <c:v>0.3</c:v>
                </c:pt>
                <c:pt idx="9">
                  <c:v>-1.6</c:v>
                </c:pt>
                <c:pt idx="10">
                  <c:v>1</c:v>
                </c:pt>
                <c:pt idx="11">
                  <c:v>0.3</c:v>
                </c:pt>
                <c:pt idx="12">
                  <c:v>0</c:v>
                </c:pt>
                <c:pt idx="13">
                  <c:v>-5.6</c:v>
                </c:pt>
                <c:pt idx="14">
                  <c:v>-7.9</c:v>
                </c:pt>
                <c:pt idx="15">
                  <c:v>-3.1</c:v>
                </c:pt>
                <c:pt idx="16">
                  <c:v>-12.1</c:v>
                </c:pt>
                <c:pt idx="17">
                  <c:v>-5.8</c:v>
                </c:pt>
                <c:pt idx="18">
                  <c:v>-5.8</c:v>
                </c:pt>
                <c:pt idx="19">
                  <c:v>-4.5</c:v>
                </c:pt>
                <c:pt idx="20">
                  <c:v>-5.4</c:v>
                </c:pt>
                <c:pt idx="21">
                  <c:v>1.3</c:v>
                </c:pt>
                <c:pt idx="22">
                  <c:v>1.5</c:v>
                </c:pt>
                <c:pt idx="23">
                  <c:v>0.3</c:v>
                </c:pt>
                <c:pt idx="24">
                  <c:v>1.5</c:v>
                </c:pt>
                <c:pt idx="25">
                  <c:v>1.8</c:v>
                </c:pt>
                <c:pt idx="26">
                  <c:v>0.9</c:v>
                </c:pt>
                <c:pt idx="27">
                  <c:v>2.5</c:v>
                </c:pt>
                <c:pt idx="28">
                  <c:v>2.1</c:v>
                </c:pt>
                <c:pt idx="29">
                  <c:v>3.7</c:v>
                </c:pt>
                <c:pt idx="30">
                  <c:v>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upunkt 2025'!$L$4:$L$5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punkt 2025'!$J$6:$J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aupunkt 2025'!$L$6:$L$36</c:f>
              <c:numCache>
                <c:formatCode>General</c:formatCode>
                <c:ptCount val="31"/>
                <c:pt idx="0">
                  <c:v>-2.3</c:v>
                </c:pt>
                <c:pt idx="1">
                  <c:v>2.7</c:v>
                </c:pt>
                <c:pt idx="2">
                  <c:v>2.7</c:v>
                </c:pt>
                <c:pt idx="3">
                  <c:v>3.4</c:v>
                </c:pt>
                <c:pt idx="4">
                  <c:v>2.7</c:v>
                </c:pt>
                <c:pt idx="5">
                  <c:v>2.3</c:v>
                </c:pt>
                <c:pt idx="6">
                  <c:v>1.4</c:v>
                </c:pt>
                <c:pt idx="7">
                  <c:v>1.7</c:v>
                </c:pt>
                <c:pt idx="8">
                  <c:v>1.7</c:v>
                </c:pt>
                <c:pt idx="9">
                  <c:v>-0.2</c:v>
                </c:pt>
                <c:pt idx="10">
                  <c:v>2.2</c:v>
                </c:pt>
                <c:pt idx="11">
                  <c:v>1.7</c:v>
                </c:pt>
                <c:pt idx="12">
                  <c:v>1.1</c:v>
                </c:pt>
                <c:pt idx="13">
                  <c:v>-4.2</c:v>
                </c:pt>
                <c:pt idx="14">
                  <c:v>-5.6</c:v>
                </c:pt>
                <c:pt idx="15">
                  <c:v>-1.6</c:v>
                </c:pt>
                <c:pt idx="16">
                  <c:v>-9.9</c:v>
                </c:pt>
                <c:pt idx="17">
                  <c:v>-4.8</c:v>
                </c:pt>
                <c:pt idx="18">
                  <c:v>-5.8</c:v>
                </c:pt>
                <c:pt idx="19">
                  <c:v>-3</c:v>
                </c:pt>
                <c:pt idx="20">
                  <c:v>-2.8</c:v>
                </c:pt>
                <c:pt idx="21">
                  <c:v>1.8</c:v>
                </c:pt>
                <c:pt idx="22">
                  <c:v>2.7</c:v>
                </c:pt>
                <c:pt idx="23">
                  <c:v>1.5</c:v>
                </c:pt>
                <c:pt idx="24">
                  <c:v>2.6</c:v>
                </c:pt>
                <c:pt idx="25">
                  <c:v>3.5</c:v>
                </c:pt>
                <c:pt idx="26">
                  <c:v>3.7</c:v>
                </c:pt>
                <c:pt idx="27">
                  <c:v>3.9</c:v>
                </c:pt>
                <c:pt idx="28">
                  <c:v>3.4</c:v>
                </c:pt>
                <c:pt idx="29">
                  <c:v>5.2</c:v>
                </c:pt>
                <c:pt idx="30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upunkt 2025'!$M$4:$M$5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punkt 2025'!$J$6:$J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aupunkt 2025'!$M$6:$M$36</c:f>
              <c:numCache>
                <c:formatCode>General</c:formatCode>
                <c:ptCount val="31"/>
                <c:pt idx="0">
                  <c:v>-3.3</c:v>
                </c:pt>
                <c:pt idx="1">
                  <c:v>2.4</c:v>
                </c:pt>
                <c:pt idx="2">
                  <c:v>2.3</c:v>
                </c:pt>
                <c:pt idx="3">
                  <c:v>3.3</c:v>
                </c:pt>
                <c:pt idx="4">
                  <c:v>0.7</c:v>
                </c:pt>
                <c:pt idx="5">
                  <c:v>0.7</c:v>
                </c:pt>
                <c:pt idx="6">
                  <c:v>-0.9</c:v>
                </c:pt>
                <c:pt idx="7">
                  <c:v>0.4</c:v>
                </c:pt>
                <c:pt idx="8">
                  <c:v>0.4</c:v>
                </c:pt>
                <c:pt idx="9">
                  <c:v>-0.9</c:v>
                </c:pt>
                <c:pt idx="10">
                  <c:v>0.6</c:v>
                </c:pt>
                <c:pt idx="11">
                  <c:v>-0.4</c:v>
                </c:pt>
                <c:pt idx="12">
                  <c:v>-1</c:v>
                </c:pt>
                <c:pt idx="13">
                  <c:v>-6.3</c:v>
                </c:pt>
                <c:pt idx="14">
                  <c:v>-6</c:v>
                </c:pt>
                <c:pt idx="15">
                  <c:v>-4.6</c:v>
                </c:pt>
                <c:pt idx="16">
                  <c:v>-13.8</c:v>
                </c:pt>
                <c:pt idx="17">
                  <c:v>-6</c:v>
                </c:pt>
                <c:pt idx="18">
                  <c:v>-6.4</c:v>
                </c:pt>
                <c:pt idx="19">
                  <c:v>-4.8</c:v>
                </c:pt>
                <c:pt idx="20">
                  <c:v>-4.9</c:v>
                </c:pt>
                <c:pt idx="21">
                  <c:v>-0.6</c:v>
                </c:pt>
                <c:pt idx="22">
                  <c:v>1.3</c:v>
                </c:pt>
                <c:pt idx="23">
                  <c:v>1.8</c:v>
                </c:pt>
                <c:pt idx="24">
                  <c:v>2.9</c:v>
                </c:pt>
                <c:pt idx="25">
                  <c:v>2.1</c:v>
                </c:pt>
                <c:pt idx="26">
                  <c:v>3.5</c:v>
                </c:pt>
                <c:pt idx="27">
                  <c:v>2.2</c:v>
                </c:pt>
                <c:pt idx="28">
                  <c:v>2.6</c:v>
                </c:pt>
                <c:pt idx="29">
                  <c:v>2.5</c:v>
                </c:pt>
                <c:pt idx="30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41605"/>
        <c:axId val="58820492"/>
      </c:lineChart>
      <c:catAx>
        <c:axId val="882416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ff"/>
            </a:solidFill>
            <a:round/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20492"/>
        <c:crossesAt val="0"/>
        <c:auto val="1"/>
        <c:lblAlgn val="ctr"/>
        <c:lblOffset val="100"/>
        <c:noMultiLvlLbl val="0"/>
      </c:catAx>
      <c:valAx>
        <c:axId val="58820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41605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tiefster Taupunkt April 2025</a:t>
            </a:r>
          </a:p>
        </c:rich>
      </c:tx>
      <c:layout>
        <c:manualLayout>
          <c:xMode val="edge"/>
          <c:yMode val="edge"/>
          <c:x val="0.387873567523032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386607188637646"/>
          <c:w val="0.990637405437795"/>
          <c:h val="0.961339281136236"/>
        </c:manualLayout>
      </c:layout>
      <c:lineChart>
        <c:grouping val="standard"/>
        <c:varyColors val="0"/>
        <c:ser>
          <c:idx val="0"/>
          <c:order val="0"/>
          <c:tx>
            <c:strRef>
              <c:f>'Taupunkt 2025'!$O$4:$O$5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punkt 2025'!$N$6:$N$35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aupunkt 2025'!$O$6:$O$35</c:f>
              <c:numCache>
                <c:formatCode>General</c:formatCode>
                <c:ptCount val="30"/>
                <c:pt idx="0">
                  <c:v>-2.8</c:v>
                </c:pt>
                <c:pt idx="1">
                  <c:v>-1.2</c:v>
                </c:pt>
                <c:pt idx="2">
                  <c:v>-1.9</c:v>
                </c:pt>
                <c:pt idx="3">
                  <c:v>-1.5</c:v>
                </c:pt>
                <c:pt idx="4">
                  <c:v>-3.1</c:v>
                </c:pt>
                <c:pt idx="5">
                  <c:v>-3.8</c:v>
                </c:pt>
                <c:pt idx="6">
                  <c:v>-3.5</c:v>
                </c:pt>
                <c:pt idx="7">
                  <c:v>-1.9</c:v>
                </c:pt>
                <c:pt idx="8">
                  <c:v>0.4</c:v>
                </c:pt>
                <c:pt idx="9">
                  <c:v>3.4</c:v>
                </c:pt>
                <c:pt idx="10">
                  <c:v>4.9</c:v>
                </c:pt>
                <c:pt idx="11">
                  <c:v>2.5</c:v>
                </c:pt>
                <c:pt idx="12">
                  <c:v>4.3</c:v>
                </c:pt>
                <c:pt idx="13">
                  <c:v>2.2</c:v>
                </c:pt>
                <c:pt idx="14">
                  <c:v>3.2</c:v>
                </c:pt>
                <c:pt idx="15">
                  <c:v>6.4</c:v>
                </c:pt>
                <c:pt idx="16">
                  <c:v>5.8</c:v>
                </c:pt>
                <c:pt idx="17">
                  <c:v>5.4</c:v>
                </c:pt>
                <c:pt idx="18">
                  <c:v>5.7</c:v>
                </c:pt>
                <c:pt idx="19">
                  <c:v>6.8</c:v>
                </c:pt>
                <c:pt idx="20">
                  <c:v>7.7</c:v>
                </c:pt>
                <c:pt idx="21">
                  <c:v>7.1</c:v>
                </c:pt>
                <c:pt idx="22">
                  <c:v>1.4</c:v>
                </c:pt>
                <c:pt idx="23">
                  <c:v>3.9</c:v>
                </c:pt>
                <c:pt idx="24">
                  <c:v>2.2</c:v>
                </c:pt>
                <c:pt idx="25">
                  <c:v>-0.3</c:v>
                </c:pt>
                <c:pt idx="26">
                  <c:v>1.1</c:v>
                </c:pt>
                <c:pt idx="27">
                  <c:v>-0.3</c:v>
                </c:pt>
                <c:pt idx="28">
                  <c:v>7.2</c:v>
                </c:pt>
                <c:pt idx="29">
                  <c:v>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upunkt 2025'!$P$4:$P$5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punkt 2025'!$N$6:$N$35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aupunkt 2025'!$P$6:$P$35</c:f>
              <c:numCache>
                <c:formatCode>General</c:formatCode>
                <c:ptCount val="30"/>
                <c:pt idx="0">
                  <c:v>-1</c:v>
                </c:pt>
                <c:pt idx="1">
                  <c:v>1.2</c:v>
                </c:pt>
                <c:pt idx="2">
                  <c:v>0.9</c:v>
                </c:pt>
                <c:pt idx="3">
                  <c:v>1.6</c:v>
                </c:pt>
                <c:pt idx="4">
                  <c:v>-1.6</c:v>
                </c:pt>
                <c:pt idx="5">
                  <c:v>-3.2</c:v>
                </c:pt>
                <c:pt idx="6">
                  <c:v>-1.6</c:v>
                </c:pt>
                <c:pt idx="7">
                  <c:v>-0.2</c:v>
                </c:pt>
                <c:pt idx="8">
                  <c:v>0.8</c:v>
                </c:pt>
                <c:pt idx="9">
                  <c:v>4.4</c:v>
                </c:pt>
                <c:pt idx="10">
                  <c:v>5.9</c:v>
                </c:pt>
                <c:pt idx="11">
                  <c:v>5.9</c:v>
                </c:pt>
                <c:pt idx="12">
                  <c:v>5.9</c:v>
                </c:pt>
                <c:pt idx="13">
                  <c:v>4.4</c:v>
                </c:pt>
                <c:pt idx="14">
                  <c:v>5.3</c:v>
                </c:pt>
                <c:pt idx="15">
                  <c:v>7.5</c:v>
                </c:pt>
                <c:pt idx="16">
                  <c:v>6.8</c:v>
                </c:pt>
                <c:pt idx="17">
                  <c:v>6.5</c:v>
                </c:pt>
                <c:pt idx="18">
                  <c:v>6.7</c:v>
                </c:pt>
                <c:pt idx="19">
                  <c:v>7.7</c:v>
                </c:pt>
                <c:pt idx="20">
                  <c:v>8.5</c:v>
                </c:pt>
                <c:pt idx="21">
                  <c:v>5.1</c:v>
                </c:pt>
                <c:pt idx="22">
                  <c:v>2.8</c:v>
                </c:pt>
                <c:pt idx="23">
                  <c:v>5.5</c:v>
                </c:pt>
                <c:pt idx="24">
                  <c:v>3.8</c:v>
                </c:pt>
                <c:pt idx="25">
                  <c:v>2.5</c:v>
                </c:pt>
                <c:pt idx="26">
                  <c:v>3.2</c:v>
                </c:pt>
                <c:pt idx="27">
                  <c:v>2.3</c:v>
                </c:pt>
                <c:pt idx="28">
                  <c:v>8.5</c:v>
                </c:pt>
                <c:pt idx="29">
                  <c:v>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upunkt 2025'!$Q$4:$Q$5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punkt 2025'!$N$6:$N$35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aupunkt 2025'!$Q$6:$Q$35</c:f>
              <c:numCache>
                <c:formatCode>General</c:formatCode>
                <c:ptCount val="30"/>
                <c:pt idx="0">
                  <c:v>-2.7</c:v>
                </c:pt>
                <c:pt idx="1">
                  <c:v>-0.7</c:v>
                </c:pt>
                <c:pt idx="2">
                  <c:v>-0.6</c:v>
                </c:pt>
                <c:pt idx="3">
                  <c:v>-1.6</c:v>
                </c:pt>
                <c:pt idx="4">
                  <c:v>-3.9</c:v>
                </c:pt>
                <c:pt idx="5">
                  <c:v>-6.1</c:v>
                </c:pt>
                <c:pt idx="6">
                  <c:v>-3.3</c:v>
                </c:pt>
                <c:pt idx="7">
                  <c:v>-0.6</c:v>
                </c:pt>
                <c:pt idx="8">
                  <c:v>0.8</c:v>
                </c:pt>
                <c:pt idx="9">
                  <c:v>3.7</c:v>
                </c:pt>
                <c:pt idx="10">
                  <c:v>5.1</c:v>
                </c:pt>
                <c:pt idx="11">
                  <c:v>3.5</c:v>
                </c:pt>
                <c:pt idx="12">
                  <c:v>3.7</c:v>
                </c:pt>
                <c:pt idx="13">
                  <c:v>2.7</c:v>
                </c:pt>
                <c:pt idx="14">
                  <c:v>5.8</c:v>
                </c:pt>
                <c:pt idx="15">
                  <c:v>5.7</c:v>
                </c:pt>
                <c:pt idx="16">
                  <c:v>5.1</c:v>
                </c:pt>
                <c:pt idx="17">
                  <c:v>5.4</c:v>
                </c:pt>
                <c:pt idx="18">
                  <c:v>6.4</c:v>
                </c:pt>
                <c:pt idx="19">
                  <c:v>7.3</c:v>
                </c:pt>
                <c:pt idx="20">
                  <c:v>7.3</c:v>
                </c:pt>
                <c:pt idx="21">
                  <c:v>2.7</c:v>
                </c:pt>
                <c:pt idx="22">
                  <c:v>2</c:v>
                </c:pt>
                <c:pt idx="23">
                  <c:v>4.1</c:v>
                </c:pt>
                <c:pt idx="24">
                  <c:v>1.4</c:v>
                </c:pt>
                <c:pt idx="25">
                  <c:v>1.4</c:v>
                </c:pt>
                <c:pt idx="26">
                  <c:v>1.1</c:v>
                </c:pt>
                <c:pt idx="27">
                  <c:v>0.6</c:v>
                </c:pt>
                <c:pt idx="28">
                  <c:v>7.8</c:v>
                </c:pt>
                <c:pt idx="29">
                  <c:v>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36471"/>
        <c:axId val="6680260"/>
      </c:lineChart>
      <c:catAx>
        <c:axId val="332364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37800">
            <a:solidFill>
              <a:srgbClr val="0000ff"/>
            </a:solidFill>
            <a:round/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0260"/>
        <c:crossesAt val="0"/>
        <c:auto val="1"/>
        <c:lblAlgn val="ctr"/>
        <c:lblOffset val="100"/>
        <c:noMultiLvlLbl val="0"/>
      </c:catAx>
      <c:valAx>
        <c:axId val="6680260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36471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"/>
              </a:defRPr>
            </a:pPr>
            <a:r>
              <a:rPr b="1" sz="2075" spc="-1" strike="noStrike">
                <a:solidFill>
                  <a:srgbClr val="000000"/>
                </a:solidFill>
                <a:latin typeface="Arial"/>
              </a:rPr>
              <a:t>minimaler Taupunkt Mai 2025</a:t>
            </a:r>
          </a:p>
        </c:rich>
      </c:tx>
      <c:layout>
        <c:manualLayout>
          <c:xMode val="edge"/>
          <c:yMode val="edge"/>
          <c:x val="0.372930866601753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54801825360201"/>
          <c:w val="0.990637405437795"/>
          <c:h val="0.95451981746398"/>
        </c:manualLayout>
      </c:layout>
      <c:lineChart>
        <c:grouping val="standard"/>
        <c:varyColors val="0"/>
        <c:ser>
          <c:idx val="0"/>
          <c:order val="0"/>
          <c:tx>
            <c:strRef>
              <c:f>'Taupunkt 2025'!$S$4:$S$5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punkt 2025'!$R$6:$R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aupunkt 2025'!$S$6:$S$36</c:f>
              <c:numCache>
                <c:formatCode>General</c:formatCode>
                <c:ptCount val="31"/>
                <c:pt idx="0">
                  <c:v>3.2</c:v>
                </c:pt>
                <c:pt idx="1">
                  <c:v>4.4</c:v>
                </c:pt>
                <c:pt idx="2">
                  <c:v>4.2</c:v>
                </c:pt>
                <c:pt idx="3">
                  <c:v>1.4</c:v>
                </c:pt>
                <c:pt idx="4">
                  <c:v>-1</c:v>
                </c:pt>
                <c:pt idx="5">
                  <c:v>2.3</c:v>
                </c:pt>
                <c:pt idx="6">
                  <c:v>-0.3</c:v>
                </c:pt>
                <c:pt idx="7">
                  <c:v>0.1</c:v>
                </c:pt>
                <c:pt idx="8">
                  <c:v>0.7</c:v>
                </c:pt>
                <c:pt idx="9">
                  <c:v>5</c:v>
                </c:pt>
                <c:pt idx="10">
                  <c:v>0.7</c:v>
                </c:pt>
                <c:pt idx="11">
                  <c:v>5</c:v>
                </c:pt>
                <c:pt idx="12">
                  <c:v>3.7</c:v>
                </c:pt>
                <c:pt idx="13">
                  <c:v>-1.9</c:v>
                </c:pt>
                <c:pt idx="14">
                  <c:v>1.3</c:v>
                </c:pt>
                <c:pt idx="15">
                  <c:v>3.2</c:v>
                </c:pt>
                <c:pt idx="16">
                  <c:v>3.3</c:v>
                </c:pt>
                <c:pt idx="17">
                  <c:v>4.2</c:v>
                </c:pt>
                <c:pt idx="18">
                  <c:v>5.4</c:v>
                </c:pt>
                <c:pt idx="19">
                  <c:v>2.5</c:v>
                </c:pt>
                <c:pt idx="20">
                  <c:v>2.7</c:v>
                </c:pt>
                <c:pt idx="21">
                  <c:v>1.9</c:v>
                </c:pt>
                <c:pt idx="22">
                  <c:v>2.8</c:v>
                </c:pt>
                <c:pt idx="23">
                  <c:v>2.7</c:v>
                </c:pt>
                <c:pt idx="24">
                  <c:v>8.9</c:v>
                </c:pt>
                <c:pt idx="25">
                  <c:v>7.2</c:v>
                </c:pt>
                <c:pt idx="26">
                  <c:v>8.4</c:v>
                </c:pt>
                <c:pt idx="27">
                  <c:v>8.3</c:v>
                </c:pt>
                <c:pt idx="28">
                  <c:v>5.4</c:v>
                </c:pt>
                <c:pt idx="29">
                  <c:v>11.6</c:v>
                </c:pt>
                <c:pt idx="30">
                  <c:v>1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upunkt 2025'!$T$4:$T$5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punkt 2025'!$R$6:$R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aupunkt 2025'!$T$6:$T$36</c:f>
              <c:numCache>
                <c:formatCode>General</c:formatCode>
                <c:ptCount val="31"/>
                <c:pt idx="0">
                  <c:v>5.5</c:v>
                </c:pt>
                <c:pt idx="1">
                  <c:v>6.6</c:v>
                </c:pt>
                <c:pt idx="2">
                  <c:v>5.8</c:v>
                </c:pt>
                <c:pt idx="3">
                  <c:v>3.5</c:v>
                </c:pt>
                <c:pt idx="4">
                  <c:v>-0.6</c:v>
                </c:pt>
                <c:pt idx="5">
                  <c:v>3.8</c:v>
                </c:pt>
                <c:pt idx="6">
                  <c:v>2</c:v>
                </c:pt>
                <c:pt idx="7">
                  <c:v>3.3</c:v>
                </c:pt>
                <c:pt idx="8">
                  <c:v>3.3</c:v>
                </c:pt>
                <c:pt idx="9">
                  <c:v>6</c:v>
                </c:pt>
                <c:pt idx="10">
                  <c:v>5.5</c:v>
                </c:pt>
                <c:pt idx="11">
                  <c:v>3.7</c:v>
                </c:pt>
                <c:pt idx="12">
                  <c:v>3.7</c:v>
                </c:pt>
                <c:pt idx="13">
                  <c:v>-0.7</c:v>
                </c:pt>
                <c:pt idx="14">
                  <c:v>1.3</c:v>
                </c:pt>
                <c:pt idx="15">
                  <c:v>4.3</c:v>
                </c:pt>
                <c:pt idx="16">
                  <c:v>4.9</c:v>
                </c:pt>
                <c:pt idx="17">
                  <c:v>4.1</c:v>
                </c:pt>
                <c:pt idx="18">
                  <c:v>6.6</c:v>
                </c:pt>
                <c:pt idx="19">
                  <c:v>5.2</c:v>
                </c:pt>
                <c:pt idx="20">
                  <c:v>2.7</c:v>
                </c:pt>
                <c:pt idx="21">
                  <c:v>2.1</c:v>
                </c:pt>
                <c:pt idx="22">
                  <c:v>2.4</c:v>
                </c:pt>
                <c:pt idx="23">
                  <c:v>5.2</c:v>
                </c:pt>
                <c:pt idx="24">
                  <c:v>10.3</c:v>
                </c:pt>
                <c:pt idx="25">
                  <c:v>8.9</c:v>
                </c:pt>
                <c:pt idx="26">
                  <c:v>10.3</c:v>
                </c:pt>
                <c:pt idx="27">
                  <c:v>9.2</c:v>
                </c:pt>
                <c:pt idx="28">
                  <c:v>6.7</c:v>
                </c:pt>
                <c:pt idx="29">
                  <c:v>12.6</c:v>
                </c:pt>
                <c:pt idx="30">
                  <c:v>1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upunkt 2025'!$U$4:$U$5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punkt 2025'!$R$6:$R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aupunkt 2025'!$U$6:$U$36</c:f>
              <c:numCache>
                <c:formatCode>General</c:formatCode>
                <c:ptCount val="31"/>
                <c:pt idx="0">
                  <c:v>4.7</c:v>
                </c:pt>
                <c:pt idx="1">
                  <c:v>3.2</c:v>
                </c:pt>
                <c:pt idx="2">
                  <c:v>4.3</c:v>
                </c:pt>
                <c:pt idx="3">
                  <c:v>-0.3</c:v>
                </c:pt>
                <c:pt idx="4">
                  <c:v>-4</c:v>
                </c:pt>
                <c:pt idx="5">
                  <c:v>-0.4</c:v>
                </c:pt>
                <c:pt idx="6">
                  <c:v>0.4</c:v>
                </c:pt>
                <c:pt idx="7">
                  <c:v>0.7</c:v>
                </c:pt>
                <c:pt idx="8">
                  <c:v>1.6</c:v>
                </c:pt>
                <c:pt idx="9">
                  <c:v>5.5</c:v>
                </c:pt>
                <c:pt idx="10">
                  <c:v>3.6</c:v>
                </c:pt>
                <c:pt idx="11">
                  <c:v>2.3</c:v>
                </c:pt>
                <c:pt idx="12">
                  <c:v>1.9</c:v>
                </c:pt>
                <c:pt idx="13">
                  <c:v>-4.2</c:v>
                </c:pt>
                <c:pt idx="14">
                  <c:v>-0.7</c:v>
                </c:pt>
                <c:pt idx="15">
                  <c:v>2.8</c:v>
                </c:pt>
                <c:pt idx="16">
                  <c:v>3.1</c:v>
                </c:pt>
                <c:pt idx="17">
                  <c:v>1.4</c:v>
                </c:pt>
                <c:pt idx="18">
                  <c:v>4.8</c:v>
                </c:pt>
                <c:pt idx="19">
                  <c:v>3.7</c:v>
                </c:pt>
                <c:pt idx="20">
                  <c:v>0.4</c:v>
                </c:pt>
                <c:pt idx="21">
                  <c:v>0.4</c:v>
                </c:pt>
                <c:pt idx="22">
                  <c:v>0.6</c:v>
                </c:pt>
                <c:pt idx="23">
                  <c:v>3.3</c:v>
                </c:pt>
                <c:pt idx="24">
                  <c:v>8.7</c:v>
                </c:pt>
                <c:pt idx="25">
                  <c:v>6.5</c:v>
                </c:pt>
                <c:pt idx="26">
                  <c:v>9.4</c:v>
                </c:pt>
                <c:pt idx="27">
                  <c:v>8</c:v>
                </c:pt>
                <c:pt idx="28">
                  <c:v>5.6</c:v>
                </c:pt>
                <c:pt idx="29">
                  <c:v>12.7</c:v>
                </c:pt>
                <c:pt idx="30">
                  <c:v>1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09571"/>
        <c:axId val="85264195"/>
      </c:lineChart>
      <c:catAx>
        <c:axId val="825095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37800">
            <a:solidFill>
              <a:srgbClr val="0000ff"/>
            </a:solidFill>
            <a:round/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64195"/>
        <c:crossesAt val="0"/>
        <c:auto val="1"/>
        <c:lblAlgn val="ctr"/>
        <c:lblOffset val="100"/>
        <c:noMultiLvlLbl val="0"/>
      </c:catAx>
      <c:valAx>
        <c:axId val="85264195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09571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"/>
              </a:defRPr>
            </a:pPr>
            <a:r>
              <a:rPr b="1" sz="2075" spc="-1" strike="noStrike">
                <a:solidFill>
                  <a:srgbClr val="000000"/>
                </a:solidFill>
                <a:latin typeface="Arial"/>
              </a:rPr>
              <a:t>tiefster maximaler Taupunkt 2025</a:t>
            </a:r>
          </a:p>
        </c:rich>
      </c:tx>
      <c:layout>
        <c:manualLayout>
          <c:xMode val="edge"/>
          <c:yMode val="edge"/>
          <c:x val="0.35237060894315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39932318104907"/>
          <c:w val="0.990637405437795"/>
          <c:h val="0.956006768189509"/>
        </c:manualLayout>
      </c:layout>
      <c:lineChart>
        <c:grouping val="standard"/>
        <c:varyColors val="0"/>
        <c:ser>
          <c:idx val="0"/>
          <c:order val="0"/>
          <c:tx>
            <c:strRef>
              <c:f>'Taupunkt 2025'!$AC$104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punkt 2025'!$AD$103:$AO$103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aupunkt 2025'!$AD$104:$AO$104</c:f>
              <c:numCache>
                <c:formatCode>General</c:formatCode>
                <c:ptCount val="12"/>
                <c:pt idx="0">
                  <c:v>-1.6</c:v>
                </c:pt>
                <c:pt idx="1">
                  <c:v>-6.5</c:v>
                </c:pt>
                <c:pt idx="2">
                  <c:v>-2.4</c:v>
                </c:pt>
                <c:pt idx="3">
                  <c:v>1.2</c:v>
                </c:pt>
                <c:pt idx="4">
                  <c:v>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upunkt 2025'!$AC$105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punkt 2025'!$AD$103:$AO$103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aupunkt 2025'!$AD$105:$AO$105</c:f>
              <c:numCache>
                <c:formatCode>General</c:formatCode>
                <c:ptCount val="12"/>
                <c:pt idx="0">
                  <c:v>-0.5</c:v>
                </c:pt>
                <c:pt idx="1">
                  <c:v>-4.8</c:v>
                </c:pt>
                <c:pt idx="2">
                  <c:v>-1.5</c:v>
                </c:pt>
                <c:pt idx="3">
                  <c:v>1.3</c:v>
                </c:pt>
                <c:pt idx="4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upunkt 2025'!$AC$106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punkt 2025'!$AD$103:$AO$103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aupunkt 2025'!$AD$106:$AO$106</c:f>
              <c:numCache>
                <c:formatCode>General</c:formatCode>
                <c:ptCount val="12"/>
                <c:pt idx="0">
                  <c:v>-2.6</c:v>
                </c:pt>
                <c:pt idx="1">
                  <c:v>-7.1</c:v>
                </c:pt>
                <c:pt idx="2">
                  <c:v>-3.7</c:v>
                </c:pt>
                <c:pt idx="3">
                  <c:v>0.2</c:v>
                </c:pt>
                <c:pt idx="4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32633"/>
        <c:axId val="64596713"/>
      </c:lineChart>
      <c:catAx>
        <c:axId val="877326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ff"/>
            </a:solidFill>
            <a:round/>
          </a:ln>
        </c:spPr>
        <c:txPr>
          <a:bodyPr rot="-54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96713"/>
        <c:crossesAt val="0"/>
        <c:auto val="1"/>
        <c:lblAlgn val="ctr"/>
        <c:lblOffset val="100"/>
        <c:noMultiLvlLbl val="0"/>
      </c:catAx>
      <c:valAx>
        <c:axId val="64596713"/>
        <c:scaling>
          <c:orientation val="minMax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32633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0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9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0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1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2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3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4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5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6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7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8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9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20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21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2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3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4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5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6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7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8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3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W6" activeCellId="0" sqref="W6"/>
    </sheetView>
  </sheetViews>
  <sheetFormatPr defaultColWidth="5.89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.08"/>
    <col collapsed="false" customWidth="true" hidden="false" outlineLevel="0" max="3" min="3" style="2" width="4.9"/>
    <col collapsed="false" customWidth="true" hidden="false" outlineLevel="0" max="4" min="4" style="3" width="5.17"/>
    <col collapsed="false" customWidth="true" hidden="false" outlineLevel="0" max="5" min="5" style="2" width="7.26"/>
    <col collapsed="false" customWidth="true" hidden="false" outlineLevel="0" max="6" min="6" style="2" width="2.08"/>
    <col collapsed="false" customWidth="true" hidden="false" outlineLevel="0" max="7" min="7" style="3" width="5.99"/>
    <col collapsed="false" customWidth="true" hidden="false" outlineLevel="0" max="8" min="8" style="3" width="5.17"/>
    <col collapsed="false" customWidth="true" hidden="false" outlineLevel="0" max="9" min="9" style="3" width="7.26"/>
    <col collapsed="false" customWidth="true" hidden="false" outlineLevel="0" max="10" min="10" style="2" width="2.08"/>
    <col collapsed="false" customWidth="true" hidden="false" outlineLevel="0" max="11" min="11" style="2" width="6.08"/>
    <col collapsed="false" customWidth="true" hidden="false" outlineLevel="0" max="12" min="12" style="3" width="5.17"/>
    <col collapsed="false" customWidth="true" hidden="false" outlineLevel="0" max="13" min="13" style="2" width="7.26"/>
    <col collapsed="false" customWidth="true" hidden="false" outlineLevel="0" max="14" min="14" style="1" width="2.08"/>
    <col collapsed="false" customWidth="true" hidden="false" outlineLevel="0" max="15" min="15" style="1" width="6.17"/>
    <col collapsed="false" customWidth="true" hidden="false" outlineLevel="0" max="16" min="16" style="4" width="5.17"/>
    <col collapsed="false" customWidth="true" hidden="false" outlineLevel="0" max="17" min="17" style="1" width="7.26"/>
    <col collapsed="false" customWidth="true" hidden="false" outlineLevel="0" max="18" min="18" style="1" width="2.08"/>
    <col collapsed="false" customWidth="true" hidden="false" outlineLevel="0" max="19" min="19" style="1" width="5.99"/>
    <col collapsed="false" customWidth="true" hidden="false" outlineLevel="0" max="20" min="20" style="1" width="5.17"/>
    <col collapsed="false" customWidth="true" hidden="false" outlineLevel="0" max="21" min="21" style="1" width="7.26"/>
    <col collapsed="false" customWidth="true" hidden="false" outlineLevel="0" max="22" min="22" style="1" width="2.08"/>
    <col collapsed="false" customWidth="false" hidden="false" outlineLevel="0" max="23" min="23" style="1" width="5.9"/>
    <col collapsed="false" customWidth="true" hidden="false" outlineLevel="0" max="24" min="24" style="5" width="5.17"/>
    <col collapsed="false" customWidth="true" hidden="false" outlineLevel="0" max="25" min="25" style="1" width="4.08"/>
    <col collapsed="false" customWidth="true" hidden="false" outlineLevel="0" max="26" min="26" style="1" width="4.45"/>
    <col collapsed="false" customWidth="true" hidden="false" outlineLevel="0" max="27" min="27" style="4" width="6.26"/>
    <col collapsed="false" customWidth="true" hidden="false" outlineLevel="0" max="28" min="28" style="4" width="2.45"/>
    <col collapsed="false" customWidth="true" hidden="false" outlineLevel="0" max="29" min="29" style="1" width="8.45"/>
    <col collapsed="false" customWidth="true" hidden="false" outlineLevel="0" max="30" min="30" style="4" width="4.26"/>
    <col collapsed="false" customWidth="true" hidden="false" outlineLevel="0" max="32" min="31" style="4" width="4.36"/>
    <col collapsed="false" customWidth="true" hidden="false" outlineLevel="0" max="34" min="33" style="4" width="4.26"/>
    <col collapsed="false" customWidth="true" hidden="false" outlineLevel="0" max="35" min="35" style="4" width="3.36"/>
    <col collapsed="false" customWidth="true" hidden="false" outlineLevel="0" max="36" min="36" style="4" width="2.9"/>
    <col collapsed="false" customWidth="true" hidden="false" outlineLevel="0" max="37" min="37" style="4" width="3.08"/>
    <col collapsed="false" customWidth="true" hidden="false" outlineLevel="0" max="38" min="38" style="4" width="3.17"/>
    <col collapsed="false" customWidth="true" hidden="false" outlineLevel="0" max="39" min="39" style="4" width="2.9"/>
    <col collapsed="false" customWidth="true" hidden="false" outlineLevel="0" max="40" min="40" style="4" width="3.26"/>
    <col collapsed="false" customWidth="true" hidden="false" outlineLevel="0" max="41" min="41" style="4" width="3.17"/>
    <col collapsed="false" customWidth="true" hidden="false" outlineLevel="0" max="42" min="42" style="4" width="2.9"/>
    <col collapsed="false" customWidth="true" hidden="false" outlineLevel="0" max="43" min="43" style="4" width="2.08"/>
    <col collapsed="false" customWidth="true" hidden="false" outlineLevel="0" max="44" min="44" style="6" width="4.72"/>
    <col collapsed="false" customWidth="true" hidden="false" outlineLevel="0" max="45" min="45" style="4" width="4.36"/>
    <col collapsed="false" customWidth="true" hidden="false" outlineLevel="0" max="46" min="46" style="6" width="7.45"/>
    <col collapsed="false" customWidth="true" hidden="false" outlineLevel="0" max="47" min="47" style="4" width="2.45"/>
    <col collapsed="false" customWidth="true" hidden="false" outlineLevel="0" max="48" min="48" style="6" width="3.45"/>
    <col collapsed="false" customWidth="true" hidden="false" outlineLevel="0" max="49" min="49" style="1" width="4.36"/>
    <col collapsed="false" customWidth="true" hidden="false" outlineLevel="0" max="50" min="50" style="1" width="5.36"/>
    <col collapsed="false" customWidth="false" hidden="false" outlineLevel="0" max="257" min="51" style="1" width="5.9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A2" s="4" t="s">
        <v>1</v>
      </c>
    </row>
    <row r="3" customFormat="false" ht="15" hidden="false" customHeight="false" outlineLevel="0" collapsed="false">
      <c r="C3" s="2" t="s">
        <v>2</v>
      </c>
      <c r="G3" s="3" t="s">
        <v>3</v>
      </c>
      <c r="K3" s="2" t="s">
        <v>4</v>
      </c>
      <c r="O3" s="1" t="s">
        <v>5</v>
      </c>
      <c r="S3" s="1" t="s">
        <v>6</v>
      </c>
      <c r="W3" s="1" t="s">
        <v>7</v>
      </c>
    </row>
    <row r="4" customFormat="false" ht="15" hidden="false" customHeight="false" outlineLevel="0" collapsed="false">
      <c r="C4" s="8" t="s">
        <v>8</v>
      </c>
      <c r="D4" s="2" t="s">
        <v>9</v>
      </c>
      <c r="E4" s="2" t="s">
        <v>10</v>
      </c>
      <c r="G4" s="9" t="s">
        <v>8</v>
      </c>
      <c r="H4" s="3" t="s">
        <v>9</v>
      </c>
      <c r="I4" s="3" t="s">
        <v>10</v>
      </c>
      <c r="K4" s="8" t="s">
        <v>8</v>
      </c>
      <c r="L4" s="2" t="s">
        <v>9</v>
      </c>
      <c r="M4" s="2" t="s">
        <v>10</v>
      </c>
      <c r="O4" s="5" t="s">
        <v>8</v>
      </c>
      <c r="P4" s="2" t="s">
        <v>9</v>
      </c>
      <c r="Q4" s="1" t="s">
        <v>10</v>
      </c>
      <c r="S4" s="5" t="s">
        <v>8</v>
      </c>
      <c r="T4" s="2" t="s">
        <v>9</v>
      </c>
      <c r="U4" s="1" t="s">
        <v>10</v>
      </c>
      <c r="W4" s="5" t="s">
        <v>8</v>
      </c>
      <c r="X4" s="2" t="s">
        <v>9</v>
      </c>
      <c r="Y4" s="7" t="s">
        <v>10</v>
      </c>
      <c r="AC4" s="1" t="s">
        <v>11</v>
      </c>
      <c r="AD4" s="4" t="s">
        <v>2</v>
      </c>
      <c r="AE4" s="4" t="s">
        <v>12</v>
      </c>
      <c r="AF4" s="4" t="s">
        <v>4</v>
      </c>
      <c r="AG4" s="4" t="s">
        <v>5</v>
      </c>
      <c r="AH4" s="4" t="s">
        <v>6</v>
      </c>
      <c r="AI4" s="4" t="s">
        <v>7</v>
      </c>
      <c r="AJ4" s="4" t="s">
        <v>13</v>
      </c>
      <c r="AK4" s="4" t="s">
        <v>14</v>
      </c>
      <c r="AL4" s="4" t="s">
        <v>15</v>
      </c>
      <c r="AM4" s="4" t="s">
        <v>16</v>
      </c>
      <c r="AN4" s="4" t="s">
        <v>17</v>
      </c>
      <c r="AO4" s="4" t="s">
        <v>18</v>
      </c>
    </row>
    <row r="5" customFormat="false" ht="15" hidden="false" customHeight="false" outlineLevel="0" collapsed="false">
      <c r="AA5" s="1"/>
    </row>
    <row r="6" customFormat="false" ht="15" hidden="false" customHeight="false" outlineLevel="0" collapsed="false">
      <c r="A6" s="1" t="s">
        <v>1</v>
      </c>
      <c r="B6" s="10" t="n">
        <v>1</v>
      </c>
      <c r="C6" s="11" t="n">
        <v>2.3</v>
      </c>
      <c r="D6" s="11" t="n">
        <v>1.9</v>
      </c>
      <c r="E6" s="12" t="n">
        <v>-0.8</v>
      </c>
      <c r="F6" s="2" t="n">
        <v>1</v>
      </c>
      <c r="G6" s="12" t="n">
        <v>-0.8</v>
      </c>
      <c r="H6" s="13" t="n">
        <v>0</v>
      </c>
      <c r="I6" s="12" t="n">
        <v>-0.2</v>
      </c>
      <c r="J6" s="2" t="n">
        <v>1</v>
      </c>
      <c r="K6" s="12" t="n">
        <v>-4</v>
      </c>
      <c r="L6" s="12" t="n">
        <v>-2.3</v>
      </c>
      <c r="M6" s="12" t="n">
        <v>-3.3</v>
      </c>
      <c r="N6" s="10" t="n">
        <v>1</v>
      </c>
      <c r="O6" s="14" t="n">
        <v>-2.8</v>
      </c>
      <c r="P6" s="14" t="n">
        <v>-1</v>
      </c>
      <c r="Q6" s="14" t="n">
        <v>-2.7</v>
      </c>
      <c r="R6" s="10" t="n">
        <v>1</v>
      </c>
      <c r="S6" s="15" t="n">
        <v>3.2</v>
      </c>
      <c r="T6" s="15" t="n">
        <v>5.5</v>
      </c>
      <c r="U6" s="15" t="n">
        <v>4.7</v>
      </c>
      <c r="V6" s="10" t="n">
        <v>1</v>
      </c>
      <c r="W6" s="4"/>
      <c r="X6" s="16"/>
      <c r="Y6" s="4"/>
      <c r="AA6" s="1"/>
      <c r="AC6" s="1" t="s">
        <v>19</v>
      </c>
      <c r="AD6" s="17" t="n">
        <f aca="false">SUM(C6:C36)</f>
        <v>-29</v>
      </c>
      <c r="AE6" s="17" t="n">
        <f aca="false">SUM(G6:G34)</f>
        <v>-72.2</v>
      </c>
      <c r="AF6" s="17" t="n">
        <f aca="false">SUM(K6:K36)</f>
        <v>-29.9</v>
      </c>
      <c r="AG6" s="17" t="n">
        <f aca="false">SUM(O6:O35)</f>
        <v>67.8</v>
      </c>
      <c r="AH6" s="17" t="n">
        <f aca="false">SUM(S6:S36)</f>
        <v>118.1</v>
      </c>
      <c r="AI6" s="17"/>
      <c r="AJ6" s="17"/>
      <c r="AK6" s="17"/>
      <c r="AL6" s="17"/>
      <c r="AM6" s="17"/>
      <c r="AN6" s="17"/>
      <c r="AO6" s="17"/>
      <c r="AR6" s="18" t="s">
        <v>20</v>
      </c>
      <c r="AS6" s="6" t="n">
        <f aca="false">SUM(AD6:AI6)</f>
        <v>54.8</v>
      </c>
      <c r="AT6" s="19" t="s">
        <v>21</v>
      </c>
      <c r="AU6" s="6" t="n">
        <f aca="false">SUM(AJ6:AO6)</f>
        <v>0</v>
      </c>
      <c r="AV6" s="19" t="s">
        <v>22</v>
      </c>
      <c r="AW6" s="6" t="n">
        <f aca="false">AS6+AU6</f>
        <v>54.8</v>
      </c>
    </row>
    <row r="7" customFormat="false" ht="15" hidden="false" customHeight="false" outlineLevel="0" collapsed="false">
      <c r="B7" s="10" t="n">
        <v>2</v>
      </c>
      <c r="C7" s="12" t="n">
        <v>-1.8</v>
      </c>
      <c r="D7" s="12" t="n">
        <v>-1.1</v>
      </c>
      <c r="E7" s="12" t="n">
        <v>-3.9</v>
      </c>
      <c r="F7" s="2" t="n">
        <v>2</v>
      </c>
      <c r="G7" s="12" t="n">
        <v>-2.1</v>
      </c>
      <c r="H7" s="12" t="n">
        <v>-1.4</v>
      </c>
      <c r="I7" s="12" t="n">
        <v>-1.8</v>
      </c>
      <c r="J7" s="2" t="n">
        <v>2</v>
      </c>
      <c r="K7" s="11" t="n">
        <v>0.9</v>
      </c>
      <c r="L7" s="11" t="n">
        <v>2.7</v>
      </c>
      <c r="M7" s="11" t="n">
        <v>2.4</v>
      </c>
      <c r="N7" s="10" t="n">
        <v>2</v>
      </c>
      <c r="O7" s="14" t="n">
        <v>-1.2</v>
      </c>
      <c r="P7" s="15" t="n">
        <v>1.2</v>
      </c>
      <c r="Q7" s="14" t="n">
        <v>-0.7</v>
      </c>
      <c r="R7" s="10" t="n">
        <v>2</v>
      </c>
      <c r="S7" s="15" t="n">
        <v>4.4</v>
      </c>
      <c r="T7" s="15" t="n">
        <v>6.6</v>
      </c>
      <c r="U7" s="15" t="n">
        <v>3.2</v>
      </c>
      <c r="V7" s="10" t="n">
        <v>2</v>
      </c>
      <c r="W7" s="4"/>
      <c r="X7" s="16"/>
      <c r="Y7" s="4"/>
      <c r="AA7" s="1"/>
      <c r="AC7" s="20" t="s">
        <v>23</v>
      </c>
      <c r="AD7" s="14" t="n">
        <f aca="false">MIN(C6:C36)</f>
        <v>-7.7</v>
      </c>
      <c r="AE7" s="21" t="n">
        <f aca="false">MIN(G6:G34)</f>
        <v>-13.1</v>
      </c>
      <c r="AF7" s="21" t="n">
        <f aca="false">MIN(K6:K36)</f>
        <v>-12.1</v>
      </c>
      <c r="AG7" s="14" t="n">
        <f aca="false">MIN(O6:O35)</f>
        <v>-3.8</v>
      </c>
      <c r="AH7" s="14" t="n">
        <f aca="false">MIN(S6:S36)</f>
        <v>-1.9</v>
      </c>
      <c r="AR7" s="19" t="s">
        <v>23</v>
      </c>
      <c r="AS7" s="21" t="n">
        <f aca="false">MIN(AD7:AI7)</f>
        <v>-13.1</v>
      </c>
      <c r="AT7" s="19" t="s">
        <v>23</v>
      </c>
      <c r="AU7" s="6" t="n">
        <f aca="false">MIN(AJ7:AO7)</f>
        <v>0</v>
      </c>
      <c r="AV7" s="19" t="s">
        <v>23</v>
      </c>
      <c r="AW7" s="21" t="n">
        <f aca="false">MIN(AD7:AO7)</f>
        <v>-13.1</v>
      </c>
    </row>
    <row r="8" customFormat="false" ht="15" hidden="false" customHeight="false" outlineLevel="0" collapsed="false">
      <c r="B8" s="10" t="n">
        <v>3</v>
      </c>
      <c r="C8" s="12" t="n">
        <v>-3.3</v>
      </c>
      <c r="D8" s="12" t="n">
        <v>-2.8</v>
      </c>
      <c r="E8" s="12" t="n">
        <v>-5.3</v>
      </c>
      <c r="F8" s="2" t="n">
        <v>3</v>
      </c>
      <c r="G8" s="12" t="n">
        <v>-2.9</v>
      </c>
      <c r="H8" s="12" t="n">
        <v>-1.9</v>
      </c>
      <c r="I8" s="12" t="n">
        <v>-2.2</v>
      </c>
      <c r="J8" s="2" t="n">
        <v>3</v>
      </c>
      <c r="K8" s="11" t="n">
        <v>2.1</v>
      </c>
      <c r="L8" s="11" t="n">
        <v>2.7</v>
      </c>
      <c r="M8" s="11" t="n">
        <v>2.3</v>
      </c>
      <c r="N8" s="10" t="n">
        <v>3</v>
      </c>
      <c r="O8" s="14" t="n">
        <v>-1.9</v>
      </c>
      <c r="P8" s="15" t="n">
        <v>0.9</v>
      </c>
      <c r="Q8" s="14" t="n">
        <v>-0.6</v>
      </c>
      <c r="R8" s="10" t="n">
        <v>3</v>
      </c>
      <c r="S8" s="15" t="n">
        <v>4.2</v>
      </c>
      <c r="T8" s="15" t="n">
        <v>5.8</v>
      </c>
      <c r="U8" s="15" t="n">
        <v>4.3</v>
      </c>
      <c r="V8" s="10" t="n">
        <v>3</v>
      </c>
      <c r="W8" s="4"/>
      <c r="X8" s="16"/>
      <c r="Y8" s="4"/>
      <c r="AA8" s="1"/>
      <c r="AC8" s="20" t="s">
        <v>24</v>
      </c>
      <c r="AD8" s="15" t="n">
        <f aca="false">MAX(C6:C36)</f>
        <v>3.4</v>
      </c>
      <c r="AE8" s="15" t="n">
        <f aca="false">MAX(G6:G34)</f>
        <v>4.9</v>
      </c>
      <c r="AF8" s="15" t="n">
        <f aca="false">MAX(K6:K36)</f>
        <v>3.7</v>
      </c>
      <c r="AG8" s="15" t="n">
        <f aca="false">MAX(O6:O35)</f>
        <v>7.7</v>
      </c>
      <c r="AH8" s="22" t="n">
        <f aca="false">MAX(S6:S36)</f>
        <v>11.6</v>
      </c>
      <c r="AR8" s="19" t="s">
        <v>24</v>
      </c>
      <c r="AS8" s="22" t="n">
        <f aca="false">MAX(AD8:AI8)</f>
        <v>11.6</v>
      </c>
      <c r="AT8" s="19" t="s">
        <v>24</v>
      </c>
      <c r="AU8" s="6" t="n">
        <f aca="false">MAX(AJ8:AO8)</f>
        <v>0</v>
      </c>
      <c r="AV8" s="19" t="s">
        <v>24</v>
      </c>
      <c r="AW8" s="22" t="n">
        <f aca="false">MAX(AD8:AO8)</f>
        <v>11.6</v>
      </c>
    </row>
    <row r="9" customFormat="false" ht="15" hidden="false" customHeight="false" outlineLevel="0" collapsed="false">
      <c r="B9" s="10" t="n">
        <v>4</v>
      </c>
      <c r="C9" s="12" t="n">
        <v>-4.1</v>
      </c>
      <c r="D9" s="12" t="n">
        <v>-2.4</v>
      </c>
      <c r="E9" s="12" t="n">
        <v>-3.5</v>
      </c>
      <c r="F9" s="2" t="n">
        <v>4</v>
      </c>
      <c r="G9" s="12" t="n">
        <v>-0.1</v>
      </c>
      <c r="H9" s="11" t="n">
        <v>1.4</v>
      </c>
      <c r="I9" s="11" t="n">
        <v>1</v>
      </c>
      <c r="J9" s="2" t="n">
        <v>4</v>
      </c>
      <c r="K9" s="11" t="n">
        <v>2.7</v>
      </c>
      <c r="L9" s="11" t="n">
        <v>3.4</v>
      </c>
      <c r="M9" s="11" t="n">
        <v>3.3</v>
      </c>
      <c r="N9" s="10" t="n">
        <v>4</v>
      </c>
      <c r="O9" s="14" t="n">
        <v>-1.5</v>
      </c>
      <c r="P9" s="15" t="n">
        <v>1.6</v>
      </c>
      <c r="Q9" s="14" t="n">
        <v>-1.6</v>
      </c>
      <c r="R9" s="10" t="n">
        <v>4</v>
      </c>
      <c r="S9" s="15" t="n">
        <v>1.4</v>
      </c>
      <c r="T9" s="15" t="n">
        <v>3.5</v>
      </c>
      <c r="U9" s="14" t="n">
        <v>-0.3</v>
      </c>
      <c r="V9" s="10" t="n">
        <v>4</v>
      </c>
      <c r="W9" s="4"/>
      <c r="X9" s="16"/>
      <c r="Y9" s="4"/>
      <c r="AA9" s="1"/>
      <c r="AC9" s="20" t="s">
        <v>25</v>
      </c>
      <c r="AD9" s="23" t="n">
        <f aca="false">AD6/31</f>
        <v>-0.935483870967742</v>
      </c>
      <c r="AE9" s="23" t="n">
        <f aca="false">AE6/28</f>
        <v>-2.57857142857143</v>
      </c>
      <c r="AF9" s="24" t="n">
        <f aca="false">AF6/31</f>
        <v>-0.964516129032258</v>
      </c>
      <c r="AG9" s="25" t="n">
        <f aca="false">AG6/30</f>
        <v>2.26</v>
      </c>
      <c r="AH9" s="25" t="n">
        <f aca="false">AH6/31</f>
        <v>3.80967741935484</v>
      </c>
      <c r="AI9" s="26"/>
      <c r="AJ9" s="26"/>
      <c r="AK9" s="26"/>
      <c r="AL9" s="26"/>
      <c r="AM9" s="26"/>
      <c r="AN9" s="26"/>
      <c r="AO9" s="26"/>
      <c r="AR9" s="19" t="s">
        <v>25</v>
      </c>
      <c r="AS9" s="25" t="n">
        <f aca="false">AS6/181</f>
        <v>0.302762430939227</v>
      </c>
      <c r="AT9" s="19" t="s">
        <v>25</v>
      </c>
      <c r="AU9" s="27" t="n">
        <f aca="false">AU6/184</f>
        <v>0</v>
      </c>
      <c r="AV9" s="19" t="s">
        <v>25</v>
      </c>
      <c r="AW9" s="25" t="n">
        <f aca="false">AW6/365</f>
        <v>0.15013698630137</v>
      </c>
    </row>
    <row r="10" customFormat="false" ht="15" hidden="false" customHeight="false" outlineLevel="0" collapsed="false">
      <c r="B10" s="10" t="n">
        <v>5</v>
      </c>
      <c r="C10" s="12" t="n">
        <v>-1.6</v>
      </c>
      <c r="D10" s="12" t="n">
        <v>-0.7</v>
      </c>
      <c r="E10" s="12" t="n">
        <v>-1.8</v>
      </c>
      <c r="F10" s="2" t="n">
        <v>5</v>
      </c>
      <c r="G10" s="11" t="n">
        <v>1.7</v>
      </c>
      <c r="H10" s="11" t="n">
        <v>2.8</v>
      </c>
      <c r="I10" s="11" t="n">
        <v>1.8</v>
      </c>
      <c r="J10" s="2" t="n">
        <v>5</v>
      </c>
      <c r="K10" s="11" t="n">
        <v>1.1</v>
      </c>
      <c r="L10" s="11" t="n">
        <v>2.7</v>
      </c>
      <c r="M10" s="11" t="n">
        <v>0.7</v>
      </c>
      <c r="N10" s="10" t="n">
        <v>5</v>
      </c>
      <c r="O10" s="14" t="n">
        <v>-3.1</v>
      </c>
      <c r="P10" s="14" t="n">
        <v>-1.6</v>
      </c>
      <c r="Q10" s="14" t="n">
        <v>-3.9</v>
      </c>
      <c r="R10" s="10" t="n">
        <v>5</v>
      </c>
      <c r="S10" s="14" t="n">
        <v>-1</v>
      </c>
      <c r="T10" s="14" t="n">
        <v>-0.6</v>
      </c>
      <c r="U10" s="14" t="n">
        <v>-4</v>
      </c>
      <c r="V10" s="10" t="n">
        <v>5</v>
      </c>
      <c r="W10" s="4"/>
      <c r="X10" s="16"/>
      <c r="Y10" s="4"/>
      <c r="AA10" s="1"/>
      <c r="AB10" s="28"/>
      <c r="AR10" s="4"/>
      <c r="AS10" s="6"/>
      <c r="AT10" s="4"/>
      <c r="AU10" s="6"/>
      <c r="AV10" s="4"/>
      <c r="AW10" s="6"/>
    </row>
    <row r="11" customFormat="false" ht="15" hidden="false" customHeight="false" outlineLevel="0" collapsed="false">
      <c r="B11" s="10" t="n">
        <v>6</v>
      </c>
      <c r="C11" s="12" t="n">
        <v>-1</v>
      </c>
      <c r="D11" s="11" t="n">
        <v>0.1</v>
      </c>
      <c r="E11" s="11" t="n">
        <v>0.1</v>
      </c>
      <c r="F11" s="2" t="n">
        <v>6</v>
      </c>
      <c r="G11" s="12" t="n">
        <v>-2.8</v>
      </c>
      <c r="H11" s="13" t="n">
        <v>0</v>
      </c>
      <c r="I11" s="12" t="n">
        <v>-2.1</v>
      </c>
      <c r="J11" s="2" t="n">
        <v>6</v>
      </c>
      <c r="K11" s="11" t="n">
        <v>0.6</v>
      </c>
      <c r="L11" s="11" t="n">
        <v>2.3</v>
      </c>
      <c r="M11" s="11" t="n">
        <v>0.7</v>
      </c>
      <c r="N11" s="10" t="n">
        <v>6</v>
      </c>
      <c r="O11" s="14" t="n">
        <v>-3.8</v>
      </c>
      <c r="P11" s="14" t="n">
        <v>-3.2</v>
      </c>
      <c r="Q11" s="14" t="n">
        <v>-6.1</v>
      </c>
      <c r="R11" s="10" t="n">
        <v>6</v>
      </c>
      <c r="S11" s="15" t="n">
        <v>2.3</v>
      </c>
      <c r="T11" s="15" t="n">
        <v>3.8</v>
      </c>
      <c r="U11" s="14" t="n">
        <v>-0.4</v>
      </c>
      <c r="V11" s="10" t="n">
        <v>6</v>
      </c>
      <c r="W11" s="4"/>
      <c r="X11" s="16"/>
      <c r="Y11" s="4"/>
      <c r="AA11" s="1"/>
      <c r="AB11" s="28"/>
      <c r="AC11" s="1" t="s">
        <v>9</v>
      </c>
      <c r="AD11" s="4" t="s">
        <v>2</v>
      </c>
      <c r="AE11" s="4" t="s">
        <v>12</v>
      </c>
      <c r="AF11" s="4" t="s">
        <v>4</v>
      </c>
      <c r="AG11" s="4" t="s">
        <v>5</v>
      </c>
      <c r="AH11" s="4" t="s">
        <v>6</v>
      </c>
      <c r="AI11" s="4" t="s">
        <v>7</v>
      </c>
      <c r="AJ11" s="4" t="s">
        <v>13</v>
      </c>
      <c r="AK11" s="4" t="s">
        <v>14</v>
      </c>
      <c r="AL11" s="4" t="s">
        <v>15</v>
      </c>
      <c r="AM11" s="4" t="s">
        <v>16</v>
      </c>
      <c r="AN11" s="4" t="s">
        <v>17</v>
      </c>
      <c r="AO11" s="4" t="s">
        <v>18</v>
      </c>
      <c r="AR11" s="4"/>
      <c r="AS11" s="6"/>
      <c r="AT11" s="4"/>
      <c r="AU11" s="6"/>
      <c r="AV11" s="4"/>
      <c r="AW11" s="6"/>
    </row>
    <row r="12" customFormat="false" ht="15" hidden="false" customHeight="false" outlineLevel="0" collapsed="false">
      <c r="A12" s="4"/>
      <c r="B12" s="10" t="n">
        <v>7</v>
      </c>
      <c r="C12" s="13" t="n">
        <v>0</v>
      </c>
      <c r="D12" s="11" t="n">
        <v>1</v>
      </c>
      <c r="E12" s="12" t="n">
        <v>-0.8</v>
      </c>
      <c r="F12" s="2" t="n">
        <v>7</v>
      </c>
      <c r="G12" s="11" t="n">
        <v>0.1</v>
      </c>
      <c r="H12" s="11" t="n">
        <v>0.4</v>
      </c>
      <c r="I12" s="12" t="n">
        <v>-1.1</v>
      </c>
      <c r="J12" s="2" t="n">
        <v>7</v>
      </c>
      <c r="K12" s="11" t="n">
        <v>0.5</v>
      </c>
      <c r="L12" s="11" t="n">
        <v>1.4</v>
      </c>
      <c r="M12" s="12" t="n">
        <v>-0.9</v>
      </c>
      <c r="N12" s="10" t="n">
        <v>7</v>
      </c>
      <c r="O12" s="14" t="n">
        <v>-3.5</v>
      </c>
      <c r="P12" s="14" t="n">
        <v>-1.6</v>
      </c>
      <c r="Q12" s="14" t="n">
        <v>-3.3</v>
      </c>
      <c r="R12" s="10" t="n">
        <v>7</v>
      </c>
      <c r="S12" s="14" t="n">
        <v>-0.3</v>
      </c>
      <c r="T12" s="15" t="n">
        <v>2</v>
      </c>
      <c r="U12" s="15" t="n">
        <v>0.4</v>
      </c>
      <c r="V12" s="10" t="n">
        <v>7</v>
      </c>
      <c r="W12" s="4"/>
      <c r="X12" s="16"/>
      <c r="Y12" s="4"/>
      <c r="AA12" s="1"/>
      <c r="AB12" s="28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R12" s="4"/>
      <c r="AS12" s="6"/>
      <c r="AT12" s="4"/>
      <c r="AU12" s="6"/>
      <c r="AV12" s="4"/>
      <c r="AW12" s="6"/>
    </row>
    <row r="13" customFormat="false" ht="15" hidden="false" customHeight="false" outlineLevel="0" collapsed="false">
      <c r="B13" s="10" t="n">
        <v>8</v>
      </c>
      <c r="C13" s="12" t="n">
        <v>-0.4</v>
      </c>
      <c r="D13" s="11" t="n">
        <v>1.3</v>
      </c>
      <c r="E13" s="12" t="n">
        <v>-0.8</v>
      </c>
      <c r="F13" s="2" t="n">
        <v>8</v>
      </c>
      <c r="G13" s="12" t="n">
        <v>-2.9</v>
      </c>
      <c r="H13" s="12" t="n">
        <v>-1.6</v>
      </c>
      <c r="I13" s="12" t="n">
        <v>-3.4</v>
      </c>
      <c r="J13" s="2" t="n">
        <v>8</v>
      </c>
      <c r="K13" s="12" t="n">
        <v>-0.3</v>
      </c>
      <c r="L13" s="11" t="n">
        <v>1.7</v>
      </c>
      <c r="M13" s="11" t="n">
        <v>0.4</v>
      </c>
      <c r="N13" s="10" t="n">
        <v>8</v>
      </c>
      <c r="O13" s="14" t="n">
        <v>-1.9</v>
      </c>
      <c r="P13" s="14" t="n">
        <v>-0.2</v>
      </c>
      <c r="Q13" s="14" t="n">
        <v>-0.6</v>
      </c>
      <c r="R13" s="10" t="n">
        <v>8</v>
      </c>
      <c r="S13" s="15" t="n">
        <v>0.1</v>
      </c>
      <c r="T13" s="15" t="n">
        <v>3.3</v>
      </c>
      <c r="U13" s="15" t="n">
        <v>0.7</v>
      </c>
      <c r="V13" s="10" t="n">
        <v>8</v>
      </c>
      <c r="W13" s="4"/>
      <c r="X13" s="16"/>
      <c r="Y13" s="4"/>
      <c r="AA13" s="1"/>
      <c r="AB13" s="28"/>
      <c r="AC13" s="1" t="s">
        <v>19</v>
      </c>
      <c r="AD13" s="17" t="n">
        <f aca="false">SUM(D6:D36)</f>
        <v>5</v>
      </c>
      <c r="AE13" s="17" t="n">
        <f aca="false">SUM(H6:H34)</f>
        <v>-38.1</v>
      </c>
      <c r="AF13" s="17" t="n">
        <f aca="false">SUM(L6:L36)</f>
        <v>14.7</v>
      </c>
      <c r="AG13" s="17" t="n">
        <f aca="false">SUM(P6:P35)</f>
        <v>114.9</v>
      </c>
      <c r="AH13" s="17" t="n">
        <f aca="false">SUM(T6:T36)</f>
        <v>159.8</v>
      </c>
      <c r="AI13" s="17"/>
      <c r="AJ13" s="17"/>
      <c r="AK13" s="17"/>
      <c r="AL13" s="17"/>
      <c r="AM13" s="17"/>
      <c r="AN13" s="17"/>
      <c r="AO13" s="17"/>
      <c r="AR13" s="18" t="s">
        <v>20</v>
      </c>
      <c r="AS13" s="17" t="n">
        <f aca="false">SUM(AD13:AI13)</f>
        <v>256.3</v>
      </c>
      <c r="AT13" s="19" t="s">
        <v>21</v>
      </c>
      <c r="AU13" s="17" t="n">
        <f aca="false">SUM(AJ13:AO13)</f>
        <v>0</v>
      </c>
      <c r="AV13" s="19" t="s">
        <v>22</v>
      </c>
      <c r="AW13" s="17" t="n">
        <f aca="false">AS13+AU13</f>
        <v>256.3</v>
      </c>
    </row>
    <row r="14" customFormat="false" ht="15" hidden="false" customHeight="false" outlineLevel="0" collapsed="false">
      <c r="A14" s="4"/>
      <c r="B14" s="10" t="n">
        <v>9</v>
      </c>
      <c r="C14" s="12" t="n">
        <v>-2.3</v>
      </c>
      <c r="D14" s="12" t="n">
        <v>-1.4</v>
      </c>
      <c r="E14" s="12" t="n">
        <v>-1.8</v>
      </c>
      <c r="F14" s="2" t="n">
        <v>9</v>
      </c>
      <c r="G14" s="12" t="n">
        <v>-0.4</v>
      </c>
      <c r="H14" s="11" t="n">
        <v>0.5</v>
      </c>
      <c r="I14" s="12" t="n">
        <v>-0.9</v>
      </c>
      <c r="J14" s="2" t="n">
        <v>9</v>
      </c>
      <c r="K14" s="11" t="n">
        <v>0.3</v>
      </c>
      <c r="L14" s="11" t="n">
        <v>1.7</v>
      </c>
      <c r="M14" s="11" t="n">
        <v>0.4</v>
      </c>
      <c r="N14" s="10" t="n">
        <v>9</v>
      </c>
      <c r="O14" s="15" t="n">
        <v>0.4</v>
      </c>
      <c r="P14" s="15" t="n">
        <v>0.8</v>
      </c>
      <c r="Q14" s="15" t="n">
        <v>0.8</v>
      </c>
      <c r="R14" s="10" t="n">
        <v>9</v>
      </c>
      <c r="S14" s="15" t="n">
        <v>0.7</v>
      </c>
      <c r="T14" s="15" t="n">
        <v>3.3</v>
      </c>
      <c r="U14" s="15" t="n">
        <v>1.6</v>
      </c>
      <c r="V14" s="10" t="n">
        <v>9</v>
      </c>
      <c r="W14" s="4"/>
      <c r="X14" s="16"/>
      <c r="Y14" s="4"/>
      <c r="AB14" s="28"/>
      <c r="AC14" s="20" t="s">
        <v>23</v>
      </c>
      <c r="AD14" s="14" t="n">
        <f aca="false">MIN(D6:D36)</f>
        <v>-6.1</v>
      </c>
      <c r="AE14" s="21" t="n">
        <f aca="false">MIN(H6:H34)</f>
        <v>-11.1</v>
      </c>
      <c r="AF14" s="14" t="n">
        <f aca="false">MIN(L6:L36)</f>
        <v>-9.9</v>
      </c>
      <c r="AG14" s="14" t="n">
        <f aca="false">MIN(P6:P35)</f>
        <v>-3.2</v>
      </c>
      <c r="AH14" s="14" t="n">
        <f aca="false">MIN(T6:T36)</f>
        <v>-0.7</v>
      </c>
      <c r="AR14" s="19" t="s">
        <v>23</v>
      </c>
      <c r="AS14" s="21" t="n">
        <f aca="false">MIN(AD14:AI14)</f>
        <v>-11.1</v>
      </c>
      <c r="AT14" s="19" t="s">
        <v>23</v>
      </c>
      <c r="AU14" s="6" t="n">
        <f aca="false">MIN(AJ14:AO14)</f>
        <v>0</v>
      </c>
      <c r="AV14" s="19" t="s">
        <v>23</v>
      </c>
      <c r="AW14" s="21" t="n">
        <f aca="false">MIN(AD14:AO14)</f>
        <v>-11.1</v>
      </c>
    </row>
    <row r="15" customFormat="false" ht="15" hidden="false" customHeight="false" outlineLevel="0" collapsed="false">
      <c r="A15" s="30" t="s">
        <v>26</v>
      </c>
      <c r="B15" s="10" t="n">
        <v>10</v>
      </c>
      <c r="C15" s="12" t="n">
        <v>-3</v>
      </c>
      <c r="D15" s="12" t="n">
        <v>-1.9</v>
      </c>
      <c r="E15" s="12" t="n">
        <v>-4.4</v>
      </c>
      <c r="F15" s="2" t="n">
        <v>10</v>
      </c>
      <c r="G15" s="12" t="n">
        <v>-1</v>
      </c>
      <c r="H15" s="11" t="n">
        <v>0.1</v>
      </c>
      <c r="I15" s="12" t="n">
        <v>-1.7</v>
      </c>
      <c r="J15" s="2" t="n">
        <v>10</v>
      </c>
      <c r="K15" s="12" t="n">
        <v>-1.6</v>
      </c>
      <c r="L15" s="12" t="n">
        <v>-0.2</v>
      </c>
      <c r="M15" s="12" t="n">
        <v>-0.9</v>
      </c>
      <c r="N15" s="10" t="n">
        <v>10</v>
      </c>
      <c r="O15" s="15" t="n">
        <v>3.4</v>
      </c>
      <c r="P15" s="15" t="n">
        <v>4.4</v>
      </c>
      <c r="Q15" s="15" t="n">
        <v>3.7</v>
      </c>
      <c r="R15" s="10" t="n">
        <v>10</v>
      </c>
      <c r="S15" s="15" t="n">
        <v>5</v>
      </c>
      <c r="T15" s="15" t="n">
        <v>6</v>
      </c>
      <c r="U15" s="15" t="n">
        <v>5.5</v>
      </c>
      <c r="V15" s="10" t="n">
        <v>10</v>
      </c>
      <c r="W15" s="4"/>
      <c r="X15" s="16"/>
      <c r="Y15" s="4"/>
      <c r="AA15" s="30" t="s">
        <v>26</v>
      </c>
      <c r="AB15" s="28"/>
      <c r="AC15" s="20" t="s">
        <v>24</v>
      </c>
      <c r="AD15" s="15" t="n">
        <f aca="false">MAX(D6:D36)</f>
        <v>4.5</v>
      </c>
      <c r="AE15" s="15" t="n">
        <f aca="false">MAX(H6:H34)</f>
        <v>6</v>
      </c>
      <c r="AF15" s="15" t="n">
        <f aca="false">MAX(L6:L36)</f>
        <v>5.2</v>
      </c>
      <c r="AG15" s="15" t="n">
        <f aca="false">MAX(P6:P35)</f>
        <v>8.8</v>
      </c>
      <c r="AH15" s="22" t="n">
        <f aca="false">MAX(T6:T36)</f>
        <v>12.6</v>
      </c>
      <c r="AR15" s="19" t="s">
        <v>24</v>
      </c>
      <c r="AS15" s="22" t="n">
        <f aca="false">MAX(AD15:AI15)</f>
        <v>12.6</v>
      </c>
      <c r="AT15" s="19" t="s">
        <v>24</v>
      </c>
      <c r="AU15" s="6" t="n">
        <f aca="false">MAX(AJ15:AO15)</f>
        <v>0</v>
      </c>
      <c r="AV15" s="19" t="s">
        <v>24</v>
      </c>
      <c r="AW15" s="22" t="n">
        <f aca="false">MAX(AD15:AO15)</f>
        <v>12.6</v>
      </c>
    </row>
    <row r="16" customFormat="false" ht="15" hidden="false" customHeight="false" outlineLevel="0" collapsed="false">
      <c r="A16" s="31" t="s">
        <v>27</v>
      </c>
      <c r="B16" s="10" t="n">
        <v>11</v>
      </c>
      <c r="C16" s="12" t="n">
        <v>-4.1</v>
      </c>
      <c r="D16" s="12" t="n">
        <v>-2.8</v>
      </c>
      <c r="E16" s="12" t="n">
        <v>-4.9</v>
      </c>
      <c r="F16" s="2" t="n">
        <v>11</v>
      </c>
      <c r="G16" s="12" t="n">
        <v>-2.4</v>
      </c>
      <c r="H16" s="12" t="n">
        <v>-1.7</v>
      </c>
      <c r="I16" s="12" t="n">
        <v>-3.9</v>
      </c>
      <c r="J16" s="2" t="n">
        <v>11</v>
      </c>
      <c r="K16" s="11" t="n">
        <v>1</v>
      </c>
      <c r="L16" s="11" t="n">
        <v>2.2</v>
      </c>
      <c r="M16" s="11" t="n">
        <v>0.6</v>
      </c>
      <c r="N16" s="10" t="n">
        <v>11</v>
      </c>
      <c r="O16" s="15" t="n">
        <v>4.9</v>
      </c>
      <c r="P16" s="15" t="n">
        <v>5.9</v>
      </c>
      <c r="Q16" s="15" t="n">
        <v>5.1</v>
      </c>
      <c r="R16" s="10" t="n">
        <v>11</v>
      </c>
      <c r="S16" s="15" t="n">
        <v>0.7</v>
      </c>
      <c r="T16" s="15" t="n">
        <v>5.5</v>
      </c>
      <c r="U16" s="15" t="n">
        <v>3.6</v>
      </c>
      <c r="V16" s="10" t="n">
        <v>11</v>
      </c>
      <c r="W16" s="4"/>
      <c r="X16" s="16"/>
      <c r="Y16" s="4"/>
      <c r="AA16" s="31" t="s">
        <v>27</v>
      </c>
      <c r="AB16" s="28"/>
      <c r="AC16" s="20" t="s">
        <v>25</v>
      </c>
      <c r="AD16" s="25" t="n">
        <f aca="false">AD13/31</f>
        <v>0.161290322580645</v>
      </c>
      <c r="AE16" s="23" t="n">
        <f aca="false">AE13/28</f>
        <v>-1.36071428571429</v>
      </c>
      <c r="AF16" s="25" t="n">
        <f aca="false">AF13/31</f>
        <v>0.474193548387097</v>
      </c>
      <c r="AG16" s="25" t="n">
        <f aca="false">AG13/30</f>
        <v>3.83</v>
      </c>
      <c r="AH16" s="25" t="n">
        <f aca="false">AH13/31</f>
        <v>5.15483870967742</v>
      </c>
      <c r="AI16" s="26"/>
      <c r="AJ16" s="26"/>
      <c r="AK16" s="26"/>
      <c r="AL16" s="26"/>
      <c r="AM16" s="26"/>
      <c r="AN16" s="26"/>
      <c r="AO16" s="26"/>
      <c r="AR16" s="19" t="s">
        <v>25</v>
      </c>
      <c r="AS16" s="25" t="n">
        <f aca="false">AS13/181</f>
        <v>1.41602209944751</v>
      </c>
      <c r="AT16" s="19" t="s">
        <v>25</v>
      </c>
      <c r="AU16" s="6" t="n">
        <f aca="false">AU13/184</f>
        <v>0</v>
      </c>
      <c r="AV16" s="19" t="s">
        <v>25</v>
      </c>
      <c r="AW16" s="25" t="n">
        <f aca="false">AW13/365</f>
        <v>0.702191780821918</v>
      </c>
    </row>
    <row r="17" customFormat="false" ht="15" hidden="false" customHeight="false" outlineLevel="0" collapsed="false">
      <c r="A17" s="32" t="s">
        <v>28</v>
      </c>
      <c r="B17" s="10" t="n">
        <v>12</v>
      </c>
      <c r="C17" s="12" t="n">
        <v>-6.7</v>
      </c>
      <c r="D17" s="12" t="n">
        <v>-5.2</v>
      </c>
      <c r="E17" s="12" t="n">
        <v>-7</v>
      </c>
      <c r="F17" s="2" t="n">
        <v>12</v>
      </c>
      <c r="G17" s="12" t="n">
        <v>-3.8</v>
      </c>
      <c r="H17" s="12" t="n">
        <v>-2.7</v>
      </c>
      <c r="I17" s="12" t="n">
        <v>-4.3</v>
      </c>
      <c r="J17" s="2" t="n">
        <v>12</v>
      </c>
      <c r="K17" s="11" t="n">
        <v>0.3</v>
      </c>
      <c r="L17" s="11" t="n">
        <v>1.7</v>
      </c>
      <c r="M17" s="11" t="n">
        <v>-0.4</v>
      </c>
      <c r="N17" s="10" t="n">
        <v>12</v>
      </c>
      <c r="O17" s="15" t="n">
        <v>2.5</v>
      </c>
      <c r="P17" s="15" t="n">
        <v>5.9</v>
      </c>
      <c r="Q17" s="15" t="n">
        <v>3.5</v>
      </c>
      <c r="R17" s="10" t="n">
        <v>12</v>
      </c>
      <c r="S17" s="15" t="n">
        <v>5</v>
      </c>
      <c r="T17" s="15" t="n">
        <v>3.7</v>
      </c>
      <c r="U17" s="15" t="n">
        <v>2.3</v>
      </c>
      <c r="V17" s="10" t="n">
        <v>12</v>
      </c>
      <c r="W17" s="4"/>
      <c r="X17" s="16"/>
      <c r="Y17" s="4"/>
      <c r="AA17" s="32" t="s">
        <v>28</v>
      </c>
      <c r="AB17" s="28"/>
      <c r="AR17" s="4"/>
      <c r="AS17" s="6"/>
      <c r="AT17" s="4"/>
      <c r="AU17" s="6"/>
      <c r="AV17" s="4"/>
      <c r="AW17" s="6"/>
    </row>
    <row r="18" customFormat="false" ht="15" hidden="false" customHeight="false" outlineLevel="0" collapsed="false">
      <c r="A18" s="15" t="s">
        <v>29</v>
      </c>
      <c r="B18" s="10" t="n">
        <v>13</v>
      </c>
      <c r="C18" s="12" t="n">
        <v>-7.7</v>
      </c>
      <c r="D18" s="12" t="n">
        <v>-6.1</v>
      </c>
      <c r="E18" s="12" t="n">
        <v>-7</v>
      </c>
      <c r="F18" s="2" t="n">
        <v>13</v>
      </c>
      <c r="G18" s="12" t="n">
        <v>-4.4</v>
      </c>
      <c r="H18" s="12" t="n">
        <v>-3.1</v>
      </c>
      <c r="I18" s="12" t="n">
        <v>-4.7</v>
      </c>
      <c r="J18" s="2" t="n">
        <v>13</v>
      </c>
      <c r="K18" s="13" t="n">
        <v>0</v>
      </c>
      <c r="L18" s="11" t="n">
        <v>1.1</v>
      </c>
      <c r="M18" s="12" t="n">
        <v>-1</v>
      </c>
      <c r="N18" s="10" t="n">
        <v>13</v>
      </c>
      <c r="O18" s="15" t="n">
        <v>4.3</v>
      </c>
      <c r="P18" s="15" t="n">
        <v>5.9</v>
      </c>
      <c r="Q18" s="15" t="n">
        <v>3.7</v>
      </c>
      <c r="R18" s="10" t="n">
        <v>13</v>
      </c>
      <c r="S18" s="15" t="n">
        <v>3.7</v>
      </c>
      <c r="T18" s="15" t="n">
        <v>3.7</v>
      </c>
      <c r="U18" s="15" t="n">
        <v>1.9</v>
      </c>
      <c r="V18" s="10" t="n">
        <v>13</v>
      </c>
      <c r="W18" s="4"/>
      <c r="X18" s="16"/>
      <c r="Y18" s="4"/>
      <c r="AA18" s="15" t="s">
        <v>29</v>
      </c>
      <c r="AB18" s="28"/>
      <c r="AC18" s="1" t="s">
        <v>30</v>
      </c>
      <c r="AD18" s="4" t="s">
        <v>2</v>
      </c>
      <c r="AE18" s="4" t="s">
        <v>12</v>
      </c>
      <c r="AF18" s="4" t="s">
        <v>4</v>
      </c>
      <c r="AG18" s="4" t="s">
        <v>5</v>
      </c>
      <c r="AH18" s="4" t="s">
        <v>6</v>
      </c>
      <c r="AI18" s="4" t="s">
        <v>7</v>
      </c>
      <c r="AJ18" s="4" t="s">
        <v>13</v>
      </c>
      <c r="AK18" s="4" t="s">
        <v>14</v>
      </c>
      <c r="AL18" s="4" t="s">
        <v>15</v>
      </c>
      <c r="AM18" s="4" t="s">
        <v>16</v>
      </c>
      <c r="AN18" s="4" t="s">
        <v>17</v>
      </c>
      <c r="AO18" s="4" t="s">
        <v>18</v>
      </c>
      <c r="AR18" s="4"/>
      <c r="AS18" s="6"/>
      <c r="AT18" s="4"/>
      <c r="AU18" s="6"/>
      <c r="AV18" s="4"/>
      <c r="AW18" s="6"/>
    </row>
    <row r="19" customFormat="false" ht="15" hidden="false" customHeight="false" outlineLevel="0" collapsed="false">
      <c r="A19" s="22" t="s">
        <v>31</v>
      </c>
      <c r="B19" s="10" t="n">
        <v>14</v>
      </c>
      <c r="C19" s="11" t="n">
        <v>1.9</v>
      </c>
      <c r="D19" s="11" t="n">
        <v>2.5</v>
      </c>
      <c r="E19" s="11" t="n">
        <v>1.9</v>
      </c>
      <c r="F19" s="2" t="n">
        <v>14</v>
      </c>
      <c r="G19" s="12" t="n">
        <v>-4.5</v>
      </c>
      <c r="H19" s="12" t="n">
        <v>-4.5</v>
      </c>
      <c r="I19" s="12" t="n">
        <v>-6.7</v>
      </c>
      <c r="J19" s="2" t="n">
        <v>14</v>
      </c>
      <c r="K19" s="12" t="n">
        <v>-5.6</v>
      </c>
      <c r="L19" s="12" t="n">
        <v>-4.2</v>
      </c>
      <c r="M19" s="12" t="n">
        <v>-6.3</v>
      </c>
      <c r="N19" s="10" t="n">
        <v>14</v>
      </c>
      <c r="O19" s="15" t="n">
        <v>2.2</v>
      </c>
      <c r="P19" s="15" t="n">
        <v>4.4</v>
      </c>
      <c r="Q19" s="15" t="n">
        <v>2.7</v>
      </c>
      <c r="R19" s="10" t="n">
        <v>14</v>
      </c>
      <c r="S19" s="14" t="n">
        <v>-1.9</v>
      </c>
      <c r="T19" s="14" t="n">
        <v>-0.7</v>
      </c>
      <c r="U19" s="14" t="n">
        <v>-4.2</v>
      </c>
      <c r="V19" s="10" t="n">
        <v>14</v>
      </c>
      <c r="W19" s="4"/>
      <c r="X19" s="16"/>
      <c r="Y19" s="4"/>
      <c r="AA19" s="22" t="s">
        <v>31</v>
      </c>
      <c r="AB19" s="28"/>
      <c r="AR19" s="4"/>
      <c r="AS19" s="6"/>
      <c r="AT19" s="4"/>
      <c r="AU19" s="6"/>
      <c r="AV19" s="4"/>
      <c r="AW19" s="6"/>
    </row>
    <row r="20" customFormat="false" ht="15" hidden="false" customHeight="false" outlineLevel="0" collapsed="false">
      <c r="A20" s="33" t="s">
        <v>32</v>
      </c>
      <c r="B20" s="10" t="n">
        <v>15</v>
      </c>
      <c r="C20" s="11" t="n">
        <v>3.3</v>
      </c>
      <c r="D20" s="11" t="n">
        <v>3.9</v>
      </c>
      <c r="E20" s="11" t="n">
        <v>3.4</v>
      </c>
      <c r="F20" s="2" t="n">
        <v>15</v>
      </c>
      <c r="G20" s="12" t="n">
        <v>-7.5</v>
      </c>
      <c r="H20" s="12" t="n">
        <v>-4.7</v>
      </c>
      <c r="I20" s="12" t="n">
        <v>-6.3</v>
      </c>
      <c r="J20" s="2" t="n">
        <v>15</v>
      </c>
      <c r="K20" s="12" t="n">
        <v>-7.9</v>
      </c>
      <c r="L20" s="12" t="n">
        <v>-5.6</v>
      </c>
      <c r="M20" s="12" t="n">
        <v>-6</v>
      </c>
      <c r="N20" s="10" t="n">
        <v>15</v>
      </c>
      <c r="O20" s="15" t="n">
        <v>3.2</v>
      </c>
      <c r="P20" s="15" t="n">
        <v>5.3</v>
      </c>
      <c r="Q20" s="15" t="n">
        <v>5.8</v>
      </c>
      <c r="R20" s="10" t="n">
        <v>15</v>
      </c>
      <c r="S20" s="15" t="n">
        <v>1.3</v>
      </c>
      <c r="T20" s="15" t="n">
        <v>1.3</v>
      </c>
      <c r="U20" s="14" t="n">
        <v>-0.7</v>
      </c>
      <c r="V20" s="10" t="n">
        <v>15</v>
      </c>
      <c r="W20" s="4"/>
      <c r="X20" s="16"/>
      <c r="Y20" s="4"/>
      <c r="AA20" s="33" t="s">
        <v>32</v>
      </c>
      <c r="AB20" s="34"/>
      <c r="AC20" s="1" t="s">
        <v>19</v>
      </c>
      <c r="AD20" s="17" t="n">
        <f aca="false">SUM(E6:E36)</f>
        <v>-26.9</v>
      </c>
      <c r="AE20" s="17" t="n">
        <f aca="false">SUM(I6:I34)</f>
        <v>-68.8</v>
      </c>
      <c r="AF20" s="17" t="n">
        <f aca="false">SUM(M6:M36)</f>
        <v>-28.1</v>
      </c>
      <c r="AG20" s="17" t="n">
        <f aca="false">SUM(Q6:Q35)</f>
        <v>69.8</v>
      </c>
      <c r="AH20" s="17" t="n">
        <f aca="false">SUM(U6:U36)</f>
        <v>101.7</v>
      </c>
      <c r="AI20" s="17"/>
      <c r="AJ20" s="17"/>
      <c r="AK20" s="17"/>
      <c r="AL20" s="17"/>
      <c r="AM20" s="17"/>
      <c r="AN20" s="17"/>
      <c r="AO20" s="17"/>
      <c r="AR20" s="18" t="s">
        <v>20</v>
      </c>
      <c r="AS20" s="17" t="n">
        <f aca="false">SUM(AD20:AI20)</f>
        <v>47.7</v>
      </c>
      <c r="AT20" s="19" t="s">
        <v>21</v>
      </c>
      <c r="AU20" s="17" t="n">
        <f aca="false">SUM(AJ20:AO20)</f>
        <v>0</v>
      </c>
      <c r="AV20" s="19" t="s">
        <v>22</v>
      </c>
      <c r="AW20" s="17" t="n">
        <f aca="false">AS20+AU20</f>
        <v>47.7</v>
      </c>
    </row>
    <row r="21" customFormat="false" ht="15" hidden="false" customHeight="false" outlineLevel="0" collapsed="false">
      <c r="A21" s="35" t="s">
        <v>33</v>
      </c>
      <c r="B21" s="10" t="n">
        <v>16</v>
      </c>
      <c r="C21" s="11" t="n">
        <v>3.3</v>
      </c>
      <c r="D21" s="11" t="n">
        <v>4.2</v>
      </c>
      <c r="E21" s="11" t="n">
        <v>4.1</v>
      </c>
      <c r="F21" s="2" t="n">
        <v>16</v>
      </c>
      <c r="G21" s="36" t="n">
        <v>-11.5</v>
      </c>
      <c r="H21" s="12" t="n">
        <v>-8.7</v>
      </c>
      <c r="I21" s="36" t="n">
        <v>-10.6</v>
      </c>
      <c r="J21" s="2" t="n">
        <v>16</v>
      </c>
      <c r="K21" s="12" t="n">
        <v>-3.1</v>
      </c>
      <c r="L21" s="12" t="n">
        <v>-1.6</v>
      </c>
      <c r="M21" s="12" t="n">
        <v>-4.6</v>
      </c>
      <c r="N21" s="10" t="n">
        <v>16</v>
      </c>
      <c r="O21" s="15" t="n">
        <v>6.4</v>
      </c>
      <c r="P21" s="15" t="n">
        <v>7.5</v>
      </c>
      <c r="Q21" s="15" t="n">
        <v>5.7</v>
      </c>
      <c r="R21" s="10" t="n">
        <v>16</v>
      </c>
      <c r="S21" s="15" t="n">
        <v>3.2</v>
      </c>
      <c r="T21" s="15" t="n">
        <v>4.3</v>
      </c>
      <c r="U21" s="15" t="n">
        <v>2.8</v>
      </c>
      <c r="V21" s="10" t="n">
        <v>16</v>
      </c>
      <c r="W21" s="4"/>
      <c r="X21" s="16"/>
      <c r="Y21" s="4"/>
      <c r="Z21" s="4"/>
      <c r="AA21" s="35" t="s">
        <v>33</v>
      </c>
      <c r="AB21" s="34"/>
      <c r="AC21" s="20" t="s">
        <v>23</v>
      </c>
      <c r="AD21" s="14" t="n">
        <f aca="false">MIN(E6:E36)</f>
        <v>-7</v>
      </c>
      <c r="AE21" s="21" t="n">
        <f aca="false">MIN(I6:I34)</f>
        <v>-12.1</v>
      </c>
      <c r="AF21" s="21" t="n">
        <f aca="false">MIN(M6:M36)</f>
        <v>-13.8</v>
      </c>
      <c r="AG21" s="14" t="n">
        <f aca="false">MIN(Q6:Q35)</f>
        <v>-6.1</v>
      </c>
      <c r="AH21" s="14" t="n">
        <f aca="false">MIN(U6:U36)</f>
        <v>-4.2</v>
      </c>
      <c r="AR21" s="19" t="s">
        <v>23</v>
      </c>
      <c r="AS21" s="21" t="n">
        <f aca="false">MIN(AD21:AI21)</f>
        <v>-13.8</v>
      </c>
      <c r="AT21" s="19" t="s">
        <v>23</v>
      </c>
      <c r="AU21" s="6" t="n">
        <f aca="false">MIN(AJ21:AO21)</f>
        <v>0</v>
      </c>
      <c r="AV21" s="19" t="s">
        <v>23</v>
      </c>
      <c r="AW21" s="21" t="n">
        <f aca="false">MIN(AD21:AO21)</f>
        <v>-13.8</v>
      </c>
    </row>
    <row r="22" customFormat="false" ht="15" hidden="false" customHeight="false" outlineLevel="0" collapsed="false">
      <c r="A22" s="37" t="s">
        <v>34</v>
      </c>
      <c r="B22" s="10" t="n">
        <v>17</v>
      </c>
      <c r="C22" s="11" t="n">
        <v>1.9</v>
      </c>
      <c r="D22" s="11" t="n">
        <v>2.6</v>
      </c>
      <c r="E22" s="11" t="n">
        <v>2.1</v>
      </c>
      <c r="F22" s="2" t="n">
        <v>17</v>
      </c>
      <c r="G22" s="36" t="n">
        <v>-13.1</v>
      </c>
      <c r="H22" s="36" t="n">
        <v>-10.6</v>
      </c>
      <c r="I22" s="36" t="n">
        <v>-11.9</v>
      </c>
      <c r="J22" s="2" t="n">
        <v>17</v>
      </c>
      <c r="K22" s="36" t="n">
        <v>-12.1</v>
      </c>
      <c r="L22" s="12" t="n">
        <v>-9.9</v>
      </c>
      <c r="M22" s="36" t="n">
        <v>-13.8</v>
      </c>
      <c r="N22" s="10" t="n">
        <v>17</v>
      </c>
      <c r="O22" s="15" t="n">
        <v>5.8</v>
      </c>
      <c r="P22" s="15" t="n">
        <v>6.8</v>
      </c>
      <c r="Q22" s="15" t="n">
        <v>5.1</v>
      </c>
      <c r="R22" s="10" t="n">
        <v>17</v>
      </c>
      <c r="S22" s="15" t="n">
        <v>3.3</v>
      </c>
      <c r="T22" s="15" t="n">
        <v>4.9</v>
      </c>
      <c r="U22" s="15" t="n">
        <v>3.1</v>
      </c>
      <c r="V22" s="10" t="n">
        <v>17</v>
      </c>
      <c r="W22" s="4"/>
      <c r="X22" s="16"/>
      <c r="Y22" s="4"/>
      <c r="Z22" s="4"/>
      <c r="AA22" s="37" t="s">
        <v>34</v>
      </c>
      <c r="AB22" s="19"/>
      <c r="AC22" s="20" t="s">
        <v>24</v>
      </c>
      <c r="AD22" s="15" t="n">
        <f aca="false">MAX(E6:E36)</f>
        <v>4.1</v>
      </c>
      <c r="AE22" s="15" t="n">
        <f aca="false">MAX(I6:I34)</f>
        <v>5.5</v>
      </c>
      <c r="AF22" s="15" t="n">
        <f aca="false">MAX(M6:M36)</f>
        <v>3.5</v>
      </c>
      <c r="AG22" s="15" t="n">
        <f aca="false">MAX(Q6:Q35)</f>
        <v>7.8</v>
      </c>
      <c r="AH22" s="22" t="n">
        <f aca="false">MAX(U6:U36)</f>
        <v>12.7</v>
      </c>
      <c r="AP22" s="26"/>
      <c r="AQ22" s="26"/>
      <c r="AR22" s="19" t="s">
        <v>24</v>
      </c>
      <c r="AS22" s="22" t="n">
        <f aca="false">MAX(AD22:AI22)</f>
        <v>12.7</v>
      </c>
      <c r="AT22" s="19" t="s">
        <v>24</v>
      </c>
      <c r="AU22" s="6" t="n">
        <f aca="false">MAX(AJ22:AO22)</f>
        <v>0</v>
      </c>
      <c r="AV22" s="19" t="s">
        <v>24</v>
      </c>
      <c r="AW22" s="22" t="n">
        <f aca="false">MAX(AD22:AO22)</f>
        <v>12.7</v>
      </c>
    </row>
    <row r="23" customFormat="false" ht="15" hidden="false" customHeight="false" outlineLevel="0" collapsed="false">
      <c r="A23" s="38" t="s">
        <v>35</v>
      </c>
      <c r="B23" s="10" t="n">
        <v>18</v>
      </c>
      <c r="C23" s="12" t="n">
        <v>-2</v>
      </c>
      <c r="D23" s="12" t="n">
        <v>-1.4</v>
      </c>
      <c r="E23" s="12" t="n">
        <v>-1.9</v>
      </c>
      <c r="F23" s="2" t="n">
        <v>18</v>
      </c>
      <c r="G23" s="36" t="n">
        <v>-11.8</v>
      </c>
      <c r="H23" s="36" t="n">
        <v>-11.1</v>
      </c>
      <c r="I23" s="36" t="n">
        <v>-12.1</v>
      </c>
      <c r="J23" s="2" t="n">
        <v>18</v>
      </c>
      <c r="K23" s="12" t="n">
        <v>-5.8</v>
      </c>
      <c r="L23" s="12" t="n">
        <v>-4.8</v>
      </c>
      <c r="M23" s="12" t="n">
        <v>-6</v>
      </c>
      <c r="N23" s="10" t="n">
        <v>18</v>
      </c>
      <c r="O23" s="15" t="n">
        <v>5.4</v>
      </c>
      <c r="P23" s="15" t="n">
        <v>6.5</v>
      </c>
      <c r="Q23" s="15" t="n">
        <v>5.4</v>
      </c>
      <c r="R23" s="10" t="n">
        <v>18</v>
      </c>
      <c r="S23" s="15" t="n">
        <v>4.2</v>
      </c>
      <c r="T23" s="15" t="n">
        <v>4.1</v>
      </c>
      <c r="U23" s="15" t="n">
        <v>1.4</v>
      </c>
      <c r="V23" s="10" t="n">
        <v>18</v>
      </c>
      <c r="W23" s="4"/>
      <c r="X23" s="16"/>
      <c r="Y23" s="4"/>
      <c r="Z23" s="4"/>
      <c r="AA23" s="38" t="s">
        <v>35</v>
      </c>
      <c r="AC23" s="20" t="s">
        <v>25</v>
      </c>
      <c r="AD23" s="24" t="n">
        <f aca="false">AD20/27</f>
        <v>-0.996296296296296</v>
      </c>
      <c r="AE23" s="23" t="n">
        <f aca="false">AE20/28</f>
        <v>-2.45714285714286</v>
      </c>
      <c r="AF23" s="23" t="n">
        <f aca="false">AF20/31</f>
        <v>-0.906451612903226</v>
      </c>
      <c r="AG23" s="25" t="n">
        <f aca="false">AG20/30</f>
        <v>2.32666666666667</v>
      </c>
      <c r="AH23" s="25" t="n">
        <f aca="false">AH20/31</f>
        <v>3.28064516129032</v>
      </c>
      <c r="AI23" s="26"/>
      <c r="AJ23" s="26"/>
      <c r="AK23" s="26"/>
      <c r="AL23" s="26"/>
      <c r="AM23" s="26"/>
      <c r="AN23" s="26"/>
      <c r="AO23" s="26"/>
      <c r="AR23" s="19" t="s">
        <v>25</v>
      </c>
      <c r="AS23" s="25" t="n">
        <f aca="false">AS20/177</f>
        <v>0.269491525423729</v>
      </c>
      <c r="AT23" s="19" t="s">
        <v>25</v>
      </c>
      <c r="AU23" s="27" t="n">
        <f aca="false">AU20/184</f>
        <v>0</v>
      </c>
      <c r="AV23" s="19" t="s">
        <v>25</v>
      </c>
      <c r="AW23" s="25" t="n">
        <f aca="false">AW20/361</f>
        <v>0.13213296398892</v>
      </c>
    </row>
    <row r="24" customFormat="false" ht="15" hidden="false" customHeight="false" outlineLevel="0" collapsed="false">
      <c r="A24" s="39" t="s">
        <v>36</v>
      </c>
      <c r="B24" s="10" t="n">
        <v>19</v>
      </c>
      <c r="C24" s="12" t="n">
        <v>-4.3</v>
      </c>
      <c r="D24" s="12" t="n">
        <v>-3.2</v>
      </c>
      <c r="E24" s="12" t="n">
        <v>-4</v>
      </c>
      <c r="F24" s="2" t="n">
        <v>19</v>
      </c>
      <c r="G24" s="36" t="n">
        <v>-10</v>
      </c>
      <c r="H24" s="12" t="n">
        <v>-8</v>
      </c>
      <c r="I24" s="36" t="n">
        <v>-10.3</v>
      </c>
      <c r="J24" s="2" t="n">
        <v>19</v>
      </c>
      <c r="K24" s="12" t="n">
        <v>-5.8</v>
      </c>
      <c r="L24" s="12" t="n">
        <v>-5.8</v>
      </c>
      <c r="M24" s="12" t="n">
        <v>-6.4</v>
      </c>
      <c r="N24" s="10" t="n">
        <v>19</v>
      </c>
      <c r="O24" s="15" t="n">
        <v>5.7</v>
      </c>
      <c r="P24" s="15" t="n">
        <v>6.7</v>
      </c>
      <c r="Q24" s="15" t="n">
        <v>6.4</v>
      </c>
      <c r="R24" s="10" t="n">
        <v>19</v>
      </c>
      <c r="S24" s="15" t="n">
        <v>5.4</v>
      </c>
      <c r="T24" s="15" t="n">
        <v>6.6</v>
      </c>
      <c r="U24" s="15" t="n">
        <v>4.8</v>
      </c>
      <c r="V24" s="10" t="n">
        <v>19</v>
      </c>
      <c r="W24" s="4"/>
      <c r="X24" s="16"/>
      <c r="Y24" s="4"/>
      <c r="Z24" s="4"/>
      <c r="AA24" s="39" t="s">
        <v>36</v>
      </c>
      <c r="AC24" s="20"/>
      <c r="AD24" s="27"/>
      <c r="AE24" s="27"/>
      <c r="AF24" s="26"/>
      <c r="AG24" s="26"/>
      <c r="AH24" s="26"/>
      <c r="AI24" s="26"/>
      <c r="AJ24" s="26"/>
      <c r="AK24" s="26"/>
      <c r="AL24" s="26"/>
      <c r="AM24" s="26"/>
      <c r="AN24" s="26"/>
      <c r="AO24" s="26"/>
    </row>
    <row r="25" customFormat="false" ht="15" hidden="false" customHeight="false" outlineLevel="0" collapsed="false">
      <c r="A25" s="40" t="s">
        <v>37</v>
      </c>
      <c r="B25" s="10" t="n">
        <v>20</v>
      </c>
      <c r="C25" s="12" t="n">
        <v>-4.9</v>
      </c>
      <c r="D25" s="12" t="n">
        <v>-3.4</v>
      </c>
      <c r="E25" s="3"/>
      <c r="F25" s="2" t="n">
        <v>20</v>
      </c>
      <c r="G25" s="12" t="n">
        <v>-7.5</v>
      </c>
      <c r="H25" s="12" t="n">
        <v>-6.8</v>
      </c>
      <c r="I25" s="12" t="n">
        <v>-8.8</v>
      </c>
      <c r="J25" s="2" t="n">
        <v>20</v>
      </c>
      <c r="K25" s="12" t="n">
        <v>-4.5</v>
      </c>
      <c r="L25" s="12" t="n">
        <v>-3</v>
      </c>
      <c r="M25" s="12" t="n">
        <v>-4.8</v>
      </c>
      <c r="N25" s="10" t="n">
        <v>20</v>
      </c>
      <c r="O25" s="15" t="n">
        <v>6.8</v>
      </c>
      <c r="P25" s="15" t="n">
        <v>7.7</v>
      </c>
      <c r="Q25" s="15" t="n">
        <v>7.3</v>
      </c>
      <c r="R25" s="10" t="n">
        <v>20</v>
      </c>
      <c r="S25" s="15" t="n">
        <v>2.5</v>
      </c>
      <c r="T25" s="15" t="n">
        <v>5.2</v>
      </c>
      <c r="U25" s="15" t="n">
        <v>3.7</v>
      </c>
      <c r="V25" s="10" t="n">
        <v>20</v>
      </c>
      <c r="W25" s="4"/>
      <c r="X25" s="16"/>
      <c r="Y25" s="4"/>
      <c r="Z25" s="4"/>
      <c r="AA25" s="40" t="s">
        <v>37</v>
      </c>
      <c r="AC25" s="4" t="s">
        <v>23</v>
      </c>
    </row>
    <row r="26" customFormat="false" ht="15" hidden="false" customHeight="false" outlineLevel="0" collapsed="false">
      <c r="B26" s="10" t="n">
        <v>21</v>
      </c>
      <c r="C26" s="11" t="n">
        <v>0.2</v>
      </c>
      <c r="D26" s="11" t="n">
        <v>1.3</v>
      </c>
      <c r="E26" s="3"/>
      <c r="F26" s="2" t="n">
        <v>21</v>
      </c>
      <c r="G26" s="11" t="n">
        <v>3.8</v>
      </c>
      <c r="H26" s="11" t="n">
        <v>4.6</v>
      </c>
      <c r="I26" s="11" t="n">
        <v>5.5</v>
      </c>
      <c r="J26" s="2" t="n">
        <v>21</v>
      </c>
      <c r="K26" s="12" t="n">
        <v>-5.4</v>
      </c>
      <c r="L26" s="12" t="n">
        <v>-2.8</v>
      </c>
      <c r="M26" s="12" t="n">
        <v>-4.9</v>
      </c>
      <c r="N26" s="10" t="n">
        <v>21</v>
      </c>
      <c r="O26" s="15" t="n">
        <v>7.7</v>
      </c>
      <c r="P26" s="15" t="n">
        <v>8.5</v>
      </c>
      <c r="Q26" s="15" t="n">
        <v>7.3</v>
      </c>
      <c r="R26" s="10" t="n">
        <v>21</v>
      </c>
      <c r="S26" s="15" t="n">
        <v>2.7</v>
      </c>
      <c r="T26" s="15" t="n">
        <v>2.7</v>
      </c>
      <c r="U26" s="15" t="n">
        <v>0.4</v>
      </c>
      <c r="V26" s="10" t="n">
        <v>21</v>
      </c>
      <c r="W26" s="4"/>
      <c r="X26" s="16"/>
      <c r="Y26" s="4"/>
      <c r="AA26" s="1"/>
      <c r="AD26" s="4" t="s">
        <v>2</v>
      </c>
      <c r="AE26" s="4" t="s">
        <v>12</v>
      </c>
      <c r="AF26" s="4" t="s">
        <v>4</v>
      </c>
      <c r="AG26" s="4" t="s">
        <v>5</v>
      </c>
      <c r="AH26" s="4" t="s">
        <v>6</v>
      </c>
      <c r="AI26" s="4" t="s">
        <v>7</v>
      </c>
      <c r="AJ26" s="4" t="s">
        <v>13</v>
      </c>
      <c r="AK26" s="4" t="s">
        <v>14</v>
      </c>
      <c r="AL26" s="4" t="s">
        <v>15</v>
      </c>
      <c r="AM26" s="4" t="s">
        <v>16</v>
      </c>
      <c r="AN26" s="4" t="s">
        <v>17</v>
      </c>
      <c r="AO26" s="4" t="s">
        <v>18</v>
      </c>
      <c r="AS26" s="6"/>
    </row>
    <row r="27" customFormat="false" ht="15" hidden="false" customHeight="false" outlineLevel="0" collapsed="false">
      <c r="A27" s="4"/>
      <c r="B27" s="10" t="n">
        <v>22</v>
      </c>
      <c r="C27" s="12" t="n">
        <v>-1.4</v>
      </c>
      <c r="D27" s="12" t="n">
        <v>-0.7</v>
      </c>
      <c r="E27" s="3"/>
      <c r="F27" s="2" t="n">
        <v>22</v>
      </c>
      <c r="G27" s="11" t="n">
        <v>4.8</v>
      </c>
      <c r="H27" s="11" t="n">
        <v>6</v>
      </c>
      <c r="I27" s="11" t="n">
        <v>4.3</v>
      </c>
      <c r="J27" s="2" t="n">
        <v>22</v>
      </c>
      <c r="K27" s="11" t="n">
        <v>1.3</v>
      </c>
      <c r="L27" s="11" t="n">
        <v>1.8</v>
      </c>
      <c r="M27" s="12" t="n">
        <v>-0.6</v>
      </c>
      <c r="N27" s="10" t="n">
        <v>22</v>
      </c>
      <c r="O27" s="15" t="n">
        <v>7.1</v>
      </c>
      <c r="P27" s="15" t="n">
        <v>5.1</v>
      </c>
      <c r="Q27" s="15" t="n">
        <v>2.7</v>
      </c>
      <c r="R27" s="10" t="n">
        <v>22</v>
      </c>
      <c r="S27" s="15" t="n">
        <v>1.9</v>
      </c>
      <c r="T27" s="15" t="n">
        <v>2.1</v>
      </c>
      <c r="U27" s="15" t="n">
        <v>0.4</v>
      </c>
      <c r="V27" s="10" t="n">
        <v>22</v>
      </c>
      <c r="W27" s="4"/>
      <c r="X27" s="16"/>
      <c r="Y27" s="4"/>
      <c r="AB27" s="28"/>
      <c r="AC27" s="1" t="s">
        <v>8</v>
      </c>
      <c r="AD27" s="12" t="n">
        <f aca="false">AD7</f>
        <v>-7.7</v>
      </c>
      <c r="AE27" s="36" t="n">
        <f aca="false">AE7</f>
        <v>-13.1</v>
      </c>
      <c r="AF27" s="36" t="n">
        <f aca="false">AF7</f>
        <v>-12.1</v>
      </c>
      <c r="AG27" s="41" t="n">
        <f aca="false">AG7</f>
        <v>-3.8</v>
      </c>
      <c r="AH27" s="41" t="n">
        <f aca="false">AH7</f>
        <v>-1.9</v>
      </c>
      <c r="AI27" s="42"/>
      <c r="AJ27" s="42"/>
      <c r="AK27" s="42"/>
      <c r="AL27" s="42"/>
      <c r="AM27" s="42"/>
      <c r="AN27" s="42"/>
      <c r="AO27" s="42"/>
      <c r="AS27" s="6"/>
    </row>
    <row r="28" customFormat="false" ht="15" hidden="false" customHeight="false" outlineLevel="0" collapsed="false">
      <c r="A28" s="4"/>
      <c r="B28" s="10" t="n">
        <v>23</v>
      </c>
      <c r="C28" s="13" t="n">
        <v>0</v>
      </c>
      <c r="D28" s="11" t="n">
        <v>1.5</v>
      </c>
      <c r="E28" s="3"/>
      <c r="F28" s="2" t="n">
        <v>23</v>
      </c>
      <c r="G28" s="11" t="n">
        <v>2.2</v>
      </c>
      <c r="H28" s="11" t="n">
        <v>2.6</v>
      </c>
      <c r="I28" s="11" t="n">
        <v>2.5</v>
      </c>
      <c r="J28" s="2" t="n">
        <v>23</v>
      </c>
      <c r="K28" s="11" t="n">
        <v>1.5</v>
      </c>
      <c r="L28" s="11" t="n">
        <v>2.7</v>
      </c>
      <c r="M28" s="11" t="n">
        <v>1.3</v>
      </c>
      <c r="N28" s="10" t="n">
        <v>23</v>
      </c>
      <c r="O28" s="15" t="n">
        <v>1.4</v>
      </c>
      <c r="P28" s="15" t="n">
        <v>2.8</v>
      </c>
      <c r="Q28" s="15" t="n">
        <v>2</v>
      </c>
      <c r="R28" s="10" t="n">
        <v>23</v>
      </c>
      <c r="S28" s="15" t="n">
        <v>2.8</v>
      </c>
      <c r="T28" s="15" t="n">
        <v>2.4</v>
      </c>
      <c r="U28" s="15" t="n">
        <v>0.6</v>
      </c>
      <c r="V28" s="10" t="n">
        <v>23</v>
      </c>
      <c r="W28" s="4"/>
      <c r="X28" s="16"/>
      <c r="Y28" s="4"/>
      <c r="AB28" s="28"/>
      <c r="AC28" s="1" t="s">
        <v>9</v>
      </c>
      <c r="AD28" s="12" t="n">
        <f aca="false">AD14</f>
        <v>-6.1</v>
      </c>
      <c r="AE28" s="36" t="n">
        <f aca="false">AE14</f>
        <v>-11.1</v>
      </c>
      <c r="AF28" s="12" t="n">
        <f aca="false">AF14</f>
        <v>-9.9</v>
      </c>
      <c r="AG28" s="12" t="n">
        <f aca="false">AG14</f>
        <v>-3.2</v>
      </c>
      <c r="AH28" s="12" t="n">
        <f aca="false">AH14</f>
        <v>-0.7</v>
      </c>
      <c r="AI28" s="42"/>
      <c r="AJ28" s="42"/>
      <c r="AK28" s="42"/>
      <c r="AL28" s="42"/>
      <c r="AM28" s="42"/>
      <c r="AN28" s="3"/>
      <c r="AO28" s="3"/>
      <c r="AS28" s="6"/>
      <c r="AW28" s="28"/>
    </row>
    <row r="29" customFormat="false" ht="15" hidden="false" customHeight="false" outlineLevel="0" collapsed="false">
      <c r="A29" s="4"/>
      <c r="B29" s="10" t="n">
        <v>24</v>
      </c>
      <c r="C29" s="11" t="n">
        <v>2.3</v>
      </c>
      <c r="D29" s="11" t="n">
        <v>3.2</v>
      </c>
      <c r="E29" s="11" t="n">
        <v>2.1</v>
      </c>
      <c r="F29" s="2" t="n">
        <v>24</v>
      </c>
      <c r="G29" s="11" t="n">
        <v>4.9</v>
      </c>
      <c r="H29" s="11" t="n">
        <v>5.2</v>
      </c>
      <c r="I29" s="11" t="n">
        <v>5</v>
      </c>
      <c r="J29" s="2" t="n">
        <v>24</v>
      </c>
      <c r="K29" s="11" t="n">
        <v>0.3</v>
      </c>
      <c r="L29" s="11" t="n">
        <v>1.5</v>
      </c>
      <c r="M29" s="11" t="n">
        <v>1.8</v>
      </c>
      <c r="N29" s="10" t="n">
        <v>24</v>
      </c>
      <c r="O29" s="15" t="n">
        <v>3.9</v>
      </c>
      <c r="P29" s="15" t="n">
        <v>5.5</v>
      </c>
      <c r="Q29" s="15" t="n">
        <v>4.1</v>
      </c>
      <c r="R29" s="10" t="n">
        <v>24</v>
      </c>
      <c r="S29" s="15" t="n">
        <v>2.7</v>
      </c>
      <c r="T29" s="15" t="n">
        <v>5.2</v>
      </c>
      <c r="U29" s="15" t="n">
        <v>3.3</v>
      </c>
      <c r="V29" s="10" t="n">
        <v>24</v>
      </c>
      <c r="W29" s="4"/>
      <c r="X29" s="16"/>
      <c r="Y29" s="4"/>
      <c r="AB29" s="43"/>
      <c r="AC29" s="1" t="s">
        <v>10</v>
      </c>
      <c r="AD29" s="12" t="n">
        <f aca="false">AD21</f>
        <v>-7</v>
      </c>
      <c r="AE29" s="36" t="n">
        <f aca="false">AE21</f>
        <v>-12.1</v>
      </c>
      <c r="AF29" s="36" t="n">
        <f aca="false">AF21</f>
        <v>-13.8</v>
      </c>
      <c r="AG29" s="41" t="n">
        <f aca="false">AG21</f>
        <v>-6.1</v>
      </c>
      <c r="AH29" s="41" t="n">
        <f aca="false">AH21</f>
        <v>-4.2</v>
      </c>
      <c r="AI29" s="42"/>
      <c r="AJ29" s="42"/>
      <c r="AK29" s="42"/>
      <c r="AL29" s="42"/>
      <c r="AM29" s="42"/>
      <c r="AN29" s="42"/>
      <c r="AO29" s="42"/>
      <c r="AS29" s="6"/>
    </row>
    <row r="30" customFormat="false" ht="15" hidden="false" customHeight="false" outlineLevel="0" collapsed="false">
      <c r="A30" s="4"/>
      <c r="B30" s="10" t="n">
        <v>25</v>
      </c>
      <c r="C30" s="12" t="n">
        <v>-0.2</v>
      </c>
      <c r="D30" s="11" t="n">
        <v>1.3</v>
      </c>
      <c r="E30" s="11" t="n">
        <v>0.2</v>
      </c>
      <c r="F30" s="2" t="n">
        <v>25</v>
      </c>
      <c r="G30" s="11" t="n">
        <v>2.8</v>
      </c>
      <c r="H30" s="11" t="n">
        <v>3.4</v>
      </c>
      <c r="I30" s="11" t="n">
        <v>4.3</v>
      </c>
      <c r="J30" s="2" t="n">
        <v>25</v>
      </c>
      <c r="K30" s="11" t="n">
        <v>1.5</v>
      </c>
      <c r="L30" s="11" t="n">
        <v>2.6</v>
      </c>
      <c r="M30" s="11" t="n">
        <v>2.9</v>
      </c>
      <c r="N30" s="10" t="n">
        <v>25</v>
      </c>
      <c r="O30" s="15" t="n">
        <v>2.2</v>
      </c>
      <c r="P30" s="15" t="n">
        <v>3.8</v>
      </c>
      <c r="Q30" s="15" t="n">
        <v>1.4</v>
      </c>
      <c r="R30" s="10" t="n">
        <v>25</v>
      </c>
      <c r="S30" s="15" t="n">
        <v>8.9</v>
      </c>
      <c r="T30" s="22" t="n">
        <v>10.3</v>
      </c>
      <c r="U30" s="15" t="n">
        <v>8.7</v>
      </c>
      <c r="V30" s="10" t="n">
        <v>25</v>
      </c>
      <c r="W30" s="4"/>
      <c r="X30" s="16"/>
      <c r="Y30" s="4"/>
      <c r="Z30" s="4"/>
      <c r="AB30" s="28"/>
      <c r="AS30" s="6"/>
    </row>
    <row r="31" customFormat="false" ht="15" hidden="false" customHeight="false" outlineLevel="0" collapsed="false">
      <c r="A31" s="4"/>
      <c r="B31" s="10" t="n">
        <v>26</v>
      </c>
      <c r="C31" s="12" t="n">
        <v>-1.6</v>
      </c>
      <c r="D31" s="11" t="n">
        <v>0.3</v>
      </c>
      <c r="E31" s="12" t="n">
        <v>-0.8</v>
      </c>
      <c r="F31" s="2" t="n">
        <v>26</v>
      </c>
      <c r="G31" s="11" t="n">
        <v>0.5</v>
      </c>
      <c r="H31" s="11" t="n">
        <v>1.4</v>
      </c>
      <c r="I31" s="11" t="n">
        <v>1.8</v>
      </c>
      <c r="J31" s="2" t="n">
        <v>26</v>
      </c>
      <c r="K31" s="11" t="n">
        <v>1.8</v>
      </c>
      <c r="L31" s="11" t="n">
        <v>3.5</v>
      </c>
      <c r="M31" s="11" t="n">
        <v>2.1</v>
      </c>
      <c r="N31" s="10" t="n">
        <v>26</v>
      </c>
      <c r="O31" s="14" t="n">
        <v>-0.3</v>
      </c>
      <c r="P31" s="15" t="n">
        <v>2.5</v>
      </c>
      <c r="Q31" s="15" t="n">
        <v>1.4</v>
      </c>
      <c r="R31" s="10" t="n">
        <v>26</v>
      </c>
      <c r="S31" s="15" t="n">
        <v>7.2</v>
      </c>
      <c r="T31" s="15" t="n">
        <v>8.9</v>
      </c>
      <c r="U31" s="15" t="n">
        <v>6.5</v>
      </c>
      <c r="V31" s="10" t="n">
        <v>26</v>
      </c>
      <c r="W31" s="4"/>
      <c r="X31" s="16"/>
      <c r="Y31" s="4"/>
      <c r="Z31" s="4"/>
      <c r="AA31" s="1"/>
      <c r="AB31" s="28"/>
      <c r="AC31" s="4" t="s">
        <v>24</v>
      </c>
      <c r="AS31" s="6"/>
    </row>
    <row r="32" customFormat="false" ht="15" hidden="false" customHeight="false" outlineLevel="0" collapsed="false">
      <c r="B32" s="10" t="n">
        <v>27</v>
      </c>
      <c r="C32" s="11" t="n">
        <v>0.1</v>
      </c>
      <c r="D32" s="11" t="n">
        <v>1.5</v>
      </c>
      <c r="E32" s="11" t="n">
        <v>0.8</v>
      </c>
      <c r="F32" s="2" t="n">
        <v>27</v>
      </c>
      <c r="G32" s="12" t="n">
        <v>-0.1</v>
      </c>
      <c r="H32" s="11" t="n">
        <v>1.3</v>
      </c>
      <c r="I32" s="11" t="n">
        <v>0.6</v>
      </c>
      <c r="J32" s="2" t="n">
        <v>27</v>
      </c>
      <c r="K32" s="11" t="n">
        <v>0.9</v>
      </c>
      <c r="L32" s="11" t="n">
        <v>3.7</v>
      </c>
      <c r="M32" s="11" t="n">
        <v>3.5</v>
      </c>
      <c r="N32" s="10" t="n">
        <v>27</v>
      </c>
      <c r="O32" s="15" t="n">
        <v>1.1</v>
      </c>
      <c r="P32" s="15" t="n">
        <v>3.2</v>
      </c>
      <c r="Q32" s="15" t="n">
        <v>1.1</v>
      </c>
      <c r="R32" s="10" t="n">
        <v>27</v>
      </c>
      <c r="S32" s="15" t="n">
        <v>8.4</v>
      </c>
      <c r="T32" s="22" t="n">
        <v>10.3</v>
      </c>
      <c r="U32" s="15" t="n">
        <v>9.4</v>
      </c>
      <c r="V32" s="10" t="n">
        <v>27</v>
      </c>
      <c r="W32" s="4"/>
      <c r="X32" s="16"/>
      <c r="Y32" s="4"/>
      <c r="Z32" s="4"/>
      <c r="AA32" s="1"/>
      <c r="AD32" s="4" t="s">
        <v>2</v>
      </c>
      <c r="AE32" s="4" t="s">
        <v>12</v>
      </c>
      <c r="AF32" s="4" t="s">
        <v>4</v>
      </c>
      <c r="AG32" s="4" t="s">
        <v>5</v>
      </c>
      <c r="AH32" s="4" t="s">
        <v>6</v>
      </c>
      <c r="AI32" s="4" t="s">
        <v>7</v>
      </c>
      <c r="AJ32" s="4" t="s">
        <v>13</v>
      </c>
      <c r="AK32" s="4" t="s">
        <v>14</v>
      </c>
      <c r="AL32" s="4" t="s">
        <v>15</v>
      </c>
      <c r="AM32" s="4" t="s">
        <v>16</v>
      </c>
      <c r="AN32" s="4" t="s">
        <v>17</v>
      </c>
      <c r="AO32" s="4" t="s">
        <v>18</v>
      </c>
      <c r="AS32" s="6"/>
    </row>
    <row r="33" customFormat="false" ht="15" hidden="false" customHeight="false" outlineLevel="0" collapsed="false">
      <c r="B33" s="10" t="n">
        <v>28</v>
      </c>
      <c r="C33" s="11" t="n">
        <v>2.4</v>
      </c>
      <c r="D33" s="11" t="n">
        <v>4.2</v>
      </c>
      <c r="E33" s="11" t="n">
        <v>3</v>
      </c>
      <c r="F33" s="2" t="n">
        <v>28</v>
      </c>
      <c r="G33" s="12" t="n">
        <v>-3.4</v>
      </c>
      <c r="H33" s="12" t="n">
        <v>-1</v>
      </c>
      <c r="I33" s="12" t="n">
        <v>-2.6</v>
      </c>
      <c r="J33" s="2" t="n">
        <v>28</v>
      </c>
      <c r="K33" s="11" t="n">
        <v>2.5</v>
      </c>
      <c r="L33" s="11" t="n">
        <v>3.9</v>
      </c>
      <c r="M33" s="11" t="n">
        <v>2.2</v>
      </c>
      <c r="N33" s="10" t="n">
        <v>28</v>
      </c>
      <c r="O33" s="14" t="n">
        <v>-0.3</v>
      </c>
      <c r="P33" s="15" t="n">
        <v>2.3</v>
      </c>
      <c r="Q33" s="15" t="n">
        <v>0.6</v>
      </c>
      <c r="R33" s="10" t="n">
        <v>28</v>
      </c>
      <c r="S33" s="15" t="n">
        <v>8.3</v>
      </c>
      <c r="T33" s="15" t="n">
        <v>9.2</v>
      </c>
      <c r="U33" s="15" t="n">
        <v>8</v>
      </c>
      <c r="V33" s="10" t="n">
        <v>28</v>
      </c>
      <c r="W33" s="4"/>
      <c r="X33" s="16"/>
      <c r="Y33" s="4"/>
      <c r="Z33" s="4"/>
      <c r="AA33" s="1"/>
      <c r="AC33" s="1" t="s">
        <v>8</v>
      </c>
      <c r="AD33" s="11" t="n">
        <f aca="false">AD8</f>
        <v>3.4</v>
      </c>
      <c r="AE33" s="11" t="n">
        <f aca="false">AE8</f>
        <v>4.9</v>
      </c>
      <c r="AF33" s="11" t="n">
        <f aca="false">AF8</f>
        <v>3.7</v>
      </c>
      <c r="AG33" s="11" t="n">
        <f aca="false">AG8</f>
        <v>7.7</v>
      </c>
      <c r="AH33" s="44" t="n">
        <f aca="false">AH8</f>
        <v>11.6</v>
      </c>
      <c r="AI33" s="42"/>
      <c r="AJ33" s="42"/>
      <c r="AK33" s="42"/>
      <c r="AL33" s="42"/>
      <c r="AM33" s="42"/>
      <c r="AN33" s="42"/>
      <c r="AO33" s="42"/>
      <c r="AS33" s="6"/>
    </row>
    <row r="34" customFormat="false" ht="15" hidden="false" customHeight="false" outlineLevel="0" collapsed="false">
      <c r="B34" s="10" t="n">
        <v>29</v>
      </c>
      <c r="C34" s="11" t="n">
        <v>3.4</v>
      </c>
      <c r="D34" s="11" t="n">
        <v>4.5</v>
      </c>
      <c r="E34" s="11" t="n">
        <v>3.5</v>
      </c>
      <c r="F34" s="2" t="n">
        <v>29</v>
      </c>
      <c r="J34" s="2" t="n">
        <v>29</v>
      </c>
      <c r="K34" s="11" t="n">
        <v>2.1</v>
      </c>
      <c r="L34" s="11" t="n">
        <v>3.4</v>
      </c>
      <c r="M34" s="11" t="n">
        <v>2.6</v>
      </c>
      <c r="N34" s="10" t="n">
        <v>29</v>
      </c>
      <c r="O34" s="15" t="n">
        <v>7.2</v>
      </c>
      <c r="P34" s="15" t="n">
        <v>8.5</v>
      </c>
      <c r="Q34" s="15" t="n">
        <v>7.8</v>
      </c>
      <c r="R34" s="10" t="n">
        <v>29</v>
      </c>
      <c r="S34" s="15" t="n">
        <v>5.4</v>
      </c>
      <c r="T34" s="15" t="n">
        <v>6.7</v>
      </c>
      <c r="U34" s="15" t="n">
        <v>5.6</v>
      </c>
      <c r="V34" s="10" t="n">
        <v>29</v>
      </c>
      <c r="W34" s="4"/>
      <c r="X34" s="16"/>
      <c r="Y34" s="4"/>
      <c r="Z34" s="4"/>
      <c r="AA34" s="1"/>
      <c r="AC34" s="1" t="s">
        <v>9</v>
      </c>
      <c r="AD34" s="11" t="n">
        <f aca="false">AD15</f>
        <v>4.5</v>
      </c>
      <c r="AE34" s="11" t="n">
        <f aca="false">AE15</f>
        <v>6</v>
      </c>
      <c r="AF34" s="11" t="n">
        <f aca="false">AF15</f>
        <v>5.2</v>
      </c>
      <c r="AG34" s="11" t="n">
        <f aca="false">AG15</f>
        <v>8.8</v>
      </c>
      <c r="AH34" s="44" t="n">
        <f aca="false">AH15</f>
        <v>12.6</v>
      </c>
      <c r="AI34" s="42"/>
      <c r="AJ34" s="42"/>
      <c r="AK34" s="42"/>
      <c r="AL34" s="42"/>
      <c r="AM34" s="42"/>
      <c r="AN34" s="3"/>
      <c r="AO34" s="3"/>
      <c r="AS34" s="45"/>
      <c r="AT34" s="45"/>
    </row>
    <row r="35" customFormat="false" ht="15" hidden="false" customHeight="false" outlineLevel="0" collapsed="false">
      <c r="B35" s="10" t="n">
        <v>30</v>
      </c>
      <c r="C35" s="11" t="n">
        <v>0.2</v>
      </c>
      <c r="D35" s="11" t="n">
        <v>1.3</v>
      </c>
      <c r="E35" s="11" t="n">
        <v>0.4</v>
      </c>
      <c r="J35" s="2" t="n">
        <v>30</v>
      </c>
      <c r="K35" s="11" t="n">
        <v>3.7</v>
      </c>
      <c r="L35" s="11" t="n">
        <v>5.2</v>
      </c>
      <c r="M35" s="11" t="n">
        <v>2.5</v>
      </c>
      <c r="N35" s="10" t="n">
        <v>30</v>
      </c>
      <c r="O35" s="15" t="n">
        <v>6.5</v>
      </c>
      <c r="P35" s="15" t="n">
        <v>8.8</v>
      </c>
      <c r="Q35" s="15" t="n">
        <v>5.7</v>
      </c>
      <c r="R35" s="10" t="n">
        <v>30</v>
      </c>
      <c r="S35" s="22" t="n">
        <v>11.6</v>
      </c>
      <c r="T35" s="22" t="n">
        <v>12.6</v>
      </c>
      <c r="U35" s="22" t="n">
        <v>12.7</v>
      </c>
      <c r="V35" s="10" t="n">
        <v>30</v>
      </c>
      <c r="W35" s="4"/>
      <c r="X35" s="16"/>
      <c r="Y35" s="4"/>
      <c r="Z35" s="4"/>
      <c r="AA35" s="1"/>
      <c r="AC35" s="1" t="s">
        <v>10</v>
      </c>
      <c r="AD35" s="11" t="n">
        <f aca="false">AD22</f>
        <v>4.1</v>
      </c>
      <c r="AE35" s="11" t="n">
        <f aca="false">AE22</f>
        <v>5.5</v>
      </c>
      <c r="AF35" s="11" t="n">
        <f aca="false">AF22</f>
        <v>3.5</v>
      </c>
      <c r="AG35" s="11" t="n">
        <f aca="false">AG22</f>
        <v>7.8</v>
      </c>
      <c r="AH35" s="44" t="n">
        <f aca="false">AH22</f>
        <v>12.7</v>
      </c>
      <c r="AI35" s="42"/>
      <c r="AJ35" s="42"/>
      <c r="AK35" s="42"/>
      <c r="AL35" s="42"/>
      <c r="AM35" s="42"/>
      <c r="AN35" s="42"/>
      <c r="AO35" s="42"/>
      <c r="AS35" s="6"/>
    </row>
    <row r="36" customFormat="false" ht="15" hidden="false" customHeight="false" outlineLevel="0" collapsed="false">
      <c r="B36" s="10" t="n">
        <v>31</v>
      </c>
      <c r="C36" s="11" t="n">
        <v>0.1</v>
      </c>
      <c r="D36" s="11" t="n">
        <v>1.5</v>
      </c>
      <c r="E36" s="11" t="n">
        <v>0.2</v>
      </c>
      <c r="J36" s="2" t="n">
        <v>31</v>
      </c>
      <c r="K36" s="11" t="n">
        <v>1.1</v>
      </c>
      <c r="L36" s="11" t="n">
        <v>3</v>
      </c>
      <c r="M36" s="11" t="n">
        <v>2.1</v>
      </c>
      <c r="N36" s="10"/>
      <c r="O36" s="4"/>
      <c r="Q36" s="4"/>
      <c r="R36" s="10" t="n">
        <v>31</v>
      </c>
      <c r="S36" s="22" t="n">
        <v>10.8</v>
      </c>
      <c r="T36" s="22" t="n">
        <v>11.6</v>
      </c>
      <c r="U36" s="22" t="n">
        <v>11.7</v>
      </c>
      <c r="V36" s="10"/>
      <c r="AA36" s="1"/>
      <c r="AS36" s="6"/>
    </row>
    <row r="37" customFormat="false" ht="15" hidden="false" customHeight="false" outlineLevel="0" collapsed="false">
      <c r="A37" s="4"/>
      <c r="B37" s="10"/>
      <c r="C37" s="3"/>
      <c r="E37" s="3"/>
      <c r="K37" s="3"/>
      <c r="M37" s="3"/>
      <c r="N37" s="10"/>
      <c r="O37" s="46"/>
      <c r="P37" s="47"/>
      <c r="Q37" s="46"/>
      <c r="R37" s="10"/>
      <c r="S37" s="4"/>
      <c r="T37" s="4"/>
      <c r="U37" s="4"/>
      <c r="V37" s="10"/>
      <c r="AC37" s="20" t="s">
        <v>25</v>
      </c>
      <c r="AS37" s="6"/>
    </row>
    <row r="38" s="28" customFormat="true" ht="15" hidden="false" customHeight="false" outlineLevel="0" collapsed="false">
      <c r="A38" s="4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48"/>
      <c r="R38" s="34"/>
      <c r="X38" s="49"/>
      <c r="Y38" s="43"/>
      <c r="AB38" s="4"/>
      <c r="AC38" s="1"/>
      <c r="AD38" s="4" t="s">
        <v>2</v>
      </c>
      <c r="AE38" s="4" t="s">
        <v>12</v>
      </c>
      <c r="AF38" s="4" t="s">
        <v>4</v>
      </c>
      <c r="AG38" s="4" t="s">
        <v>5</v>
      </c>
      <c r="AH38" s="4" t="s">
        <v>6</v>
      </c>
      <c r="AI38" s="4" t="s">
        <v>7</v>
      </c>
      <c r="AJ38" s="4" t="s">
        <v>13</v>
      </c>
      <c r="AK38" s="4" t="s">
        <v>14</v>
      </c>
      <c r="AL38" s="4" t="s">
        <v>15</v>
      </c>
      <c r="AM38" s="4" t="s">
        <v>16</v>
      </c>
      <c r="AN38" s="4" t="s">
        <v>17</v>
      </c>
      <c r="AO38" s="4" t="s">
        <v>18</v>
      </c>
      <c r="AP38" s="4"/>
      <c r="AQ38" s="19"/>
      <c r="AR38" s="6"/>
      <c r="AS38" s="6"/>
      <c r="AT38" s="6"/>
      <c r="AU38" s="4"/>
      <c r="AV38" s="6"/>
      <c r="AW38" s="1"/>
    </row>
    <row r="39" customFormat="false" ht="15" hidden="false" customHeight="false" outlineLevel="0" collapsed="false">
      <c r="A39" s="4"/>
      <c r="E39" s="3"/>
      <c r="F39" s="3"/>
      <c r="N39" s="10"/>
      <c r="R39" s="10"/>
      <c r="V39" s="10"/>
      <c r="AC39" s="1" t="s">
        <v>8</v>
      </c>
      <c r="AD39" s="23" t="n">
        <f aca="false">AD9</f>
        <v>-0.935483870967742</v>
      </c>
      <c r="AE39" s="23" t="n">
        <f aca="false">AE9</f>
        <v>-2.57857142857143</v>
      </c>
      <c r="AF39" s="23" t="n">
        <f aca="false">AF9</f>
        <v>-0.964516129032258</v>
      </c>
      <c r="AG39" s="25" t="n">
        <f aca="false">AG9</f>
        <v>2.26</v>
      </c>
      <c r="AH39" s="25" t="n">
        <f aca="false">AH9</f>
        <v>3.80967741935484</v>
      </c>
      <c r="AI39" s="27"/>
      <c r="AJ39" s="27"/>
      <c r="AK39" s="27"/>
      <c r="AL39" s="27"/>
      <c r="AM39" s="27"/>
      <c r="AN39" s="26"/>
      <c r="AO39" s="26"/>
      <c r="AR39" s="45"/>
      <c r="AS39" s="45"/>
      <c r="AT39" s="45"/>
      <c r="AW39" s="28"/>
    </row>
    <row r="40" customFormat="false" ht="15" hidden="false" customHeight="false" outlineLevel="0" collapsed="false">
      <c r="A40" s="1" t="s">
        <v>1</v>
      </c>
      <c r="C40" s="2" t="s">
        <v>13</v>
      </c>
      <c r="G40" s="3" t="s">
        <v>14</v>
      </c>
      <c r="K40" s="2" t="s">
        <v>15</v>
      </c>
      <c r="O40" s="1" t="s">
        <v>16</v>
      </c>
      <c r="S40" s="1" t="s">
        <v>17</v>
      </c>
      <c r="W40" s="1" t="s">
        <v>18</v>
      </c>
      <c r="AA40" s="4" t="s">
        <v>1</v>
      </c>
      <c r="AC40" s="1" t="s">
        <v>9</v>
      </c>
      <c r="AD40" s="25" t="n">
        <f aca="false">AD16</f>
        <v>0.161290322580645</v>
      </c>
      <c r="AE40" s="23" t="n">
        <f aca="false">AE16</f>
        <v>-1.36071428571429</v>
      </c>
      <c r="AF40" s="25" t="n">
        <f aca="false">AF16</f>
        <v>0.474193548387097</v>
      </c>
      <c r="AG40" s="25" t="n">
        <f aca="false">AG16</f>
        <v>3.83</v>
      </c>
      <c r="AH40" s="25" t="n">
        <f aca="false">AH16</f>
        <v>5.15483870967742</v>
      </c>
      <c r="AI40" s="27"/>
      <c r="AJ40" s="27"/>
      <c r="AK40" s="27"/>
      <c r="AL40" s="27"/>
      <c r="AM40" s="27"/>
      <c r="AN40" s="26"/>
      <c r="AO40" s="26"/>
      <c r="AS40" s="6"/>
    </row>
    <row r="41" customFormat="false" ht="15" hidden="false" customHeight="false" outlineLevel="0" collapsed="false">
      <c r="A41" s="4"/>
      <c r="AC41" s="1" t="s">
        <v>10</v>
      </c>
      <c r="AD41" s="24" t="n">
        <f aca="false">AD23</f>
        <v>-0.996296296296296</v>
      </c>
      <c r="AE41" s="23" t="n">
        <f aca="false">AE23</f>
        <v>-2.45714285714286</v>
      </c>
      <c r="AF41" s="23" t="n">
        <f aca="false">AF23</f>
        <v>-0.906451612903226</v>
      </c>
      <c r="AG41" s="25" t="n">
        <f aca="false">AG23</f>
        <v>2.32666666666667</v>
      </c>
      <c r="AH41" s="25" t="n">
        <f aca="false">AH23</f>
        <v>3.28064516129032</v>
      </c>
      <c r="AI41" s="27"/>
      <c r="AJ41" s="27"/>
      <c r="AK41" s="27"/>
      <c r="AL41" s="27"/>
      <c r="AM41" s="27"/>
      <c r="AN41" s="26"/>
      <c r="AO41" s="26"/>
      <c r="AS41" s="19"/>
      <c r="AU41" s="19"/>
    </row>
    <row r="42" customFormat="false" ht="15" hidden="false" customHeight="false" outlineLevel="0" collapsed="false">
      <c r="A42" s="4"/>
      <c r="C42" s="8" t="s">
        <v>8</v>
      </c>
      <c r="D42" s="2" t="s">
        <v>9</v>
      </c>
      <c r="E42" s="2" t="s">
        <v>10</v>
      </c>
      <c r="G42" s="9" t="s">
        <v>8</v>
      </c>
      <c r="H42" s="3" t="s">
        <v>9</v>
      </c>
      <c r="I42" s="3" t="s">
        <v>10</v>
      </c>
      <c r="K42" s="8" t="s">
        <v>8</v>
      </c>
      <c r="L42" s="2" t="s">
        <v>9</v>
      </c>
      <c r="M42" s="2" t="s">
        <v>10</v>
      </c>
      <c r="O42" s="5" t="s">
        <v>8</v>
      </c>
      <c r="P42" s="2" t="s">
        <v>9</v>
      </c>
      <c r="Q42" s="1" t="s">
        <v>10</v>
      </c>
      <c r="S42" s="5" t="s">
        <v>8</v>
      </c>
      <c r="T42" s="2" t="s">
        <v>9</v>
      </c>
      <c r="U42" s="1" t="s">
        <v>10</v>
      </c>
      <c r="W42" s="5" t="s">
        <v>8</v>
      </c>
      <c r="X42" s="2" t="s">
        <v>9</v>
      </c>
      <c r="Y42" s="7" t="s">
        <v>10</v>
      </c>
      <c r="AD42" s="26"/>
      <c r="AE42" s="26"/>
      <c r="AF42" s="26"/>
      <c r="AG42" s="27"/>
      <c r="AH42" s="27"/>
      <c r="AI42" s="27"/>
      <c r="AJ42" s="27"/>
      <c r="AK42" s="27"/>
      <c r="AL42" s="27"/>
      <c r="AM42" s="27"/>
      <c r="AN42" s="26"/>
      <c r="AO42" s="26"/>
      <c r="AS42" s="19"/>
      <c r="AU42" s="19"/>
    </row>
    <row r="43" customFormat="false" ht="15" hidden="false" customHeight="false" outlineLevel="0" collapsed="false">
      <c r="W43" s="4"/>
      <c r="X43" s="16"/>
      <c r="Y43" s="4"/>
      <c r="AA43" s="1"/>
      <c r="AQ43" s="19"/>
      <c r="AS43" s="19"/>
      <c r="AU43" s="19"/>
    </row>
    <row r="44" customFormat="false" ht="15" hidden="false" customHeight="false" outlineLevel="0" collapsed="false">
      <c r="B44" s="10" t="n">
        <v>1</v>
      </c>
      <c r="C44" s="3"/>
      <c r="E44" s="3"/>
      <c r="F44" s="2" t="n">
        <v>1</v>
      </c>
      <c r="J44" s="2" t="n">
        <v>1</v>
      </c>
      <c r="K44" s="3"/>
      <c r="M44" s="3"/>
      <c r="N44" s="10" t="n">
        <v>1</v>
      </c>
      <c r="O44" s="4"/>
      <c r="Q44" s="4"/>
      <c r="R44" s="10" t="n">
        <v>1</v>
      </c>
      <c r="S44" s="4"/>
      <c r="T44" s="4"/>
      <c r="U44" s="4"/>
      <c r="V44" s="10" t="n">
        <v>1</v>
      </c>
      <c r="W44" s="4"/>
      <c r="X44" s="16"/>
      <c r="Y44" s="4"/>
      <c r="AA44" s="1"/>
      <c r="AR44" s="45"/>
      <c r="AS44" s="19"/>
    </row>
    <row r="45" customFormat="false" ht="15" hidden="false" customHeight="false" outlineLevel="0" collapsed="false">
      <c r="B45" s="10" t="n">
        <v>2</v>
      </c>
      <c r="C45" s="3"/>
      <c r="E45" s="3"/>
      <c r="F45" s="2" t="n">
        <v>2</v>
      </c>
      <c r="J45" s="2" t="n">
        <v>2</v>
      </c>
      <c r="K45" s="3"/>
      <c r="M45" s="3"/>
      <c r="N45" s="10" t="n">
        <v>2</v>
      </c>
      <c r="O45" s="4"/>
      <c r="Q45" s="4"/>
      <c r="R45" s="10" t="n">
        <v>2</v>
      </c>
      <c r="S45" s="4"/>
      <c r="T45" s="4"/>
      <c r="U45" s="4"/>
      <c r="V45" s="10" t="n">
        <v>2</v>
      </c>
      <c r="W45" s="4"/>
      <c r="X45" s="16"/>
      <c r="Y45" s="4"/>
      <c r="AA45" s="1"/>
      <c r="AC45" s="20"/>
      <c r="AQ45" s="19"/>
      <c r="AR45" s="27"/>
      <c r="AS45" s="19"/>
      <c r="AT45" s="27"/>
      <c r="AU45" s="19"/>
      <c r="AV45" s="27"/>
    </row>
    <row r="46" customFormat="false" ht="15" hidden="false" customHeight="false" outlineLevel="0" collapsed="false">
      <c r="B46" s="10" t="n">
        <v>3</v>
      </c>
      <c r="C46" s="3"/>
      <c r="E46" s="3"/>
      <c r="F46" s="2" t="n">
        <v>3</v>
      </c>
      <c r="J46" s="2" t="n">
        <v>3</v>
      </c>
      <c r="K46" s="3"/>
      <c r="M46" s="3"/>
      <c r="N46" s="10" t="n">
        <v>3</v>
      </c>
      <c r="O46" s="4"/>
      <c r="Q46" s="4"/>
      <c r="R46" s="10" t="n">
        <v>3</v>
      </c>
      <c r="S46" s="4"/>
      <c r="T46" s="4"/>
      <c r="U46" s="4"/>
      <c r="V46" s="10" t="n">
        <v>3</v>
      </c>
      <c r="W46" s="4"/>
      <c r="X46" s="16"/>
      <c r="Y46" s="4"/>
      <c r="AA46" s="1"/>
      <c r="AC46" s="20"/>
      <c r="AD46" s="19"/>
      <c r="AE46" s="19"/>
    </row>
    <row r="47" customFormat="false" ht="15" hidden="false" customHeight="false" outlineLevel="0" collapsed="false">
      <c r="B47" s="10" t="n">
        <v>4</v>
      </c>
      <c r="C47" s="3"/>
      <c r="E47" s="3"/>
      <c r="F47" s="2" t="n">
        <v>4</v>
      </c>
      <c r="J47" s="2" t="n">
        <v>4</v>
      </c>
      <c r="K47" s="3"/>
      <c r="M47" s="3"/>
      <c r="N47" s="10" t="n">
        <v>4</v>
      </c>
      <c r="O47" s="4"/>
      <c r="Q47" s="4"/>
      <c r="R47" s="10" t="n">
        <v>4</v>
      </c>
      <c r="S47" s="4"/>
      <c r="T47" s="4"/>
      <c r="U47" s="4"/>
      <c r="V47" s="10" t="n">
        <v>4</v>
      </c>
      <c r="W47" s="4"/>
      <c r="X47" s="16"/>
      <c r="Y47" s="4"/>
      <c r="AA47" s="1"/>
      <c r="AB47" s="28"/>
      <c r="AW47" s="4"/>
    </row>
    <row r="48" customFormat="false" ht="15" hidden="false" customHeight="false" outlineLevel="0" collapsed="false">
      <c r="B48" s="10" t="n">
        <v>5</v>
      </c>
      <c r="C48" s="3"/>
      <c r="E48" s="3"/>
      <c r="F48" s="2" t="n">
        <v>5</v>
      </c>
      <c r="J48" s="2" t="n">
        <v>5</v>
      </c>
      <c r="K48" s="3"/>
      <c r="M48" s="3"/>
      <c r="N48" s="10" t="n">
        <v>5</v>
      </c>
      <c r="O48" s="4"/>
      <c r="Q48" s="4"/>
      <c r="R48" s="10" t="n">
        <v>5</v>
      </c>
      <c r="S48" s="4"/>
      <c r="T48" s="4"/>
      <c r="U48" s="4"/>
      <c r="V48" s="10" t="n">
        <v>5</v>
      </c>
      <c r="W48" s="4"/>
      <c r="X48" s="16"/>
      <c r="Y48" s="4"/>
      <c r="AA48" s="1"/>
    </row>
    <row r="49" customFormat="false" ht="15" hidden="false" customHeight="false" outlineLevel="0" collapsed="false">
      <c r="B49" s="10" t="n">
        <v>6</v>
      </c>
      <c r="C49" s="3"/>
      <c r="E49" s="3"/>
      <c r="F49" s="2" t="n">
        <v>6</v>
      </c>
      <c r="J49" s="2" t="n">
        <v>6</v>
      </c>
      <c r="K49" s="3"/>
      <c r="M49" s="3"/>
      <c r="N49" s="10" t="n">
        <v>6</v>
      </c>
      <c r="O49" s="4"/>
      <c r="Q49" s="4"/>
      <c r="R49" s="10" t="n">
        <v>6</v>
      </c>
      <c r="S49" s="4"/>
      <c r="T49" s="4"/>
      <c r="U49" s="4"/>
      <c r="V49" s="10" t="n">
        <v>6</v>
      </c>
      <c r="W49" s="4"/>
      <c r="X49" s="16"/>
      <c r="Y49" s="4"/>
      <c r="AA49" s="1"/>
    </row>
    <row r="50" customFormat="false" ht="15" hidden="false" customHeight="false" outlineLevel="0" collapsed="false">
      <c r="B50" s="10" t="n">
        <v>7</v>
      </c>
      <c r="C50" s="3"/>
      <c r="E50" s="3"/>
      <c r="F50" s="2" t="n">
        <v>7</v>
      </c>
      <c r="J50" s="2" t="n">
        <v>7</v>
      </c>
      <c r="K50" s="3"/>
      <c r="M50" s="3"/>
      <c r="N50" s="10" t="n">
        <v>7</v>
      </c>
      <c r="O50" s="4"/>
      <c r="Q50" s="4"/>
      <c r="R50" s="10" t="n">
        <v>7</v>
      </c>
      <c r="S50" s="4"/>
      <c r="T50" s="4"/>
      <c r="U50" s="4"/>
      <c r="V50" s="10" t="n">
        <v>7</v>
      </c>
      <c r="W50" s="4"/>
      <c r="X50" s="16"/>
      <c r="Y50" s="4"/>
      <c r="AA50" s="1"/>
      <c r="AQ50" s="19"/>
      <c r="AS50" s="19"/>
      <c r="AU50" s="19"/>
    </row>
    <row r="51" customFormat="false" ht="15" hidden="false" customHeight="false" outlineLevel="0" collapsed="false">
      <c r="B51" s="10" t="n">
        <v>8</v>
      </c>
      <c r="C51" s="3"/>
      <c r="E51" s="3"/>
      <c r="F51" s="2" t="n">
        <v>8</v>
      </c>
      <c r="J51" s="2" t="n">
        <v>8</v>
      </c>
      <c r="K51" s="3"/>
      <c r="M51" s="3"/>
      <c r="N51" s="10" t="n">
        <v>8</v>
      </c>
      <c r="O51" s="4"/>
      <c r="Q51" s="4"/>
      <c r="R51" s="10" t="n">
        <v>8</v>
      </c>
      <c r="S51" s="4"/>
      <c r="T51" s="4"/>
      <c r="U51" s="4"/>
      <c r="V51" s="10" t="n">
        <v>8</v>
      </c>
      <c r="W51" s="4"/>
      <c r="X51" s="16"/>
      <c r="Y51" s="4"/>
      <c r="AB51" s="28"/>
      <c r="AQ51" s="19"/>
      <c r="AS51" s="19"/>
      <c r="AU51" s="19"/>
      <c r="AW51" s="50"/>
    </row>
    <row r="52" customFormat="false" ht="15" hidden="false" customHeight="false" outlineLevel="0" collapsed="false">
      <c r="A52" s="4"/>
      <c r="B52" s="10" t="n">
        <v>9</v>
      </c>
      <c r="C52" s="3"/>
      <c r="E52" s="3"/>
      <c r="F52" s="2" t="n">
        <v>9</v>
      </c>
      <c r="J52" s="2" t="n">
        <v>9</v>
      </c>
      <c r="K52" s="3"/>
      <c r="M52" s="3"/>
      <c r="N52" s="10" t="n">
        <v>9</v>
      </c>
      <c r="O52" s="4"/>
      <c r="Q52" s="4"/>
      <c r="R52" s="10" t="n">
        <v>9</v>
      </c>
      <c r="S52" s="4"/>
      <c r="T52" s="4"/>
      <c r="U52" s="4"/>
      <c r="V52" s="10" t="n">
        <v>9</v>
      </c>
      <c r="W52" s="4"/>
      <c r="X52" s="16"/>
      <c r="Y52" s="4"/>
      <c r="AC52" s="20"/>
      <c r="AQ52" s="19"/>
      <c r="AS52" s="19"/>
      <c r="AU52" s="19"/>
    </row>
    <row r="53" customFormat="false" ht="15" hidden="false" customHeight="false" outlineLevel="0" collapsed="false">
      <c r="A53" s="30" t="s">
        <v>26</v>
      </c>
      <c r="B53" s="10" t="n">
        <v>10</v>
      </c>
      <c r="C53" s="3"/>
      <c r="E53" s="3"/>
      <c r="F53" s="2" t="n">
        <v>10</v>
      </c>
      <c r="J53" s="2" t="n">
        <v>10</v>
      </c>
      <c r="K53" s="3"/>
      <c r="M53" s="3"/>
      <c r="N53" s="10" t="n">
        <v>10</v>
      </c>
      <c r="O53" s="4"/>
      <c r="Q53" s="4"/>
      <c r="R53" s="10" t="n">
        <v>10</v>
      </c>
      <c r="S53" s="4"/>
      <c r="T53" s="4"/>
      <c r="U53" s="4"/>
      <c r="V53" s="10" t="n">
        <v>10</v>
      </c>
      <c r="W53" s="4"/>
      <c r="X53" s="16"/>
      <c r="Y53" s="4"/>
      <c r="AA53" s="30" t="s">
        <v>26</v>
      </c>
      <c r="AC53" s="20"/>
      <c r="AP53" s="26"/>
      <c r="AQ53" s="19"/>
      <c r="AR53" s="27"/>
      <c r="AS53" s="19"/>
      <c r="AT53" s="27"/>
      <c r="AU53" s="19"/>
      <c r="AV53" s="27"/>
    </row>
    <row r="54" customFormat="false" ht="15" hidden="false" customHeight="false" outlineLevel="0" collapsed="false">
      <c r="A54" s="31" t="s">
        <v>27</v>
      </c>
      <c r="B54" s="10" t="n">
        <v>11</v>
      </c>
      <c r="C54" s="3"/>
      <c r="E54" s="3"/>
      <c r="F54" s="2" t="n">
        <v>11</v>
      </c>
      <c r="J54" s="2" t="n">
        <v>11</v>
      </c>
      <c r="K54" s="3"/>
      <c r="M54" s="3"/>
      <c r="N54" s="10" t="n">
        <v>11</v>
      </c>
      <c r="O54" s="4"/>
      <c r="Q54" s="4"/>
      <c r="R54" s="10" t="n">
        <v>11</v>
      </c>
      <c r="S54" s="4"/>
      <c r="T54" s="4"/>
      <c r="U54" s="4"/>
      <c r="V54" s="10" t="n">
        <v>11</v>
      </c>
      <c r="W54" s="4"/>
      <c r="X54" s="16"/>
      <c r="Y54" s="4"/>
      <c r="AA54" s="31" t="s">
        <v>27</v>
      </c>
      <c r="AC54" s="20"/>
      <c r="AD54" s="26"/>
      <c r="AE54" s="26"/>
      <c r="AF54" s="26"/>
      <c r="AG54" s="26"/>
      <c r="AH54" s="26"/>
      <c r="AI54" s="29"/>
      <c r="AJ54" s="26"/>
      <c r="AK54" s="26"/>
      <c r="AL54" s="26"/>
      <c r="AM54" s="26"/>
      <c r="AN54" s="26"/>
      <c r="AO54" s="26"/>
    </row>
    <row r="55" customFormat="false" ht="15" hidden="false" customHeight="false" outlineLevel="0" collapsed="false">
      <c r="A55" s="32" t="s">
        <v>28</v>
      </c>
      <c r="B55" s="10" t="n">
        <v>12</v>
      </c>
      <c r="C55" s="3"/>
      <c r="E55" s="3"/>
      <c r="F55" s="2" t="n">
        <v>12</v>
      </c>
      <c r="J55" s="2" t="n">
        <v>12</v>
      </c>
      <c r="K55" s="3"/>
      <c r="M55" s="3"/>
      <c r="N55" s="10" t="n">
        <v>12</v>
      </c>
      <c r="O55" s="4"/>
      <c r="Q55" s="4"/>
      <c r="R55" s="10" t="n">
        <v>12</v>
      </c>
      <c r="S55" s="4"/>
      <c r="T55" s="4"/>
      <c r="U55" s="4"/>
      <c r="V55" s="10" t="n">
        <v>12</v>
      </c>
      <c r="W55" s="4"/>
      <c r="X55" s="16"/>
      <c r="Y55" s="4"/>
      <c r="AA55" s="32" t="s">
        <v>28</v>
      </c>
    </row>
    <row r="56" customFormat="false" ht="15" hidden="false" customHeight="false" outlineLevel="0" collapsed="false">
      <c r="A56" s="15" t="s">
        <v>29</v>
      </c>
      <c r="B56" s="10" t="n">
        <v>13</v>
      </c>
      <c r="C56" s="3"/>
      <c r="E56" s="3"/>
      <c r="F56" s="2" t="n">
        <v>13</v>
      </c>
      <c r="J56" s="2" t="n">
        <v>13</v>
      </c>
      <c r="K56" s="3"/>
      <c r="M56" s="3"/>
      <c r="N56" s="10" t="n">
        <v>13</v>
      </c>
      <c r="O56" s="4"/>
      <c r="Q56" s="4"/>
      <c r="R56" s="10" t="n">
        <v>13</v>
      </c>
      <c r="S56" s="4"/>
      <c r="T56" s="4"/>
      <c r="U56" s="4"/>
      <c r="V56" s="10" t="n">
        <v>13</v>
      </c>
      <c r="W56" s="4"/>
      <c r="X56" s="16"/>
      <c r="Y56" s="4"/>
      <c r="AA56" s="15" t="s">
        <v>29</v>
      </c>
    </row>
    <row r="57" customFormat="false" ht="15" hidden="false" customHeight="false" outlineLevel="0" collapsed="false">
      <c r="A57" s="22" t="s">
        <v>31</v>
      </c>
      <c r="B57" s="10" t="n">
        <v>14</v>
      </c>
      <c r="C57" s="3"/>
      <c r="E57" s="3"/>
      <c r="F57" s="2" t="n">
        <v>14</v>
      </c>
      <c r="J57" s="2" t="n">
        <v>14</v>
      </c>
      <c r="K57" s="3"/>
      <c r="M57" s="3"/>
      <c r="N57" s="10" t="n">
        <v>14</v>
      </c>
      <c r="O57" s="4"/>
      <c r="Q57" s="4"/>
      <c r="R57" s="10" t="n">
        <v>14</v>
      </c>
      <c r="S57" s="4"/>
      <c r="T57" s="4"/>
      <c r="U57" s="4"/>
      <c r="V57" s="10" t="n">
        <v>14</v>
      </c>
      <c r="W57" s="4"/>
      <c r="X57" s="16"/>
      <c r="Y57" s="4"/>
      <c r="AA57" s="22" t="s">
        <v>31</v>
      </c>
    </row>
    <row r="58" customFormat="false" ht="15" hidden="false" customHeight="false" outlineLevel="0" collapsed="false">
      <c r="A58" s="33" t="s">
        <v>32</v>
      </c>
      <c r="B58" s="10" t="n">
        <v>15</v>
      </c>
      <c r="C58" s="3"/>
      <c r="E58" s="3"/>
      <c r="F58" s="2" t="n">
        <v>15</v>
      </c>
      <c r="J58" s="2" t="n">
        <v>15</v>
      </c>
      <c r="K58" s="3"/>
      <c r="M58" s="3"/>
      <c r="N58" s="10" t="n">
        <v>15</v>
      </c>
      <c r="O58" s="4"/>
      <c r="Q58" s="4"/>
      <c r="R58" s="10" t="n">
        <v>15</v>
      </c>
      <c r="S58" s="4"/>
      <c r="T58" s="4"/>
      <c r="U58" s="4"/>
      <c r="V58" s="10" t="n">
        <v>15</v>
      </c>
      <c r="W58" s="4"/>
      <c r="X58" s="16"/>
      <c r="Y58" s="4"/>
      <c r="AA58" s="33" t="s">
        <v>32</v>
      </c>
      <c r="AB58" s="28"/>
      <c r="AQ58" s="19"/>
      <c r="AR58" s="42"/>
      <c r="AS58" s="19"/>
      <c r="AT58" s="42"/>
      <c r="AU58" s="19"/>
      <c r="AV58" s="42"/>
    </row>
    <row r="59" customFormat="false" ht="15" hidden="false" customHeight="false" outlineLevel="0" collapsed="false">
      <c r="A59" s="35" t="s">
        <v>33</v>
      </c>
      <c r="B59" s="10" t="n">
        <v>16</v>
      </c>
      <c r="C59" s="3"/>
      <c r="E59" s="3"/>
      <c r="F59" s="2" t="n">
        <v>16</v>
      </c>
      <c r="J59" s="2" t="n">
        <v>16</v>
      </c>
      <c r="K59" s="3"/>
      <c r="M59" s="3"/>
      <c r="N59" s="10" t="n">
        <v>16</v>
      </c>
      <c r="O59" s="4"/>
      <c r="Q59" s="4"/>
      <c r="R59" s="10" t="n">
        <v>16</v>
      </c>
      <c r="S59" s="4"/>
      <c r="T59" s="4"/>
      <c r="U59" s="4"/>
      <c r="V59" s="10" t="n">
        <v>16</v>
      </c>
      <c r="W59" s="4"/>
      <c r="X59" s="16"/>
      <c r="Y59" s="4"/>
      <c r="Z59" s="4"/>
      <c r="AA59" s="35" t="s">
        <v>33</v>
      </c>
      <c r="AB59" s="28"/>
      <c r="AQ59" s="19"/>
      <c r="AR59" s="42"/>
      <c r="AS59" s="19"/>
      <c r="AT59" s="42"/>
      <c r="AU59" s="19"/>
      <c r="AV59" s="42"/>
    </row>
    <row r="60" customFormat="false" ht="15" hidden="false" customHeight="false" outlineLevel="0" collapsed="false">
      <c r="A60" s="37" t="s">
        <v>34</v>
      </c>
      <c r="B60" s="10" t="n">
        <v>17</v>
      </c>
      <c r="C60" s="3"/>
      <c r="E60" s="3"/>
      <c r="F60" s="2" t="n">
        <v>17</v>
      </c>
      <c r="J60" s="2" t="n">
        <v>17</v>
      </c>
      <c r="K60" s="3"/>
      <c r="M60" s="3"/>
      <c r="N60" s="10" t="n">
        <v>17</v>
      </c>
      <c r="O60" s="4"/>
      <c r="Q60" s="4"/>
      <c r="R60" s="10" t="n">
        <v>17</v>
      </c>
      <c r="S60" s="4"/>
      <c r="T60" s="4"/>
      <c r="U60" s="4"/>
      <c r="V60" s="10" t="n">
        <v>17</v>
      </c>
      <c r="W60" s="4"/>
      <c r="X60" s="16"/>
      <c r="Y60" s="4"/>
      <c r="Z60" s="4"/>
      <c r="AA60" s="37" t="s">
        <v>34</v>
      </c>
      <c r="AB60" s="28"/>
      <c r="AC60" s="20"/>
      <c r="AQ60" s="19"/>
      <c r="AR60" s="42"/>
      <c r="AS60" s="19"/>
      <c r="AT60" s="42"/>
      <c r="AU60" s="19"/>
      <c r="AV60" s="42"/>
    </row>
    <row r="61" customFormat="false" ht="15" hidden="false" customHeight="false" outlineLevel="0" collapsed="false">
      <c r="A61" s="38" t="s">
        <v>35</v>
      </c>
      <c r="B61" s="10" t="n">
        <v>18</v>
      </c>
      <c r="C61" s="3"/>
      <c r="E61" s="3"/>
      <c r="F61" s="2" t="n">
        <v>18</v>
      </c>
      <c r="J61" s="2" t="n">
        <v>18</v>
      </c>
      <c r="K61" s="3"/>
      <c r="M61" s="3"/>
      <c r="N61" s="10" t="n">
        <v>18</v>
      </c>
      <c r="O61" s="4"/>
      <c r="Q61" s="4"/>
      <c r="R61" s="10" t="n">
        <v>18</v>
      </c>
      <c r="S61" s="4"/>
      <c r="T61" s="4"/>
      <c r="U61" s="4"/>
      <c r="V61" s="10" t="n">
        <v>18</v>
      </c>
      <c r="W61" s="4"/>
      <c r="X61" s="16"/>
      <c r="Y61" s="4"/>
      <c r="Z61" s="4"/>
      <c r="AA61" s="38" t="s">
        <v>35</v>
      </c>
      <c r="AB61" s="34"/>
      <c r="AC61" s="20"/>
      <c r="AQ61" s="19"/>
      <c r="AR61" s="27"/>
      <c r="AS61" s="19"/>
      <c r="AT61" s="27"/>
      <c r="AU61" s="19"/>
      <c r="AV61" s="27"/>
    </row>
    <row r="62" customFormat="false" ht="15" hidden="false" customHeight="false" outlineLevel="0" collapsed="false">
      <c r="A62" s="39" t="s">
        <v>36</v>
      </c>
      <c r="B62" s="10" t="n">
        <v>19</v>
      </c>
      <c r="C62" s="3"/>
      <c r="E62" s="3"/>
      <c r="F62" s="2" t="n">
        <v>19</v>
      </c>
      <c r="J62" s="2" t="n">
        <v>19</v>
      </c>
      <c r="K62" s="3"/>
      <c r="M62" s="3"/>
      <c r="N62" s="10" t="n">
        <v>19</v>
      </c>
      <c r="O62" s="4"/>
      <c r="Q62" s="4"/>
      <c r="R62" s="10" t="n">
        <v>19</v>
      </c>
      <c r="S62" s="4"/>
      <c r="T62" s="4"/>
      <c r="U62" s="4"/>
      <c r="V62" s="10" t="n">
        <v>19</v>
      </c>
      <c r="W62" s="4"/>
      <c r="X62" s="16"/>
      <c r="Y62" s="4"/>
      <c r="Z62" s="4"/>
      <c r="AA62" s="39" t="s">
        <v>36</v>
      </c>
      <c r="AB62" s="34"/>
      <c r="AC62" s="20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</row>
    <row r="63" customFormat="false" ht="15" hidden="false" customHeight="false" outlineLevel="0" collapsed="false">
      <c r="A63" s="40" t="s">
        <v>37</v>
      </c>
      <c r="B63" s="10" t="n">
        <v>20</v>
      </c>
      <c r="C63" s="3"/>
      <c r="E63" s="3"/>
      <c r="F63" s="2" t="n">
        <v>20</v>
      </c>
      <c r="J63" s="2" t="n">
        <v>20</v>
      </c>
      <c r="K63" s="3"/>
      <c r="M63" s="3"/>
      <c r="N63" s="10" t="n">
        <v>20</v>
      </c>
      <c r="O63" s="4"/>
      <c r="Q63" s="4"/>
      <c r="R63" s="10" t="n">
        <v>20</v>
      </c>
      <c r="S63" s="4"/>
      <c r="T63" s="4"/>
      <c r="U63" s="4"/>
      <c r="V63" s="10" t="n">
        <v>20</v>
      </c>
      <c r="W63" s="4"/>
      <c r="X63" s="16"/>
      <c r="Y63" s="4"/>
      <c r="Z63" s="4"/>
      <c r="AA63" s="40" t="s">
        <v>37</v>
      </c>
      <c r="AB63" s="19"/>
    </row>
    <row r="64" customFormat="false" ht="15" hidden="false" customHeight="false" outlineLevel="0" collapsed="false">
      <c r="B64" s="10" t="n">
        <v>21</v>
      </c>
      <c r="C64" s="3"/>
      <c r="E64" s="3"/>
      <c r="F64" s="2" t="n">
        <v>21</v>
      </c>
      <c r="J64" s="2" t="n">
        <v>21</v>
      </c>
      <c r="K64" s="3"/>
      <c r="M64" s="3"/>
      <c r="N64" s="10" t="n">
        <v>21</v>
      </c>
      <c r="O64" s="4"/>
      <c r="Q64" s="4"/>
      <c r="R64" s="10" t="n">
        <v>21</v>
      </c>
      <c r="S64" s="4"/>
      <c r="T64" s="4"/>
      <c r="U64" s="4"/>
      <c r="V64" s="10" t="n">
        <v>21</v>
      </c>
      <c r="W64" s="4"/>
      <c r="X64" s="16"/>
      <c r="Y64" s="4"/>
      <c r="Z64" s="4"/>
      <c r="AA64" s="1"/>
    </row>
    <row r="65" customFormat="false" ht="15" hidden="false" customHeight="false" outlineLevel="0" collapsed="false">
      <c r="A65" s="4"/>
      <c r="B65" s="10" t="n">
        <v>22</v>
      </c>
      <c r="C65" s="3"/>
      <c r="E65" s="3"/>
      <c r="F65" s="2" t="n">
        <v>22</v>
      </c>
      <c r="J65" s="2" t="n">
        <v>22</v>
      </c>
      <c r="K65" s="3"/>
      <c r="M65" s="3"/>
      <c r="N65" s="10" t="n">
        <v>22</v>
      </c>
      <c r="O65" s="4"/>
      <c r="Q65" s="4"/>
      <c r="R65" s="10" t="n">
        <v>22</v>
      </c>
      <c r="S65" s="4"/>
      <c r="T65" s="4"/>
      <c r="U65" s="4"/>
      <c r="V65" s="10" t="n">
        <v>22</v>
      </c>
      <c r="W65" s="4"/>
      <c r="X65" s="16"/>
      <c r="Y65" s="4"/>
      <c r="Z65" s="4"/>
    </row>
    <row r="66" customFormat="false" ht="15" hidden="false" customHeight="false" outlineLevel="0" collapsed="false">
      <c r="A66" s="4"/>
      <c r="B66" s="10" t="n">
        <v>23</v>
      </c>
      <c r="C66" s="3"/>
      <c r="E66" s="3"/>
      <c r="F66" s="2" t="n">
        <v>23</v>
      </c>
      <c r="J66" s="2" t="n">
        <v>23</v>
      </c>
      <c r="K66" s="3"/>
      <c r="M66" s="3"/>
      <c r="N66" s="10" t="n">
        <v>23</v>
      </c>
      <c r="O66" s="4"/>
      <c r="Q66" s="4"/>
      <c r="R66" s="10" t="n">
        <v>23</v>
      </c>
      <c r="S66" s="4"/>
      <c r="T66" s="4"/>
      <c r="U66" s="4"/>
      <c r="V66" s="10" t="n">
        <v>23</v>
      </c>
      <c r="W66" s="4"/>
      <c r="X66" s="16"/>
      <c r="Y66" s="4"/>
      <c r="Z66" s="4"/>
    </row>
    <row r="67" customFormat="false" ht="15" hidden="false" customHeight="false" outlineLevel="0" collapsed="false">
      <c r="A67" s="4"/>
      <c r="B67" s="10" t="n">
        <v>24</v>
      </c>
      <c r="C67" s="3"/>
      <c r="E67" s="3"/>
      <c r="F67" s="2" t="n">
        <v>24</v>
      </c>
      <c r="J67" s="2" t="n">
        <v>24</v>
      </c>
      <c r="K67" s="3"/>
      <c r="M67" s="3"/>
      <c r="N67" s="10" t="n">
        <v>24</v>
      </c>
      <c r="O67" s="4"/>
      <c r="Q67" s="4"/>
      <c r="R67" s="10" t="n">
        <v>24</v>
      </c>
      <c r="S67" s="4"/>
      <c r="T67" s="4"/>
      <c r="U67" s="4"/>
      <c r="V67" s="10" t="n">
        <v>24</v>
      </c>
      <c r="W67" s="4"/>
      <c r="X67" s="16"/>
      <c r="Y67" s="4"/>
      <c r="Z67" s="4"/>
    </row>
    <row r="68" customFormat="false" ht="15" hidden="false" customHeight="false" outlineLevel="0" collapsed="false">
      <c r="A68" s="4"/>
      <c r="B68" s="10" t="n">
        <v>25</v>
      </c>
      <c r="C68" s="3"/>
      <c r="E68" s="3"/>
      <c r="F68" s="2" t="n">
        <v>25</v>
      </c>
      <c r="J68" s="2" t="n">
        <v>25</v>
      </c>
      <c r="K68" s="3"/>
      <c r="M68" s="3"/>
      <c r="N68" s="10" t="n">
        <v>25</v>
      </c>
      <c r="O68" s="4"/>
      <c r="Q68" s="4"/>
      <c r="R68" s="10" t="n">
        <v>25</v>
      </c>
      <c r="S68" s="4"/>
      <c r="T68" s="4"/>
      <c r="U68" s="4"/>
      <c r="V68" s="10" t="n">
        <v>25</v>
      </c>
      <c r="W68" s="4"/>
      <c r="X68" s="16"/>
      <c r="Y68" s="4"/>
      <c r="Z68" s="4"/>
      <c r="AB68" s="28"/>
    </row>
    <row r="69" customFormat="false" ht="15" hidden="false" customHeight="false" outlineLevel="0" collapsed="false">
      <c r="A69" s="4"/>
      <c r="B69" s="10" t="n">
        <v>26</v>
      </c>
      <c r="C69" s="3"/>
      <c r="E69" s="3"/>
      <c r="F69" s="2" t="n">
        <v>26</v>
      </c>
      <c r="J69" s="2" t="n">
        <v>26</v>
      </c>
      <c r="K69" s="3"/>
      <c r="M69" s="3"/>
      <c r="N69" s="10" t="n">
        <v>26</v>
      </c>
      <c r="O69" s="4"/>
      <c r="Q69" s="4"/>
      <c r="R69" s="10" t="n">
        <v>26</v>
      </c>
      <c r="S69" s="4"/>
      <c r="T69" s="4"/>
      <c r="U69" s="4"/>
      <c r="V69" s="10" t="n">
        <v>26</v>
      </c>
      <c r="W69" s="4"/>
      <c r="X69" s="16"/>
      <c r="Y69" s="4"/>
      <c r="Z69" s="4"/>
      <c r="AB69" s="28"/>
    </row>
    <row r="70" customFormat="false" ht="15" hidden="false" customHeight="false" outlineLevel="0" collapsed="false">
      <c r="B70" s="10" t="n">
        <v>27</v>
      </c>
      <c r="C70" s="3"/>
      <c r="E70" s="3"/>
      <c r="F70" s="2" t="n">
        <v>27</v>
      </c>
      <c r="J70" s="2" t="n">
        <v>27</v>
      </c>
      <c r="K70" s="3"/>
      <c r="M70" s="3"/>
      <c r="N70" s="10" t="n">
        <v>27</v>
      </c>
      <c r="O70" s="4"/>
      <c r="Q70" s="4"/>
      <c r="R70" s="10" t="n">
        <v>27</v>
      </c>
      <c r="S70" s="4"/>
      <c r="T70" s="4"/>
      <c r="U70" s="4"/>
      <c r="V70" s="10" t="n">
        <v>27</v>
      </c>
      <c r="W70" s="4"/>
      <c r="X70" s="16"/>
      <c r="Y70" s="4"/>
      <c r="Z70" s="4"/>
      <c r="AA70" s="1"/>
      <c r="AB70" s="43"/>
    </row>
    <row r="71" customFormat="false" ht="15" hidden="false" customHeight="false" outlineLevel="0" collapsed="false">
      <c r="B71" s="10" t="n">
        <v>28</v>
      </c>
      <c r="C71" s="3"/>
      <c r="E71" s="3"/>
      <c r="F71" s="2" t="n">
        <v>28</v>
      </c>
      <c r="J71" s="2" t="n">
        <v>28</v>
      </c>
      <c r="K71" s="3"/>
      <c r="M71" s="3"/>
      <c r="N71" s="10" t="n">
        <v>28</v>
      </c>
      <c r="O71" s="4"/>
      <c r="Q71" s="4"/>
      <c r="R71" s="10" t="n">
        <v>28</v>
      </c>
      <c r="S71" s="4"/>
      <c r="T71" s="4"/>
      <c r="U71" s="4"/>
      <c r="V71" s="10" t="n">
        <v>28</v>
      </c>
      <c r="W71" s="4"/>
      <c r="X71" s="16"/>
      <c r="Y71" s="4"/>
      <c r="Z71" s="4"/>
      <c r="AA71" s="1"/>
      <c r="AB71" s="28"/>
    </row>
    <row r="72" customFormat="false" ht="15" hidden="false" customHeight="false" outlineLevel="0" collapsed="false">
      <c r="B72" s="10" t="n">
        <v>29</v>
      </c>
      <c r="C72" s="3"/>
      <c r="E72" s="3"/>
      <c r="F72" s="2" t="n">
        <v>29</v>
      </c>
      <c r="J72" s="2" t="n">
        <v>29</v>
      </c>
      <c r="K72" s="3"/>
      <c r="M72" s="3"/>
      <c r="N72" s="10" t="n">
        <v>29</v>
      </c>
      <c r="O72" s="4"/>
      <c r="Q72" s="4"/>
      <c r="R72" s="10" t="n">
        <v>29</v>
      </c>
      <c r="S72" s="4"/>
      <c r="T72" s="4"/>
      <c r="U72" s="4"/>
      <c r="V72" s="10" t="n">
        <v>29</v>
      </c>
      <c r="W72" s="4"/>
      <c r="X72" s="16"/>
      <c r="Y72" s="4"/>
      <c r="Z72" s="4"/>
      <c r="AA72" s="1"/>
      <c r="AB72" s="28"/>
    </row>
    <row r="73" customFormat="false" ht="15" hidden="false" customHeight="false" outlineLevel="0" collapsed="false">
      <c r="B73" s="10" t="n">
        <v>30</v>
      </c>
      <c r="C73" s="3"/>
      <c r="E73" s="3"/>
      <c r="F73" s="2" t="n">
        <v>30</v>
      </c>
      <c r="J73" s="2" t="n">
        <v>30</v>
      </c>
      <c r="K73" s="3"/>
      <c r="M73" s="3"/>
      <c r="N73" s="10" t="n">
        <v>30</v>
      </c>
      <c r="O73" s="4"/>
      <c r="Q73" s="4"/>
      <c r="R73" s="10" t="n">
        <v>30</v>
      </c>
      <c r="S73" s="4"/>
      <c r="T73" s="4"/>
      <c r="U73" s="4"/>
      <c r="V73" s="10" t="n">
        <v>30</v>
      </c>
      <c r="W73" s="4"/>
      <c r="X73" s="16"/>
      <c r="Y73" s="4"/>
      <c r="Z73" s="4"/>
      <c r="AA73" s="1"/>
    </row>
    <row r="74" customFormat="false" ht="15" hidden="false" customHeight="false" outlineLevel="0" collapsed="false">
      <c r="B74" s="10" t="n">
        <v>31</v>
      </c>
      <c r="C74" s="3"/>
      <c r="E74" s="3"/>
      <c r="F74" s="2" t="n">
        <v>31</v>
      </c>
      <c r="N74" s="10" t="n">
        <v>31</v>
      </c>
      <c r="O74" s="4"/>
      <c r="Q74" s="4"/>
      <c r="R74" s="10"/>
      <c r="S74" s="4"/>
      <c r="T74" s="4"/>
      <c r="U74" s="4"/>
      <c r="V74" s="10" t="n">
        <v>31</v>
      </c>
      <c r="AA74" s="1"/>
    </row>
    <row r="76" customFormat="false" ht="15" hidden="false" customHeight="false" outlineLevel="0" collapsed="false">
      <c r="A76" s="4"/>
      <c r="B76" s="28"/>
      <c r="C76" s="3"/>
      <c r="E76" s="3"/>
      <c r="F76" s="3"/>
      <c r="J76" s="3"/>
      <c r="K76" s="3"/>
      <c r="M76" s="3"/>
      <c r="N76" s="29"/>
      <c r="O76" s="28"/>
      <c r="P76" s="28"/>
      <c r="Q76" s="28"/>
      <c r="R76" s="19"/>
      <c r="S76" s="4"/>
      <c r="T76" s="4"/>
      <c r="U76" s="4"/>
      <c r="V76" s="4"/>
      <c r="W76" s="4"/>
      <c r="X76" s="16"/>
      <c r="Y76" s="43"/>
      <c r="Z76" s="28"/>
      <c r="AA76" s="28"/>
    </row>
    <row r="78" customFormat="false" ht="15" hidden="false" customHeight="false" outlineLevel="0" collapsed="false">
      <c r="A78" s="1" t="s">
        <v>38</v>
      </c>
    </row>
    <row r="79" customFormat="false" ht="15" hidden="false" customHeight="false" outlineLevel="0" collapsed="false">
      <c r="AA79" s="4" t="s">
        <v>38</v>
      </c>
    </row>
    <row r="80" customFormat="false" ht="15" hidden="false" customHeight="false" outlineLevel="0" collapsed="false">
      <c r="C80" s="2" t="s">
        <v>2</v>
      </c>
      <c r="G80" s="3" t="s">
        <v>3</v>
      </c>
      <c r="K80" s="2" t="s">
        <v>4</v>
      </c>
      <c r="O80" s="1" t="s">
        <v>5</v>
      </c>
      <c r="S80" s="1" t="s">
        <v>6</v>
      </c>
      <c r="W80" s="1" t="s">
        <v>7</v>
      </c>
    </row>
    <row r="81" customFormat="false" ht="15" hidden="false" customHeight="false" outlineLevel="0" collapsed="false">
      <c r="C81" s="8" t="s">
        <v>8</v>
      </c>
      <c r="D81" s="2" t="s">
        <v>9</v>
      </c>
      <c r="E81" s="2" t="s">
        <v>10</v>
      </c>
      <c r="G81" s="9" t="s">
        <v>8</v>
      </c>
      <c r="H81" s="3" t="s">
        <v>9</v>
      </c>
      <c r="I81" s="3" t="s">
        <v>10</v>
      </c>
      <c r="K81" s="8" t="s">
        <v>8</v>
      </c>
      <c r="L81" s="2" t="s">
        <v>9</v>
      </c>
      <c r="M81" s="2" t="s">
        <v>10</v>
      </c>
      <c r="O81" s="5" t="s">
        <v>8</v>
      </c>
      <c r="P81" s="2" t="s">
        <v>9</v>
      </c>
      <c r="Q81" s="1" t="s">
        <v>10</v>
      </c>
      <c r="S81" s="5" t="s">
        <v>8</v>
      </c>
      <c r="T81" s="2" t="s">
        <v>9</v>
      </c>
      <c r="U81" s="1" t="s">
        <v>10</v>
      </c>
      <c r="W81" s="5" t="s">
        <v>8</v>
      </c>
      <c r="X81" s="2" t="s">
        <v>9</v>
      </c>
      <c r="Y81" s="7" t="s">
        <v>10</v>
      </c>
      <c r="AC81" s="1" t="s">
        <v>39</v>
      </c>
      <c r="AD81" s="4" t="s">
        <v>2</v>
      </c>
      <c r="AE81" s="4" t="s">
        <v>12</v>
      </c>
      <c r="AF81" s="4" t="s">
        <v>4</v>
      </c>
      <c r="AG81" s="4" t="s">
        <v>5</v>
      </c>
      <c r="AH81" s="4" t="s">
        <v>6</v>
      </c>
      <c r="AI81" s="4" t="s">
        <v>7</v>
      </c>
      <c r="AJ81" s="4" t="s">
        <v>13</v>
      </c>
      <c r="AK81" s="4" t="s">
        <v>14</v>
      </c>
      <c r="AL81" s="4" t="s">
        <v>15</v>
      </c>
      <c r="AM81" s="4" t="s">
        <v>16</v>
      </c>
      <c r="AN81" s="4" t="s">
        <v>17</v>
      </c>
      <c r="AO81" s="4" t="s">
        <v>18</v>
      </c>
    </row>
    <row r="82" customFormat="false" ht="15" hidden="false" customHeight="false" outlineLevel="0" collapsed="false">
      <c r="Z82" s="4"/>
      <c r="AA82" s="1"/>
    </row>
    <row r="83" customFormat="false" ht="15" hidden="false" customHeight="false" outlineLevel="0" collapsed="false">
      <c r="B83" s="10" t="n">
        <v>1</v>
      </c>
      <c r="C83" s="11" t="n">
        <v>7.5</v>
      </c>
      <c r="D83" s="11" t="n">
        <v>8.2</v>
      </c>
      <c r="E83" s="11" t="n">
        <v>4.9</v>
      </c>
      <c r="F83" s="2" t="n">
        <v>1</v>
      </c>
      <c r="G83" s="11" t="n">
        <v>4.2</v>
      </c>
      <c r="H83" s="11" t="n">
        <v>5.6</v>
      </c>
      <c r="I83" s="11" t="n">
        <v>4.3</v>
      </c>
      <c r="J83" s="2" t="n">
        <v>1</v>
      </c>
      <c r="K83" s="11" t="n">
        <v>3</v>
      </c>
      <c r="L83" s="11" t="n">
        <v>4</v>
      </c>
      <c r="M83" s="11" t="n">
        <v>4</v>
      </c>
      <c r="N83" s="10" t="n">
        <v>1</v>
      </c>
      <c r="O83" s="15" t="n">
        <v>5</v>
      </c>
      <c r="P83" s="15" t="n">
        <v>5.9</v>
      </c>
      <c r="Q83" s="15" t="n">
        <v>2</v>
      </c>
      <c r="R83" s="10" t="n">
        <v>1</v>
      </c>
      <c r="S83" s="22" t="n">
        <v>14.9</v>
      </c>
      <c r="T83" s="22" t="n">
        <v>14.9</v>
      </c>
      <c r="U83" s="22" t="n">
        <v>13.1</v>
      </c>
      <c r="V83" s="10" t="n">
        <v>1</v>
      </c>
      <c r="W83" s="4"/>
      <c r="X83" s="16"/>
      <c r="Y83" s="4"/>
      <c r="Z83" s="4"/>
      <c r="AA83" s="1"/>
      <c r="AC83" s="1" t="s">
        <v>19</v>
      </c>
      <c r="AD83" s="17" t="n">
        <f aca="false">SUM(C83:C113)</f>
        <v>107.5</v>
      </c>
      <c r="AE83" s="17" t="n">
        <f aca="false">SUM(G83:G111)</f>
        <v>53</v>
      </c>
      <c r="AF83" s="17" t="n">
        <f aca="false">SUM(K83:K113)</f>
        <v>167</v>
      </c>
      <c r="AG83" s="17" t="n">
        <f aca="false">SUM(O83:O112)</f>
        <v>268.3</v>
      </c>
      <c r="AH83" s="17" t="n">
        <f aca="false">SUM(S83:S113)</f>
        <v>347.1</v>
      </c>
      <c r="AI83" s="17"/>
      <c r="AJ83" s="17"/>
      <c r="AK83" s="17"/>
      <c r="AL83" s="17"/>
      <c r="AM83" s="17"/>
      <c r="AN83" s="17"/>
      <c r="AO83" s="17"/>
      <c r="AR83" s="18" t="s">
        <v>20</v>
      </c>
      <c r="AS83" s="17" t="n">
        <f aca="false">SUM(AD83:AI83)</f>
        <v>942.9</v>
      </c>
      <c r="AT83" s="19" t="s">
        <v>21</v>
      </c>
      <c r="AU83" s="17" t="n">
        <f aca="false">SUM(AJ83:AO83)</f>
        <v>0</v>
      </c>
      <c r="AV83" s="19" t="s">
        <v>22</v>
      </c>
      <c r="AW83" s="17" t="n">
        <f aca="false">AS83+AU83</f>
        <v>942.9</v>
      </c>
    </row>
    <row r="84" customFormat="false" ht="15" hidden="false" customHeight="false" outlineLevel="0" collapsed="false">
      <c r="B84" s="10" t="n">
        <v>2</v>
      </c>
      <c r="C84" s="11" t="n">
        <v>2.3</v>
      </c>
      <c r="D84" s="11" t="n">
        <v>3.4</v>
      </c>
      <c r="E84" s="11" t="n">
        <v>1</v>
      </c>
      <c r="F84" s="2" t="n">
        <v>2</v>
      </c>
      <c r="G84" s="11" t="n">
        <v>0.9</v>
      </c>
      <c r="H84" s="11" t="n">
        <v>1.8</v>
      </c>
      <c r="I84" s="11" t="n">
        <v>1.1</v>
      </c>
      <c r="J84" s="2" t="n">
        <v>2</v>
      </c>
      <c r="K84" s="11" t="n">
        <v>5.5</v>
      </c>
      <c r="L84" s="11" t="n">
        <v>6</v>
      </c>
      <c r="M84" s="11" t="n">
        <v>5.6</v>
      </c>
      <c r="N84" s="10" t="n">
        <v>2</v>
      </c>
      <c r="O84" s="15" t="n">
        <v>9.1</v>
      </c>
      <c r="P84" s="15" t="n">
        <v>9</v>
      </c>
      <c r="Q84" s="15" t="n">
        <v>6.6</v>
      </c>
      <c r="R84" s="10" t="n">
        <v>2</v>
      </c>
      <c r="S84" s="22" t="n">
        <v>12.4</v>
      </c>
      <c r="T84" s="22" t="n">
        <v>13.3</v>
      </c>
      <c r="U84" s="22" t="n">
        <v>12.3</v>
      </c>
      <c r="V84" s="10" t="n">
        <v>2</v>
      </c>
      <c r="W84" s="4"/>
      <c r="X84" s="16"/>
      <c r="Y84" s="4"/>
      <c r="Z84" s="4"/>
      <c r="AA84" s="1"/>
      <c r="AC84" s="20" t="s">
        <v>23</v>
      </c>
      <c r="AD84" s="14" t="n">
        <f aca="false">MIN(C83:C113)</f>
        <v>-1.6</v>
      </c>
      <c r="AE84" s="14" t="n">
        <f aca="false">MIN(G83:G111)</f>
        <v>-6.5</v>
      </c>
      <c r="AF84" s="14" t="n">
        <f aca="false">MIN(K83:K113)</f>
        <v>-2.4</v>
      </c>
      <c r="AG84" s="15" t="n">
        <f aca="false">MIN(O83:O112)</f>
        <v>1.2</v>
      </c>
      <c r="AH84" s="15" t="n">
        <f aca="false">MIN(S83:S112)</f>
        <v>5.4</v>
      </c>
      <c r="AM84" s="3"/>
      <c r="AR84" s="19" t="s">
        <v>23</v>
      </c>
      <c r="AS84" s="14" t="n">
        <f aca="false">MIN(AD84:AI84)</f>
        <v>-6.5</v>
      </c>
      <c r="AT84" s="19" t="s">
        <v>23</v>
      </c>
      <c r="AU84" s="4" t="n">
        <f aca="false">MIN(AJ84:AO84)</f>
        <v>0</v>
      </c>
      <c r="AV84" s="19" t="s">
        <v>23</v>
      </c>
      <c r="AW84" s="14" t="n">
        <f aca="false">MIN(AD84:AO84)</f>
        <v>-6.5</v>
      </c>
    </row>
    <row r="85" customFormat="false" ht="15" hidden="false" customHeight="false" outlineLevel="0" collapsed="false">
      <c r="B85" s="10" t="n">
        <v>3</v>
      </c>
      <c r="C85" s="11" t="n">
        <v>0.8</v>
      </c>
      <c r="D85" s="11" t="n">
        <v>1.6</v>
      </c>
      <c r="E85" s="11" t="n">
        <v>0.1</v>
      </c>
      <c r="F85" s="2" t="n">
        <v>3</v>
      </c>
      <c r="G85" s="13" t="n">
        <v>0</v>
      </c>
      <c r="H85" s="11" t="n">
        <v>1.4</v>
      </c>
      <c r="I85" s="11" t="n">
        <v>1</v>
      </c>
      <c r="J85" s="2" t="n">
        <v>3</v>
      </c>
      <c r="K85" s="11" t="n">
        <v>5.3</v>
      </c>
      <c r="L85" s="11" t="n">
        <v>6.5</v>
      </c>
      <c r="M85" s="11" t="n">
        <v>4.8</v>
      </c>
      <c r="N85" s="10" t="n">
        <v>3</v>
      </c>
      <c r="O85" s="15" t="n">
        <v>6.6</v>
      </c>
      <c r="P85" s="15" t="n">
        <v>7.5</v>
      </c>
      <c r="Q85" s="15" t="n">
        <v>4.9</v>
      </c>
      <c r="R85" s="10" t="n">
        <v>3</v>
      </c>
      <c r="S85" s="15" t="n">
        <v>8.7</v>
      </c>
      <c r="T85" s="15" t="n">
        <v>9.5</v>
      </c>
      <c r="U85" s="15" t="n">
        <v>8.1</v>
      </c>
      <c r="V85" s="10" t="n">
        <v>3</v>
      </c>
      <c r="W85" s="4"/>
      <c r="X85" s="16"/>
      <c r="Y85" s="4"/>
      <c r="Z85" s="4"/>
      <c r="AA85" s="1"/>
      <c r="AC85" s="20" t="s">
        <v>24</v>
      </c>
      <c r="AD85" s="15" t="n">
        <f aca="false">MAX(C83:C113)</f>
        <v>9</v>
      </c>
      <c r="AE85" s="15" t="n">
        <f aca="false">MAX(G83:G111)</f>
        <v>9.4</v>
      </c>
      <c r="AF85" s="15" t="n">
        <f aca="false">MAX(K83:K113)</f>
        <v>8.3</v>
      </c>
      <c r="AG85" s="22" t="n">
        <f aca="false">MAX(O83:O112)</f>
        <v>13.9</v>
      </c>
      <c r="AH85" s="22" t="n">
        <f aca="false">MAX(S83:S113)</f>
        <v>16.2</v>
      </c>
      <c r="AR85" s="19" t="s">
        <v>24</v>
      </c>
      <c r="AS85" s="22" t="n">
        <f aca="false">MAX(AD85:AI85)</f>
        <v>16.2</v>
      </c>
      <c r="AT85" s="19" t="s">
        <v>24</v>
      </c>
      <c r="AU85" s="4" t="n">
        <f aca="false">MAX(AJ85:AO85)</f>
        <v>0</v>
      </c>
      <c r="AV85" s="19" t="s">
        <v>24</v>
      </c>
      <c r="AW85" s="22" t="n">
        <f aca="false">MAX(AD85:AO85)</f>
        <v>16.2</v>
      </c>
    </row>
    <row r="86" customFormat="false" ht="15" hidden="false" customHeight="false" outlineLevel="0" collapsed="false">
      <c r="B86" s="10" t="n">
        <v>4</v>
      </c>
      <c r="C86" s="11" t="n">
        <v>0.2</v>
      </c>
      <c r="D86" s="11" t="n">
        <v>1.9</v>
      </c>
      <c r="E86" s="11" t="n">
        <v>1.7</v>
      </c>
      <c r="F86" s="2" t="n">
        <v>4</v>
      </c>
      <c r="G86" s="11" t="n">
        <v>2.9</v>
      </c>
      <c r="H86" s="11" t="n">
        <v>3.8</v>
      </c>
      <c r="I86" s="11" t="n">
        <v>2.9</v>
      </c>
      <c r="J86" s="2" t="n">
        <v>4</v>
      </c>
      <c r="K86" s="11" t="n">
        <v>7.3</v>
      </c>
      <c r="L86" s="11" t="n">
        <v>8.2</v>
      </c>
      <c r="M86" s="11" t="n">
        <v>6.8</v>
      </c>
      <c r="N86" s="10" t="n">
        <v>4</v>
      </c>
      <c r="O86" s="15" t="n">
        <v>9.9</v>
      </c>
      <c r="P86" s="15" t="n">
        <v>9.7</v>
      </c>
      <c r="Q86" s="15" t="n">
        <v>7.8</v>
      </c>
      <c r="R86" s="10" t="n">
        <v>4</v>
      </c>
      <c r="S86" s="22" t="n">
        <v>10.1</v>
      </c>
      <c r="T86" s="22" t="n">
        <v>11.1</v>
      </c>
      <c r="U86" s="15" t="n">
        <v>8.3</v>
      </c>
      <c r="V86" s="10" t="n">
        <v>4</v>
      </c>
      <c r="W86" s="4"/>
      <c r="X86" s="16"/>
      <c r="Y86" s="4"/>
      <c r="Z86" s="4"/>
      <c r="AA86" s="1"/>
      <c r="AB86" s="28"/>
      <c r="AC86" s="20" t="s">
        <v>25</v>
      </c>
      <c r="AD86" s="51" t="n">
        <f aca="false">AD83/31</f>
        <v>3.46774193548387</v>
      </c>
      <c r="AE86" s="25" t="n">
        <f aca="false">AE83/28</f>
        <v>1.89285714285714</v>
      </c>
      <c r="AF86" s="25" t="n">
        <f aca="false">AF83/31</f>
        <v>5.38709677419355</v>
      </c>
      <c r="AG86" s="25" t="n">
        <f aca="false">AG83/31</f>
        <v>8.65483870967742</v>
      </c>
      <c r="AH86" s="25" t="n">
        <f aca="false">AH83/31</f>
        <v>11.1967741935484</v>
      </c>
      <c r="AI86" s="26"/>
      <c r="AJ86" s="26"/>
      <c r="AK86" s="26"/>
      <c r="AL86" s="26"/>
      <c r="AM86" s="26"/>
      <c r="AN86" s="26"/>
      <c r="AO86" s="26"/>
      <c r="AR86" s="19" t="s">
        <v>25</v>
      </c>
      <c r="AS86" s="25" t="n">
        <f aca="false">AS83/181</f>
        <v>5.20939226519337</v>
      </c>
      <c r="AT86" s="19" t="s">
        <v>25</v>
      </c>
      <c r="AU86" s="26" t="n">
        <f aca="false">AU83/184</f>
        <v>0</v>
      </c>
      <c r="AV86" s="19" t="s">
        <v>25</v>
      </c>
      <c r="AW86" s="25" t="n">
        <f aca="false">AW83/365</f>
        <v>2.58328767123288</v>
      </c>
    </row>
    <row r="87" customFormat="false" ht="15" hidden="false" customHeight="false" outlineLevel="0" collapsed="false">
      <c r="B87" s="10" t="n">
        <v>5</v>
      </c>
      <c r="C87" s="11" t="n">
        <v>0.4</v>
      </c>
      <c r="D87" s="11" t="n">
        <v>2.3</v>
      </c>
      <c r="E87" s="11" t="n">
        <v>1.6</v>
      </c>
      <c r="F87" s="2" t="n">
        <v>5</v>
      </c>
      <c r="G87" s="11" t="n">
        <v>5.8</v>
      </c>
      <c r="H87" s="11" t="n">
        <v>6.9</v>
      </c>
      <c r="I87" s="11" t="n">
        <v>5.2</v>
      </c>
      <c r="J87" s="2" t="n">
        <v>5</v>
      </c>
      <c r="K87" s="11" t="n">
        <v>5</v>
      </c>
      <c r="L87" s="11" t="n">
        <v>6.5</v>
      </c>
      <c r="M87" s="11" t="n">
        <v>4.1</v>
      </c>
      <c r="N87" s="10" t="n">
        <v>5</v>
      </c>
      <c r="O87" s="15" t="n">
        <v>2.6</v>
      </c>
      <c r="P87" s="15" t="n">
        <v>2.7</v>
      </c>
      <c r="Q87" s="15" t="n">
        <v>1</v>
      </c>
      <c r="R87" s="10" t="n">
        <v>5</v>
      </c>
      <c r="S87" s="15" t="n">
        <v>5.4</v>
      </c>
      <c r="T87" s="15" t="n">
        <v>6</v>
      </c>
      <c r="U87" s="15" t="n">
        <v>4.5</v>
      </c>
      <c r="V87" s="10" t="n">
        <v>5</v>
      </c>
      <c r="W87" s="4"/>
      <c r="X87" s="16"/>
      <c r="Y87" s="4"/>
      <c r="Z87" s="4"/>
      <c r="AA87" s="1"/>
      <c r="AB87" s="28"/>
      <c r="AR87" s="4"/>
      <c r="AS87" s="6"/>
      <c r="AT87" s="4"/>
      <c r="AU87" s="6"/>
      <c r="AV87" s="4"/>
      <c r="AW87" s="6"/>
    </row>
    <row r="88" customFormat="false" ht="15" hidden="false" customHeight="false" outlineLevel="0" collapsed="false">
      <c r="B88" s="10" t="n">
        <v>6</v>
      </c>
      <c r="C88" s="11" t="n">
        <v>9</v>
      </c>
      <c r="D88" s="11" t="n">
        <v>9.3</v>
      </c>
      <c r="E88" s="11" t="n">
        <v>8.7</v>
      </c>
      <c r="F88" s="2" t="n">
        <v>6</v>
      </c>
      <c r="G88" s="11" t="n">
        <v>3.8</v>
      </c>
      <c r="H88" s="11" t="n">
        <v>5.2</v>
      </c>
      <c r="I88" s="11" t="n">
        <v>4</v>
      </c>
      <c r="J88" s="2" t="n">
        <v>6</v>
      </c>
      <c r="K88" s="11" t="n">
        <v>6.5</v>
      </c>
      <c r="L88" s="11" t="n">
        <v>8</v>
      </c>
      <c r="M88" s="11" t="n">
        <v>5.2</v>
      </c>
      <c r="N88" s="10" t="n">
        <v>6</v>
      </c>
      <c r="O88" s="15" t="n">
        <v>1.2</v>
      </c>
      <c r="P88" s="15" t="n">
        <v>1.3</v>
      </c>
      <c r="Q88" s="15" t="n">
        <v>0.2</v>
      </c>
      <c r="R88" s="10" t="n">
        <v>6</v>
      </c>
      <c r="S88" s="22" t="n">
        <v>11.7</v>
      </c>
      <c r="T88" s="22" t="n">
        <v>10.3</v>
      </c>
      <c r="U88" s="15" t="n">
        <v>8.5</v>
      </c>
      <c r="V88" s="10" t="n">
        <v>6</v>
      </c>
      <c r="W88" s="4"/>
      <c r="X88" s="16"/>
      <c r="Y88" s="4"/>
      <c r="Z88" s="4"/>
      <c r="AA88" s="1"/>
      <c r="AB88" s="28"/>
      <c r="AC88" s="1" t="s">
        <v>9</v>
      </c>
      <c r="AD88" s="4" t="s">
        <v>2</v>
      </c>
      <c r="AE88" s="4" t="s">
        <v>12</v>
      </c>
      <c r="AF88" s="4" t="s">
        <v>4</v>
      </c>
      <c r="AG88" s="4" t="s">
        <v>5</v>
      </c>
      <c r="AH88" s="4" t="s">
        <v>6</v>
      </c>
      <c r="AI88" s="4" t="s">
        <v>7</v>
      </c>
      <c r="AJ88" s="4" t="s">
        <v>13</v>
      </c>
      <c r="AK88" s="4" t="s">
        <v>14</v>
      </c>
      <c r="AL88" s="4" t="s">
        <v>15</v>
      </c>
      <c r="AM88" s="4" t="s">
        <v>16</v>
      </c>
      <c r="AN88" s="4" t="s">
        <v>17</v>
      </c>
      <c r="AO88" s="4" t="s">
        <v>18</v>
      </c>
      <c r="AR88" s="4"/>
      <c r="AS88" s="6"/>
      <c r="AT88" s="4"/>
      <c r="AU88" s="6"/>
      <c r="AV88" s="4"/>
      <c r="AW88" s="6"/>
    </row>
    <row r="89" customFormat="false" ht="15" hidden="false" customHeight="false" outlineLevel="0" collapsed="false">
      <c r="B89" s="10" t="n">
        <v>7</v>
      </c>
      <c r="C89" s="11" t="n">
        <v>3.2</v>
      </c>
      <c r="D89" s="11" t="n">
        <v>4.2</v>
      </c>
      <c r="E89" s="11" t="n">
        <v>3.2</v>
      </c>
      <c r="F89" s="2" t="n">
        <v>7</v>
      </c>
      <c r="G89" s="11" t="n">
        <v>1.8</v>
      </c>
      <c r="H89" s="11" t="n">
        <v>2.7</v>
      </c>
      <c r="I89" s="11" t="n">
        <v>1.6</v>
      </c>
      <c r="J89" s="2" t="n">
        <v>7</v>
      </c>
      <c r="K89" s="11" t="n">
        <v>7.4</v>
      </c>
      <c r="L89" s="11" t="n">
        <v>7.8</v>
      </c>
      <c r="M89" s="11" t="n">
        <v>5.9</v>
      </c>
      <c r="N89" s="10" t="n">
        <v>7</v>
      </c>
      <c r="O89" s="15" t="n">
        <v>5.4</v>
      </c>
      <c r="P89" s="15" t="n">
        <v>5.9</v>
      </c>
      <c r="Q89" s="15" t="n">
        <v>4.6</v>
      </c>
      <c r="R89" s="10" t="n">
        <v>7</v>
      </c>
      <c r="S89" s="15" t="n">
        <v>8.7</v>
      </c>
      <c r="T89" s="15" t="n">
        <v>7.6</v>
      </c>
      <c r="U89" s="15" t="n">
        <v>4.8</v>
      </c>
      <c r="V89" s="10" t="n">
        <v>7</v>
      </c>
      <c r="W89" s="4"/>
      <c r="X89" s="16"/>
      <c r="Y89" s="4"/>
      <c r="Z89" s="4"/>
      <c r="AA89" s="1"/>
      <c r="AB89" s="28"/>
      <c r="AR89" s="4"/>
      <c r="AS89" s="6"/>
      <c r="AT89" s="4"/>
      <c r="AU89" s="6"/>
      <c r="AV89" s="4"/>
      <c r="AW89" s="6"/>
    </row>
    <row r="90" customFormat="false" ht="15" hidden="false" customHeight="false" outlineLevel="0" collapsed="false">
      <c r="B90" s="10" t="n">
        <v>8</v>
      </c>
      <c r="C90" s="11" t="n">
        <v>3.4</v>
      </c>
      <c r="D90" s="11" t="n">
        <v>4.5</v>
      </c>
      <c r="E90" s="11" t="n">
        <v>2.8</v>
      </c>
      <c r="F90" s="2" t="n">
        <v>8</v>
      </c>
      <c r="G90" s="11" t="n">
        <v>0.8</v>
      </c>
      <c r="H90" s="11" t="n">
        <v>1.3</v>
      </c>
      <c r="I90" s="11" t="n">
        <v>0.5</v>
      </c>
      <c r="J90" s="2" t="n">
        <v>8</v>
      </c>
      <c r="K90" s="11" t="n">
        <v>8.2</v>
      </c>
      <c r="L90" s="11" t="n">
        <v>7.8</v>
      </c>
      <c r="M90" s="11" t="n">
        <v>5.3</v>
      </c>
      <c r="N90" s="10" t="n">
        <v>8</v>
      </c>
      <c r="O90" s="15" t="n">
        <v>7.4</v>
      </c>
      <c r="P90" s="15" t="n">
        <v>7.9</v>
      </c>
      <c r="Q90" s="15" t="n">
        <v>5.8</v>
      </c>
      <c r="R90" s="10" t="n">
        <v>8</v>
      </c>
      <c r="S90" s="15" t="n">
        <v>8.8</v>
      </c>
      <c r="T90" s="15" t="n">
        <v>8.6</v>
      </c>
      <c r="U90" s="15" t="n">
        <v>7</v>
      </c>
      <c r="V90" s="10" t="n">
        <v>8</v>
      </c>
      <c r="W90" s="4"/>
      <c r="X90" s="16"/>
      <c r="Y90" s="4"/>
      <c r="Z90" s="4"/>
      <c r="AA90" s="1"/>
      <c r="AB90" s="28"/>
      <c r="AC90" s="1" t="s">
        <v>19</v>
      </c>
      <c r="AD90" s="17" t="n">
        <f aca="false">SUM(D83:D113)</f>
        <v>136.6</v>
      </c>
      <c r="AE90" s="17" t="n">
        <f aca="false">SUM(H83:H111)</f>
        <v>78.4</v>
      </c>
      <c r="AF90" s="17" t="n">
        <f aca="false">SUM(L83:L113)</f>
        <v>187</v>
      </c>
      <c r="AG90" s="17" t="n">
        <f aca="false">SUM(P83:P112)</f>
        <v>280.1</v>
      </c>
      <c r="AH90" s="17" t="n">
        <f aca="false">SUM(T83:T113)</f>
        <v>361.4</v>
      </c>
      <c r="AI90" s="17"/>
      <c r="AJ90" s="17"/>
      <c r="AK90" s="17"/>
      <c r="AL90" s="17"/>
      <c r="AM90" s="17"/>
      <c r="AN90" s="17"/>
      <c r="AO90" s="17"/>
      <c r="AR90" s="18" t="s">
        <v>20</v>
      </c>
      <c r="AS90" s="17" t="n">
        <f aca="false">SUM(AD90:AI90)</f>
        <v>1043.5</v>
      </c>
      <c r="AT90" s="19" t="s">
        <v>21</v>
      </c>
      <c r="AU90" s="17" t="n">
        <f aca="false">SUM(AJ90:AO90)</f>
        <v>0</v>
      </c>
      <c r="AV90" s="19" t="s">
        <v>22</v>
      </c>
      <c r="AW90" s="17" t="n">
        <f aca="false">AS90+AU90</f>
        <v>1043.5</v>
      </c>
    </row>
    <row r="91" customFormat="false" ht="15" hidden="false" customHeight="false" outlineLevel="0" collapsed="false">
      <c r="B91" s="10" t="n">
        <v>9</v>
      </c>
      <c r="C91" s="11" t="n">
        <v>1.6</v>
      </c>
      <c r="D91" s="11" t="n">
        <v>2.7</v>
      </c>
      <c r="E91" s="11" t="n">
        <v>1.6</v>
      </c>
      <c r="F91" s="2" t="n">
        <v>9</v>
      </c>
      <c r="G91" s="11" t="n">
        <v>1.2</v>
      </c>
      <c r="H91" s="11" t="n">
        <v>2.1</v>
      </c>
      <c r="I91" s="11" t="n">
        <v>0.8</v>
      </c>
      <c r="J91" s="2" t="n">
        <v>9</v>
      </c>
      <c r="K91" s="11" t="n">
        <v>6.9</v>
      </c>
      <c r="L91" s="11" t="n">
        <v>6.4</v>
      </c>
      <c r="M91" s="11" t="n">
        <v>3.7</v>
      </c>
      <c r="N91" s="10" t="n">
        <v>9</v>
      </c>
      <c r="O91" s="15" t="n">
        <v>5.5</v>
      </c>
      <c r="P91" s="15" t="n">
        <v>6.2</v>
      </c>
      <c r="Q91" s="15" t="n">
        <v>4.9</v>
      </c>
      <c r="R91" s="10" t="n">
        <v>9</v>
      </c>
      <c r="S91" s="22" t="n">
        <v>10.5</v>
      </c>
      <c r="T91" s="22" t="n">
        <v>10.7</v>
      </c>
      <c r="U91" s="15" t="n">
        <v>8.7</v>
      </c>
      <c r="V91" s="10" t="n">
        <v>9</v>
      </c>
      <c r="W91" s="4"/>
      <c r="X91" s="16"/>
      <c r="Y91" s="4"/>
      <c r="Z91" s="4"/>
      <c r="AA91" s="30" t="s">
        <v>26</v>
      </c>
      <c r="AB91" s="28"/>
      <c r="AC91" s="20" t="s">
        <v>23</v>
      </c>
      <c r="AD91" s="14" t="n">
        <f aca="false">MIN(D83:D113)</f>
        <v>-0.5</v>
      </c>
      <c r="AE91" s="14" t="n">
        <f aca="false">MIN(H83:H111)</f>
        <v>-4.8</v>
      </c>
      <c r="AF91" s="14" t="n">
        <f aca="false">MIN(L83:L113)</f>
        <v>-1.5</v>
      </c>
      <c r="AG91" s="15" t="n">
        <f aca="false">MIN(P83:P112)</f>
        <v>1.3</v>
      </c>
      <c r="AH91" s="15" t="n">
        <f aca="false">MIN(T83:T113)</f>
        <v>6</v>
      </c>
      <c r="AR91" s="19" t="s">
        <v>23</v>
      </c>
      <c r="AS91" s="14" t="n">
        <f aca="false">MIN(AD91:AI91)</f>
        <v>-4.8</v>
      </c>
      <c r="AT91" s="19" t="s">
        <v>23</v>
      </c>
      <c r="AU91" s="4" t="n">
        <f aca="false">MIN(AJ91:AO91)</f>
        <v>0</v>
      </c>
      <c r="AV91" s="19" t="s">
        <v>23</v>
      </c>
      <c r="AW91" s="14" t="n">
        <f aca="false">MIN(AD91:AO91)</f>
        <v>-4.8</v>
      </c>
    </row>
    <row r="92" customFormat="false" ht="15" hidden="false" customHeight="false" outlineLevel="0" collapsed="false">
      <c r="A92" s="30" t="s">
        <v>26</v>
      </c>
      <c r="B92" s="10" t="n">
        <v>10</v>
      </c>
      <c r="C92" s="11" t="n">
        <v>0.3</v>
      </c>
      <c r="D92" s="11" t="n">
        <v>1.7</v>
      </c>
      <c r="E92" s="11" t="n">
        <v>0.8</v>
      </c>
      <c r="F92" s="2" t="n">
        <v>10</v>
      </c>
      <c r="G92" s="13" t="n">
        <v>0</v>
      </c>
      <c r="H92" s="11" t="n">
        <v>1.3</v>
      </c>
      <c r="I92" s="12" t="n">
        <v>-0.1</v>
      </c>
      <c r="J92" s="2" t="n">
        <v>10</v>
      </c>
      <c r="K92" s="11" t="n">
        <v>6.5</v>
      </c>
      <c r="L92" s="11" t="n">
        <v>8.5</v>
      </c>
      <c r="M92" s="11" t="n">
        <v>5.5</v>
      </c>
      <c r="N92" s="10" t="n">
        <v>10</v>
      </c>
      <c r="O92" s="15" t="n">
        <v>8</v>
      </c>
      <c r="P92" s="15" t="n">
        <v>8.1</v>
      </c>
      <c r="Q92" s="15" t="n">
        <v>6</v>
      </c>
      <c r="R92" s="10" t="n">
        <v>10</v>
      </c>
      <c r="S92" s="22" t="n">
        <v>11.5</v>
      </c>
      <c r="T92" s="22" t="n">
        <v>10.8</v>
      </c>
      <c r="U92" s="15" t="n">
        <v>9</v>
      </c>
      <c r="V92" s="10" t="n">
        <v>10</v>
      </c>
      <c r="W92" s="4"/>
      <c r="X92" s="16"/>
      <c r="Y92" s="4"/>
      <c r="Z92" s="19"/>
      <c r="AA92" s="31" t="s">
        <v>27</v>
      </c>
      <c r="AB92" s="28"/>
      <c r="AC92" s="20" t="s">
        <v>24</v>
      </c>
      <c r="AD92" s="15" t="n">
        <f aca="false">MAX(D83:D113)</f>
        <v>9.3</v>
      </c>
      <c r="AE92" s="15" t="n">
        <f aca="false">MAX(H83:H111)</f>
        <v>11</v>
      </c>
      <c r="AF92" s="15" t="n">
        <f aca="false">MAX(L83:L113)</f>
        <v>8.9</v>
      </c>
      <c r="AG92" s="22" t="n">
        <f aca="false">MAX(P83:P112)</f>
        <v>14.3</v>
      </c>
      <c r="AH92" s="33" t="n">
        <f aca="false">MAX(T83:T113)</f>
        <v>17.1</v>
      </c>
      <c r="AR92" s="19" t="s">
        <v>24</v>
      </c>
      <c r="AS92" s="33" t="n">
        <f aca="false">MAX(AD92:AI92)</f>
        <v>17.1</v>
      </c>
      <c r="AT92" s="19" t="s">
        <v>24</v>
      </c>
      <c r="AU92" s="4" t="n">
        <f aca="false">MAX(AJ92:AO92)</f>
        <v>0</v>
      </c>
      <c r="AV92" s="19" t="s">
        <v>24</v>
      </c>
      <c r="AW92" s="33" t="n">
        <f aca="false">MAX(AD92:AO92)</f>
        <v>17.1</v>
      </c>
    </row>
    <row r="93" customFormat="false" ht="15" hidden="false" customHeight="false" outlineLevel="0" collapsed="false">
      <c r="A93" s="31" t="s">
        <v>27</v>
      </c>
      <c r="B93" s="10" t="n">
        <v>11</v>
      </c>
      <c r="C93" s="12" t="n">
        <v>-1.6</v>
      </c>
      <c r="D93" s="12" t="n">
        <v>-0.5</v>
      </c>
      <c r="E93" s="12" t="n">
        <v>-2.6</v>
      </c>
      <c r="F93" s="2" t="n">
        <v>11</v>
      </c>
      <c r="G93" s="12" t="n">
        <v>-0.8</v>
      </c>
      <c r="H93" s="11" t="n">
        <v>0.4</v>
      </c>
      <c r="I93" s="12" t="n">
        <v>-1.2</v>
      </c>
      <c r="J93" s="2" t="n">
        <v>11</v>
      </c>
      <c r="K93" s="11" t="n">
        <v>5.6</v>
      </c>
      <c r="L93" s="11" t="n">
        <v>6</v>
      </c>
      <c r="M93" s="11" t="n">
        <v>5.8</v>
      </c>
      <c r="N93" s="10" t="n">
        <v>11</v>
      </c>
      <c r="O93" s="15" t="n">
        <v>9</v>
      </c>
      <c r="P93" s="22" t="n">
        <v>10</v>
      </c>
      <c r="Q93" s="15" t="n">
        <v>8.8</v>
      </c>
      <c r="R93" s="10" t="n">
        <v>11</v>
      </c>
      <c r="S93" s="22" t="n">
        <v>12.8</v>
      </c>
      <c r="T93" s="22" t="n">
        <v>12.8</v>
      </c>
      <c r="U93" s="15" t="n">
        <v>9.7</v>
      </c>
      <c r="V93" s="10" t="n">
        <v>11</v>
      </c>
      <c r="W93" s="4"/>
      <c r="X93" s="16"/>
      <c r="Y93" s="4"/>
      <c r="Z93" s="4"/>
      <c r="AA93" s="32" t="s">
        <v>28</v>
      </c>
      <c r="AB93" s="28"/>
      <c r="AC93" s="20" t="s">
        <v>25</v>
      </c>
      <c r="AD93" s="25" t="n">
        <f aca="false">AD90/31</f>
        <v>4.40645161290323</v>
      </c>
      <c r="AE93" s="25" t="n">
        <f aca="false">AE90/28</f>
        <v>2.8</v>
      </c>
      <c r="AF93" s="51" t="n">
        <f aca="false">AF90/31</f>
        <v>6.03225806451613</v>
      </c>
      <c r="AG93" s="25" t="n">
        <f aca="false">AG90/30</f>
        <v>9.33666666666667</v>
      </c>
      <c r="AH93" s="25" t="n">
        <f aca="false">AH90/31</f>
        <v>11.658064516129</v>
      </c>
      <c r="AI93" s="26"/>
      <c r="AJ93" s="26"/>
      <c r="AK93" s="26"/>
      <c r="AL93" s="26"/>
      <c r="AM93" s="26"/>
      <c r="AN93" s="26"/>
      <c r="AO93" s="26"/>
      <c r="AR93" s="19" t="s">
        <v>25</v>
      </c>
      <c r="AS93" s="25" t="n">
        <f aca="false">AS90/181</f>
        <v>5.76519337016575</v>
      </c>
      <c r="AT93" s="19" t="s">
        <v>25</v>
      </c>
      <c r="AU93" s="26" t="n">
        <f aca="false">AU90/184</f>
        <v>0</v>
      </c>
      <c r="AV93" s="19" t="s">
        <v>25</v>
      </c>
      <c r="AW93" s="25" t="n">
        <f aca="false">AW90/365</f>
        <v>2.85890410958904</v>
      </c>
    </row>
    <row r="94" customFormat="false" ht="15" hidden="false" customHeight="false" outlineLevel="0" collapsed="false">
      <c r="A94" s="32" t="s">
        <v>28</v>
      </c>
      <c r="B94" s="10" t="n">
        <v>12</v>
      </c>
      <c r="C94" s="12" t="n">
        <v>-0.1</v>
      </c>
      <c r="D94" s="52" t="n">
        <v>1.2</v>
      </c>
      <c r="E94" s="12" t="n">
        <v>-0.9</v>
      </c>
      <c r="F94" s="2" t="n">
        <v>12</v>
      </c>
      <c r="G94" s="12" t="n">
        <v>-1.2</v>
      </c>
      <c r="H94" s="12" t="n">
        <v>-1.1</v>
      </c>
      <c r="I94" s="12" t="n">
        <v>-2.4</v>
      </c>
      <c r="J94" s="2" t="n">
        <v>12</v>
      </c>
      <c r="K94" s="11" t="n">
        <v>3.9</v>
      </c>
      <c r="L94" s="11" t="n">
        <v>4.6</v>
      </c>
      <c r="M94" s="11" t="n">
        <v>3.6</v>
      </c>
      <c r="N94" s="10" t="n">
        <v>12</v>
      </c>
      <c r="O94" s="22" t="n">
        <v>10.2</v>
      </c>
      <c r="P94" s="22" t="n">
        <v>10.5</v>
      </c>
      <c r="Q94" s="15" t="n">
        <v>7.8</v>
      </c>
      <c r="R94" s="10" t="n">
        <v>12</v>
      </c>
      <c r="S94" s="15" t="n">
        <v>9</v>
      </c>
      <c r="T94" s="15" t="n">
        <v>8.2</v>
      </c>
      <c r="U94" s="15" t="n">
        <v>5.7</v>
      </c>
      <c r="V94" s="10" t="n">
        <v>12</v>
      </c>
      <c r="W94" s="4"/>
      <c r="X94" s="16"/>
      <c r="Y94" s="4"/>
      <c r="Z94" s="4"/>
      <c r="AA94" s="15" t="s">
        <v>29</v>
      </c>
      <c r="AR94" s="4"/>
      <c r="AS94" s="6"/>
      <c r="AT94" s="4"/>
      <c r="AU94" s="6"/>
      <c r="AV94" s="4"/>
      <c r="AW94" s="6"/>
    </row>
    <row r="95" customFormat="false" ht="15" hidden="false" customHeight="false" outlineLevel="0" collapsed="false">
      <c r="A95" s="15" t="s">
        <v>29</v>
      </c>
      <c r="B95" s="10" t="n">
        <v>13</v>
      </c>
      <c r="C95" s="11" t="n">
        <v>2</v>
      </c>
      <c r="D95" s="11" t="n">
        <v>2.9</v>
      </c>
      <c r="E95" s="11" t="n">
        <v>2</v>
      </c>
      <c r="F95" s="2" t="n">
        <v>13</v>
      </c>
      <c r="G95" s="12" t="n">
        <v>-1.7</v>
      </c>
      <c r="H95" s="12" t="n">
        <v>-0.6</v>
      </c>
      <c r="I95" s="12" t="n">
        <v>-1.6</v>
      </c>
      <c r="J95" s="2" t="n">
        <v>13</v>
      </c>
      <c r="K95" s="11" t="n">
        <v>2.9</v>
      </c>
      <c r="L95" s="11" t="n">
        <v>3.6</v>
      </c>
      <c r="M95" s="11" t="n">
        <v>2.8</v>
      </c>
      <c r="N95" s="10" t="n">
        <v>13</v>
      </c>
      <c r="O95" s="22" t="n">
        <v>12.3</v>
      </c>
      <c r="P95" s="22" t="n">
        <v>13.3</v>
      </c>
      <c r="Q95" s="22" t="n">
        <v>12.1</v>
      </c>
      <c r="R95" s="10" t="n">
        <v>13</v>
      </c>
      <c r="S95" s="22" t="n">
        <v>12.4</v>
      </c>
      <c r="T95" s="22" t="n">
        <v>12.4</v>
      </c>
      <c r="U95" s="15" t="n">
        <v>9.7</v>
      </c>
      <c r="V95" s="10" t="n">
        <v>13</v>
      </c>
      <c r="W95" s="4"/>
      <c r="X95" s="16"/>
      <c r="Y95" s="4"/>
      <c r="Z95" s="4"/>
      <c r="AA95" s="22" t="s">
        <v>31</v>
      </c>
      <c r="AC95" s="1" t="s">
        <v>30</v>
      </c>
      <c r="AD95" s="4" t="s">
        <v>2</v>
      </c>
      <c r="AE95" s="4" t="s">
        <v>12</v>
      </c>
      <c r="AF95" s="4" t="s">
        <v>4</v>
      </c>
      <c r="AG95" s="4" t="s">
        <v>5</v>
      </c>
      <c r="AH95" s="4" t="s">
        <v>6</v>
      </c>
      <c r="AI95" s="4" t="s">
        <v>7</v>
      </c>
      <c r="AJ95" s="4" t="s">
        <v>13</v>
      </c>
      <c r="AK95" s="4" t="s">
        <v>14</v>
      </c>
      <c r="AL95" s="4" t="s">
        <v>15</v>
      </c>
      <c r="AM95" s="4" t="s">
        <v>16</v>
      </c>
      <c r="AN95" s="4" t="s">
        <v>17</v>
      </c>
      <c r="AO95" s="4" t="s">
        <v>18</v>
      </c>
      <c r="AR95" s="4"/>
      <c r="AS95" s="6"/>
      <c r="AT95" s="4"/>
      <c r="AU95" s="6"/>
      <c r="AV95" s="4"/>
      <c r="AW95" s="6"/>
    </row>
    <row r="96" customFormat="false" ht="15" hidden="false" customHeight="false" outlineLevel="0" collapsed="false">
      <c r="A96" s="22" t="s">
        <v>31</v>
      </c>
      <c r="B96" s="10" t="n">
        <v>14</v>
      </c>
      <c r="C96" s="11" t="n">
        <v>6.4</v>
      </c>
      <c r="D96" s="11" t="n">
        <v>7.2</v>
      </c>
      <c r="E96" s="11" t="n">
        <v>7</v>
      </c>
      <c r="F96" s="2" t="n">
        <v>14</v>
      </c>
      <c r="G96" s="12" t="n">
        <v>-1.6</v>
      </c>
      <c r="H96" s="12" t="n">
        <v>-1</v>
      </c>
      <c r="I96" s="12" t="n">
        <v>-2.2</v>
      </c>
      <c r="J96" s="2" t="n">
        <v>14</v>
      </c>
      <c r="K96" s="11" t="n">
        <v>1</v>
      </c>
      <c r="L96" s="11" t="n">
        <v>1.9</v>
      </c>
      <c r="M96" s="11" t="n">
        <v>1.5</v>
      </c>
      <c r="N96" s="10" t="n">
        <v>14</v>
      </c>
      <c r="O96" s="15" t="n">
        <v>9.4</v>
      </c>
      <c r="P96" s="22" t="n">
        <v>10</v>
      </c>
      <c r="Q96" s="15" t="n">
        <v>9.6</v>
      </c>
      <c r="R96" s="10" t="n">
        <v>14</v>
      </c>
      <c r="S96" s="22" t="n">
        <v>12.5</v>
      </c>
      <c r="T96" s="22" t="n">
        <v>13.2</v>
      </c>
      <c r="U96" s="22" t="n">
        <v>11.1</v>
      </c>
      <c r="V96" s="10" t="n">
        <v>14</v>
      </c>
      <c r="W96" s="4"/>
      <c r="X96" s="16"/>
      <c r="Y96" s="4"/>
      <c r="Z96" s="4"/>
      <c r="AA96" s="33" t="s">
        <v>32</v>
      </c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R96" s="4"/>
      <c r="AS96" s="6"/>
      <c r="AT96" s="4"/>
      <c r="AU96" s="6"/>
      <c r="AV96" s="4"/>
      <c r="AW96" s="6"/>
    </row>
    <row r="97" customFormat="false" ht="15" hidden="false" customHeight="false" outlineLevel="0" collapsed="false">
      <c r="A97" s="33" t="s">
        <v>32</v>
      </c>
      <c r="B97" s="10" t="n">
        <v>15</v>
      </c>
      <c r="C97" s="11" t="n">
        <v>6.1</v>
      </c>
      <c r="D97" s="11" t="n">
        <v>6.5</v>
      </c>
      <c r="E97" s="11" t="n">
        <v>6.4</v>
      </c>
      <c r="F97" s="2" t="n">
        <v>15</v>
      </c>
      <c r="G97" s="12" t="n">
        <v>-2</v>
      </c>
      <c r="H97" s="12" t="n">
        <v>-0.7</v>
      </c>
      <c r="I97" s="12" t="n">
        <v>-1.9</v>
      </c>
      <c r="J97" s="2" t="n">
        <v>15</v>
      </c>
      <c r="K97" s="11" t="n">
        <v>0.7</v>
      </c>
      <c r="L97" s="11" t="n">
        <v>1.5</v>
      </c>
      <c r="M97" s="11" t="n">
        <v>0.2</v>
      </c>
      <c r="N97" s="10" t="n">
        <v>15</v>
      </c>
      <c r="O97" s="22" t="n">
        <v>13.6</v>
      </c>
      <c r="P97" s="22" t="n">
        <v>14.1</v>
      </c>
      <c r="Q97" s="22" t="n">
        <v>11.1</v>
      </c>
      <c r="R97" s="10" t="n">
        <v>15</v>
      </c>
      <c r="S97" s="15" t="n">
        <v>8</v>
      </c>
      <c r="T97" s="15" t="n">
        <v>9.9</v>
      </c>
      <c r="U97" s="15" t="n">
        <v>6.5</v>
      </c>
      <c r="V97" s="10" t="n">
        <v>15</v>
      </c>
      <c r="W97" s="4"/>
      <c r="X97" s="16"/>
      <c r="Y97" s="4"/>
      <c r="Z97" s="4"/>
      <c r="AA97" s="53" t="s">
        <v>33</v>
      </c>
      <c r="AC97" s="1" t="s">
        <v>19</v>
      </c>
      <c r="AD97" s="17" t="n">
        <f aca="false">SUM(E83:E113)</f>
        <v>93.7</v>
      </c>
      <c r="AE97" s="17" t="n">
        <f aca="false">SUM(I83:I111)</f>
        <v>48.2</v>
      </c>
      <c r="AF97" s="17" t="n">
        <f aca="false">SUM(M83:M113)</f>
        <v>137.1</v>
      </c>
      <c r="AG97" s="17" t="n">
        <f aca="false">SUM(Q83:Q112)</f>
        <v>231.2</v>
      </c>
      <c r="AH97" s="17" t="n">
        <f aca="false">SUM(U83:U113)</f>
        <v>306</v>
      </c>
      <c r="AI97" s="17"/>
      <c r="AJ97" s="17"/>
      <c r="AK97" s="17"/>
      <c r="AL97" s="17"/>
      <c r="AM97" s="17"/>
      <c r="AN97" s="17"/>
      <c r="AO97" s="17"/>
      <c r="AR97" s="18" t="s">
        <v>20</v>
      </c>
      <c r="AS97" s="17" t="n">
        <f aca="false">SUM(AD97:AI97)</f>
        <v>816.2</v>
      </c>
      <c r="AT97" s="19" t="s">
        <v>21</v>
      </c>
      <c r="AU97" s="17" t="n">
        <f aca="false">SUM(AJ97:AO97)</f>
        <v>0</v>
      </c>
      <c r="AV97" s="19" t="s">
        <v>22</v>
      </c>
      <c r="AW97" s="17" t="n">
        <f aca="false">AS97+AU97</f>
        <v>816.2</v>
      </c>
    </row>
    <row r="98" customFormat="false" ht="15" hidden="false" customHeight="false" outlineLevel="0" collapsed="false">
      <c r="A98" s="35" t="s">
        <v>33</v>
      </c>
      <c r="B98" s="10" t="n">
        <v>16</v>
      </c>
      <c r="C98" s="11" t="n">
        <v>5.6</v>
      </c>
      <c r="D98" s="11" t="n">
        <v>6</v>
      </c>
      <c r="E98" s="11" t="n">
        <v>6</v>
      </c>
      <c r="F98" s="2" t="n">
        <v>16</v>
      </c>
      <c r="G98" s="12" t="n">
        <v>-1.9</v>
      </c>
      <c r="H98" s="12" t="n">
        <v>-0.7</v>
      </c>
      <c r="I98" s="12" t="n">
        <v>-3.9</v>
      </c>
      <c r="J98" s="2" t="n">
        <v>16</v>
      </c>
      <c r="K98" s="11" t="n">
        <v>5.8</v>
      </c>
      <c r="L98" s="11" t="n">
        <v>6.3</v>
      </c>
      <c r="M98" s="11" t="n">
        <v>5.8</v>
      </c>
      <c r="N98" s="10" t="n">
        <v>16</v>
      </c>
      <c r="O98" s="22" t="n">
        <v>13.9</v>
      </c>
      <c r="P98" s="22" t="n">
        <v>14.3</v>
      </c>
      <c r="Q98" s="22" t="n">
        <v>12.8</v>
      </c>
      <c r="R98" s="10" t="n">
        <v>16</v>
      </c>
      <c r="S98" s="22" t="n">
        <v>10.9</v>
      </c>
      <c r="T98" s="22" t="n">
        <v>11.9</v>
      </c>
      <c r="U98" s="15" t="n">
        <v>9.7</v>
      </c>
      <c r="V98" s="10" t="n">
        <v>16</v>
      </c>
      <c r="W98" s="4"/>
      <c r="X98" s="16"/>
      <c r="Y98" s="4"/>
      <c r="Z98" s="4"/>
      <c r="AA98" s="54" t="s">
        <v>34</v>
      </c>
      <c r="AC98" s="20" t="s">
        <v>23</v>
      </c>
      <c r="AD98" s="14" t="n">
        <f aca="false">MIN(E83:E113)</f>
        <v>-2.6</v>
      </c>
      <c r="AE98" s="14" t="n">
        <f aca="false">MIN(I83:I111)</f>
        <v>-7.1</v>
      </c>
      <c r="AF98" s="14" t="n">
        <f aca="false">MIN(M83:M113)</f>
        <v>-3.7</v>
      </c>
      <c r="AG98" s="15" t="n">
        <f aca="false">MIN(Q83:Q112)</f>
        <v>0.2</v>
      </c>
      <c r="AH98" s="15" t="n">
        <f aca="false">MIN(U83:U113)</f>
        <v>4.5</v>
      </c>
      <c r="AR98" s="19" t="s">
        <v>23</v>
      </c>
      <c r="AS98" s="12" t="n">
        <f aca="false">MIN(AD98:AI98)</f>
        <v>-7.1</v>
      </c>
      <c r="AT98" s="19" t="s">
        <v>23</v>
      </c>
      <c r="AU98" s="3" t="n">
        <f aca="false">MIN(AJ98:AO98)</f>
        <v>0</v>
      </c>
      <c r="AV98" s="19" t="s">
        <v>23</v>
      </c>
      <c r="AW98" s="12" t="n">
        <f aca="false">MIN(AD98:AO98)</f>
        <v>-7.1</v>
      </c>
    </row>
    <row r="99" customFormat="false" ht="15" hidden="false" customHeight="false" outlineLevel="0" collapsed="false">
      <c r="A99" s="37" t="s">
        <v>34</v>
      </c>
      <c r="B99" s="10" t="n">
        <v>17</v>
      </c>
      <c r="C99" s="11" t="n">
        <v>4.4</v>
      </c>
      <c r="D99" s="11" t="n">
        <v>4.8</v>
      </c>
      <c r="E99" s="11" t="n">
        <v>4.5</v>
      </c>
      <c r="F99" s="2" t="n">
        <v>17</v>
      </c>
      <c r="G99" s="12" t="n">
        <v>-6.5</v>
      </c>
      <c r="H99" s="12" t="n">
        <v>-4.8</v>
      </c>
      <c r="I99" s="12" t="n">
        <v>-7.1</v>
      </c>
      <c r="J99" s="2" t="n">
        <v>17</v>
      </c>
      <c r="K99" s="12" t="n">
        <v>-2.4</v>
      </c>
      <c r="L99" s="12" t="n">
        <v>-1.5</v>
      </c>
      <c r="M99" s="12" t="n">
        <v>-3.7</v>
      </c>
      <c r="N99" s="10" t="n">
        <v>17</v>
      </c>
      <c r="O99" s="15" t="n">
        <v>9.4</v>
      </c>
      <c r="P99" s="15" t="n">
        <v>9.7</v>
      </c>
      <c r="Q99" s="15" t="n">
        <v>9.6</v>
      </c>
      <c r="R99" s="10" t="n">
        <v>17</v>
      </c>
      <c r="S99" s="22" t="n">
        <v>11.9</v>
      </c>
      <c r="T99" s="22" t="n">
        <v>12.8</v>
      </c>
      <c r="U99" s="15" t="n">
        <v>9.8</v>
      </c>
      <c r="V99" s="10" t="n">
        <v>17</v>
      </c>
      <c r="W99" s="4"/>
      <c r="X99" s="16"/>
      <c r="Y99" s="4"/>
      <c r="Z99" s="4"/>
      <c r="AA99" s="38" t="s">
        <v>35</v>
      </c>
      <c r="AC99" s="20" t="s">
        <v>24</v>
      </c>
      <c r="AD99" s="15" t="n">
        <f aca="false">MAX(E83:E113)</f>
        <v>8.7</v>
      </c>
      <c r="AE99" s="15" t="n">
        <f aca="false">MAX(I83:I111)</f>
        <v>9.9</v>
      </c>
      <c r="AF99" s="15" t="n">
        <f aca="false">MAX(M3:M113)</f>
        <v>7.3</v>
      </c>
      <c r="AG99" s="22" t="n">
        <f aca="false">MAX(Q83:Q112)</f>
        <v>12.8</v>
      </c>
      <c r="AH99" s="22" t="n">
        <f aca="false">MAX(U83:U113)</f>
        <v>16.1</v>
      </c>
      <c r="AP99" s="26"/>
      <c r="AQ99" s="26"/>
      <c r="AR99" s="19" t="s">
        <v>24</v>
      </c>
      <c r="AS99" s="44" t="n">
        <f aca="false">MAX(AD99:AI99)</f>
        <v>16.1</v>
      </c>
      <c r="AT99" s="19" t="s">
        <v>24</v>
      </c>
      <c r="AU99" s="3" t="n">
        <f aca="false">MAX(AJ99:AO99)</f>
        <v>0</v>
      </c>
      <c r="AV99" s="19" t="s">
        <v>24</v>
      </c>
      <c r="AW99" s="44" t="n">
        <f aca="false">MAX(AD99:AO99)</f>
        <v>16.1</v>
      </c>
    </row>
    <row r="100" customFormat="false" ht="15" hidden="false" customHeight="false" outlineLevel="0" collapsed="false">
      <c r="A100" s="38" t="s">
        <v>35</v>
      </c>
      <c r="B100" s="10" t="n">
        <v>18</v>
      </c>
      <c r="C100" s="11" t="n">
        <v>3.7</v>
      </c>
      <c r="D100" s="11" t="n">
        <v>4.5</v>
      </c>
      <c r="E100" s="11" t="n">
        <v>3.7</v>
      </c>
      <c r="F100" s="2" t="n">
        <v>18</v>
      </c>
      <c r="G100" s="12" t="n">
        <v>-3.5</v>
      </c>
      <c r="H100" s="12" t="n">
        <v>-3.1</v>
      </c>
      <c r="I100" s="12" t="n">
        <v>-5.1</v>
      </c>
      <c r="J100" s="2" t="n">
        <v>18</v>
      </c>
      <c r="K100" s="11" t="n">
        <v>2.6</v>
      </c>
      <c r="L100" s="11" t="n">
        <v>1.7</v>
      </c>
      <c r="M100" s="12" t="n">
        <v>-0.5</v>
      </c>
      <c r="N100" s="10" t="n">
        <v>18</v>
      </c>
      <c r="O100" s="15" t="n">
        <v>8.7</v>
      </c>
      <c r="P100" s="15" t="n">
        <v>9</v>
      </c>
      <c r="Q100" s="15" t="n">
        <v>8.1</v>
      </c>
      <c r="R100" s="10" t="n">
        <v>18</v>
      </c>
      <c r="S100" s="22" t="n">
        <v>11.2</v>
      </c>
      <c r="T100" s="22" t="n">
        <v>11.7</v>
      </c>
      <c r="U100" s="15" t="n">
        <v>9.4</v>
      </c>
      <c r="V100" s="10" t="n">
        <v>18</v>
      </c>
      <c r="W100" s="4"/>
      <c r="X100" s="16"/>
      <c r="Y100" s="4"/>
      <c r="Z100" s="4"/>
      <c r="AA100" s="39" t="s">
        <v>36</v>
      </c>
      <c r="AC100" s="20" t="s">
        <v>25</v>
      </c>
      <c r="AD100" s="25" t="n">
        <f aca="false">AD97/27</f>
        <v>3.47037037037037</v>
      </c>
      <c r="AE100" s="25" t="n">
        <f aca="false">AE97/28</f>
        <v>1.72142857142857</v>
      </c>
      <c r="AF100" s="25" t="n">
        <f aca="false">AF97/31</f>
        <v>4.42258064516129</v>
      </c>
      <c r="AG100" s="25" t="n">
        <f aca="false">AG97/30</f>
        <v>7.70666666666667</v>
      </c>
      <c r="AH100" s="25" t="n">
        <f aca="false">AH97/31</f>
        <v>9.87096774193548</v>
      </c>
      <c r="AI100" s="26"/>
      <c r="AJ100" s="26"/>
      <c r="AK100" s="26"/>
      <c r="AL100" s="26"/>
      <c r="AM100" s="26"/>
      <c r="AN100" s="26"/>
      <c r="AO100" s="26"/>
      <c r="AR100" s="19" t="s">
        <v>25</v>
      </c>
      <c r="AS100" s="25" t="n">
        <f aca="false">AS97/177</f>
        <v>4.61129943502825</v>
      </c>
      <c r="AT100" s="19" t="s">
        <v>25</v>
      </c>
      <c r="AU100" s="26" t="n">
        <f aca="false">AU97/184</f>
        <v>0</v>
      </c>
      <c r="AV100" s="19" t="s">
        <v>25</v>
      </c>
      <c r="AW100" s="25" t="n">
        <f aca="false">AW97/361</f>
        <v>2.26094182825485</v>
      </c>
    </row>
    <row r="101" customFormat="false" ht="15" hidden="false" customHeight="false" outlineLevel="0" collapsed="false">
      <c r="A101" s="39" t="s">
        <v>36</v>
      </c>
      <c r="B101" s="10" t="n">
        <v>19</v>
      </c>
      <c r="C101" s="11" t="n">
        <v>1.6</v>
      </c>
      <c r="D101" s="11" t="n">
        <v>3</v>
      </c>
      <c r="E101" s="11" t="n">
        <v>1.3</v>
      </c>
      <c r="F101" s="2" t="n">
        <v>19</v>
      </c>
      <c r="G101" s="12" t="n">
        <v>-4.7</v>
      </c>
      <c r="H101" s="12" t="n">
        <v>-4.8</v>
      </c>
      <c r="I101" s="12" t="n">
        <v>-6.6</v>
      </c>
      <c r="J101" s="2" t="n">
        <v>19</v>
      </c>
      <c r="K101" s="11" t="n">
        <v>2.6</v>
      </c>
      <c r="L101" s="11" t="n">
        <v>2.7</v>
      </c>
      <c r="M101" s="11" t="n">
        <v>0.7</v>
      </c>
      <c r="N101" s="10" t="n">
        <v>19</v>
      </c>
      <c r="O101" s="15" t="n">
        <v>7.9</v>
      </c>
      <c r="P101" s="15" t="n">
        <v>8.3</v>
      </c>
      <c r="Q101" s="15" t="n">
        <v>8.7</v>
      </c>
      <c r="R101" s="10" t="n">
        <v>19</v>
      </c>
      <c r="S101" s="22" t="n">
        <v>11.3</v>
      </c>
      <c r="T101" s="22" t="n">
        <v>13</v>
      </c>
      <c r="U101" s="15" t="n">
        <v>9</v>
      </c>
      <c r="V101" s="10" t="n">
        <v>19</v>
      </c>
      <c r="W101" s="4"/>
      <c r="X101" s="16"/>
      <c r="Y101" s="4"/>
      <c r="Z101" s="4"/>
      <c r="AA101" s="40" t="s">
        <v>37</v>
      </c>
    </row>
    <row r="102" customFormat="false" ht="15" hidden="false" customHeight="false" outlineLevel="0" collapsed="false">
      <c r="A102" s="40" t="s">
        <v>37</v>
      </c>
      <c r="B102" s="10" t="n">
        <v>20</v>
      </c>
      <c r="C102" s="11" t="n">
        <v>2</v>
      </c>
      <c r="D102" s="11" t="n">
        <v>2.9</v>
      </c>
      <c r="E102" s="3"/>
      <c r="F102" s="2" t="n">
        <v>20</v>
      </c>
      <c r="G102" s="11" t="n">
        <v>3.8</v>
      </c>
      <c r="H102" s="11" t="n">
        <v>4.8</v>
      </c>
      <c r="I102" s="11" t="n">
        <v>5.6</v>
      </c>
      <c r="J102" s="2" t="n">
        <v>20</v>
      </c>
      <c r="K102" s="11" t="n">
        <v>7.4</v>
      </c>
      <c r="L102" s="11" t="n">
        <v>8.4</v>
      </c>
      <c r="M102" s="11" t="n">
        <v>5.8</v>
      </c>
      <c r="N102" s="10" t="n">
        <v>20</v>
      </c>
      <c r="O102" s="15" t="n">
        <v>9</v>
      </c>
      <c r="P102" s="15" t="n">
        <v>9.3</v>
      </c>
      <c r="Q102" s="15" t="n">
        <v>9.2</v>
      </c>
      <c r="R102" s="10" t="n">
        <v>20</v>
      </c>
      <c r="S102" s="22" t="n">
        <v>13.7</v>
      </c>
      <c r="T102" s="22" t="n">
        <v>13.4</v>
      </c>
      <c r="U102" s="22" t="n">
        <v>11.5</v>
      </c>
      <c r="V102" s="10" t="n">
        <v>20</v>
      </c>
      <c r="W102" s="4"/>
      <c r="X102" s="16"/>
      <c r="Y102" s="4"/>
      <c r="Z102" s="4"/>
      <c r="AA102" s="1"/>
      <c r="AC102" s="4" t="s">
        <v>23</v>
      </c>
    </row>
    <row r="103" customFormat="false" ht="15" hidden="false" customHeight="false" outlineLevel="0" collapsed="false">
      <c r="B103" s="10" t="n">
        <v>21</v>
      </c>
      <c r="C103" s="11" t="n">
        <v>2.1</v>
      </c>
      <c r="D103" s="11" t="n">
        <v>3.1</v>
      </c>
      <c r="E103" s="3"/>
      <c r="F103" s="2" t="n">
        <v>21</v>
      </c>
      <c r="G103" s="11" t="n">
        <v>9.4</v>
      </c>
      <c r="H103" s="44" t="n">
        <v>11</v>
      </c>
      <c r="I103" s="11" t="n">
        <v>9.9</v>
      </c>
      <c r="J103" s="2" t="n">
        <v>21</v>
      </c>
      <c r="K103" s="11" t="n">
        <v>7.7</v>
      </c>
      <c r="L103" s="11" t="n">
        <v>8.9</v>
      </c>
      <c r="M103" s="11" t="n">
        <v>6</v>
      </c>
      <c r="N103" s="10" t="n">
        <v>21</v>
      </c>
      <c r="O103" s="15" t="n">
        <v>9.9</v>
      </c>
      <c r="P103" s="15" t="n">
        <v>9.8</v>
      </c>
      <c r="Q103" s="15" t="n">
        <v>9.1</v>
      </c>
      <c r="R103" s="10" t="n">
        <v>21</v>
      </c>
      <c r="S103" s="15" t="n">
        <v>9.9</v>
      </c>
      <c r="T103" s="22" t="n">
        <v>11</v>
      </c>
      <c r="U103" s="15" t="n">
        <v>9.1</v>
      </c>
      <c r="V103" s="10" t="n">
        <v>21</v>
      </c>
      <c r="W103" s="4"/>
      <c r="X103" s="16"/>
      <c r="Y103" s="4"/>
      <c r="Z103" s="4"/>
      <c r="AD103" s="4" t="s">
        <v>2</v>
      </c>
      <c r="AE103" s="4" t="s">
        <v>12</v>
      </c>
      <c r="AF103" s="4" t="s">
        <v>4</v>
      </c>
      <c r="AG103" s="4" t="s">
        <v>5</v>
      </c>
      <c r="AH103" s="4" t="s">
        <v>6</v>
      </c>
      <c r="AI103" s="4" t="s">
        <v>7</v>
      </c>
      <c r="AJ103" s="4" t="s">
        <v>13</v>
      </c>
      <c r="AK103" s="4" t="s">
        <v>14</v>
      </c>
      <c r="AL103" s="4" t="s">
        <v>15</v>
      </c>
      <c r="AM103" s="4" t="s">
        <v>16</v>
      </c>
      <c r="AN103" s="4" t="s">
        <v>17</v>
      </c>
      <c r="AO103" s="4" t="s">
        <v>18</v>
      </c>
      <c r="AS103" s="6"/>
    </row>
    <row r="104" customFormat="false" ht="15" hidden="false" customHeight="false" outlineLevel="0" collapsed="false">
      <c r="A104" s="4"/>
      <c r="B104" s="10" t="n">
        <v>22</v>
      </c>
      <c r="C104" s="11" t="n">
        <v>1.2</v>
      </c>
      <c r="D104" s="11" t="n">
        <v>1.9</v>
      </c>
      <c r="E104" s="3"/>
      <c r="F104" s="2" t="n">
        <v>22</v>
      </c>
      <c r="G104" s="11" t="n">
        <v>8.2</v>
      </c>
      <c r="H104" s="11" t="n">
        <v>9.1</v>
      </c>
      <c r="I104" s="11" t="n">
        <v>8.8</v>
      </c>
      <c r="J104" s="2" t="n">
        <v>22</v>
      </c>
      <c r="K104" s="11" t="n">
        <v>5.1</v>
      </c>
      <c r="L104" s="11" t="n">
        <v>5.5</v>
      </c>
      <c r="M104" s="11" t="n">
        <v>2.8</v>
      </c>
      <c r="N104" s="10" t="n">
        <v>22</v>
      </c>
      <c r="O104" s="15" t="n">
        <v>9.5</v>
      </c>
      <c r="P104" s="22" t="n">
        <v>10.7</v>
      </c>
      <c r="Q104" s="22" t="n">
        <v>10.1</v>
      </c>
      <c r="R104" s="10" t="n">
        <v>22</v>
      </c>
      <c r="S104" s="15" t="n">
        <v>7</v>
      </c>
      <c r="T104" s="15" t="n">
        <v>8.2</v>
      </c>
      <c r="U104" s="15" t="n">
        <v>7.2</v>
      </c>
      <c r="V104" s="10" t="n">
        <v>22</v>
      </c>
      <c r="W104" s="4"/>
      <c r="X104" s="16"/>
      <c r="Y104" s="4"/>
      <c r="Z104" s="4"/>
      <c r="AB104" s="28"/>
      <c r="AC104" s="1" t="s">
        <v>8</v>
      </c>
      <c r="AD104" s="12" t="n">
        <f aca="false">AD84</f>
        <v>-1.6</v>
      </c>
      <c r="AE104" s="12" t="n">
        <f aca="false">AE84</f>
        <v>-6.5</v>
      </c>
      <c r="AF104" s="12" t="n">
        <f aca="false">AF84</f>
        <v>-2.4</v>
      </c>
      <c r="AG104" s="11" t="n">
        <f aca="false">AG84</f>
        <v>1.2</v>
      </c>
      <c r="AH104" s="11" t="n">
        <f aca="false">AH84</f>
        <v>5.4</v>
      </c>
      <c r="AI104" s="6"/>
      <c r="AJ104" s="6"/>
      <c r="AK104" s="6"/>
      <c r="AL104" s="6"/>
      <c r="AM104" s="6"/>
      <c r="AN104" s="6"/>
      <c r="AO104" s="6"/>
      <c r="AS104" s="6"/>
    </row>
    <row r="105" customFormat="false" ht="15" hidden="false" customHeight="false" outlineLevel="0" collapsed="false">
      <c r="A105" s="4"/>
      <c r="B105" s="10" t="n">
        <v>23</v>
      </c>
      <c r="C105" s="11" t="n">
        <v>4.8</v>
      </c>
      <c r="D105" s="11" t="n">
        <v>5.6</v>
      </c>
      <c r="E105" s="3"/>
      <c r="F105" s="2" t="n">
        <v>23</v>
      </c>
      <c r="G105" s="11" t="n">
        <v>6.5</v>
      </c>
      <c r="H105" s="11" t="n">
        <v>7.4</v>
      </c>
      <c r="I105" s="11" t="n">
        <v>6.8</v>
      </c>
      <c r="J105" s="2" t="n">
        <v>23</v>
      </c>
      <c r="K105" s="11" t="n">
        <v>5.4</v>
      </c>
      <c r="L105" s="11" t="n">
        <v>5.1</v>
      </c>
      <c r="M105" s="11" t="n">
        <v>3.7</v>
      </c>
      <c r="N105" s="10" t="n">
        <v>23</v>
      </c>
      <c r="O105" s="22" t="n">
        <v>10.1</v>
      </c>
      <c r="P105" s="22" t="n">
        <v>11.3</v>
      </c>
      <c r="Q105" s="15" t="n">
        <v>8.4</v>
      </c>
      <c r="R105" s="10" t="n">
        <v>23</v>
      </c>
      <c r="S105" s="15" t="n">
        <v>8.2</v>
      </c>
      <c r="T105" s="15" t="n">
        <v>8.9</v>
      </c>
      <c r="U105" s="11" t="n">
        <v>6.5</v>
      </c>
      <c r="V105" s="10" t="n">
        <v>23</v>
      </c>
      <c r="W105" s="4"/>
      <c r="X105" s="16"/>
      <c r="Y105" s="4"/>
      <c r="Z105" s="4"/>
      <c r="AB105" s="28"/>
      <c r="AC105" s="1" t="s">
        <v>9</v>
      </c>
      <c r="AD105" s="12" t="n">
        <f aca="false">AD91</f>
        <v>-0.5</v>
      </c>
      <c r="AE105" s="12" t="n">
        <f aca="false">AE91</f>
        <v>-4.8</v>
      </c>
      <c r="AF105" s="12" t="n">
        <f aca="false">AF91</f>
        <v>-1.5</v>
      </c>
      <c r="AG105" s="11" t="n">
        <f aca="false">AG91</f>
        <v>1.3</v>
      </c>
      <c r="AH105" s="11" t="n">
        <f aca="false">AH91</f>
        <v>6</v>
      </c>
      <c r="AI105" s="6"/>
      <c r="AJ105" s="6"/>
      <c r="AK105" s="6"/>
      <c r="AL105" s="6"/>
      <c r="AM105" s="6"/>
      <c r="AS105" s="6"/>
    </row>
    <row r="106" customFormat="false" ht="15" hidden="false" customHeight="false" outlineLevel="0" collapsed="false">
      <c r="A106" s="4"/>
      <c r="B106" s="10" t="n">
        <v>24</v>
      </c>
      <c r="C106" s="11" t="n">
        <v>5.6</v>
      </c>
      <c r="D106" s="11" t="n">
        <v>6.4</v>
      </c>
      <c r="E106" s="11" t="n">
        <v>5.8</v>
      </c>
      <c r="F106" s="2" t="n">
        <v>24</v>
      </c>
      <c r="G106" s="11" t="n">
        <v>7.8</v>
      </c>
      <c r="H106" s="11" t="n">
        <v>8.4</v>
      </c>
      <c r="I106" s="11" t="n">
        <v>8.9</v>
      </c>
      <c r="J106" s="2" t="n">
        <v>24</v>
      </c>
      <c r="K106" s="11" t="n">
        <v>8.3</v>
      </c>
      <c r="L106" s="11" t="n">
        <v>8.6</v>
      </c>
      <c r="M106" s="11" t="n">
        <v>6.1</v>
      </c>
      <c r="N106" s="10" t="n">
        <v>24</v>
      </c>
      <c r="O106" s="22" t="n">
        <v>10.2</v>
      </c>
      <c r="P106" s="22" t="n">
        <v>10.5</v>
      </c>
      <c r="Q106" s="15" t="n">
        <v>8.4</v>
      </c>
      <c r="R106" s="10" t="n">
        <v>24</v>
      </c>
      <c r="S106" s="22" t="n">
        <v>11.1</v>
      </c>
      <c r="T106" s="22" t="n">
        <v>12.2</v>
      </c>
      <c r="U106" s="44" t="n">
        <v>12</v>
      </c>
      <c r="V106" s="10" t="n">
        <v>24</v>
      </c>
      <c r="W106" s="4"/>
      <c r="X106" s="16"/>
      <c r="Y106" s="4"/>
      <c r="Z106" s="4"/>
      <c r="AB106" s="28"/>
      <c r="AC106" s="1" t="s">
        <v>10</v>
      </c>
      <c r="AD106" s="12" t="n">
        <f aca="false">AD98</f>
        <v>-2.6</v>
      </c>
      <c r="AE106" s="12" t="n">
        <f aca="false">AE98</f>
        <v>-7.1</v>
      </c>
      <c r="AF106" s="12" t="n">
        <f aca="false">AF98</f>
        <v>-3.7</v>
      </c>
      <c r="AG106" s="11" t="n">
        <f aca="false">AG98</f>
        <v>0.2</v>
      </c>
      <c r="AH106" s="11" t="n">
        <f aca="false">AH98</f>
        <v>4.5</v>
      </c>
      <c r="AI106" s="6"/>
      <c r="AJ106" s="6"/>
      <c r="AK106" s="6"/>
      <c r="AL106" s="6"/>
      <c r="AM106" s="6"/>
      <c r="AN106" s="6"/>
      <c r="AO106" s="6"/>
      <c r="AS106" s="6"/>
    </row>
    <row r="107" customFormat="false" ht="15" hidden="false" customHeight="false" outlineLevel="0" collapsed="false">
      <c r="A107" s="4"/>
      <c r="B107" s="10" t="n">
        <v>25</v>
      </c>
      <c r="C107" s="11" t="n">
        <v>5</v>
      </c>
      <c r="D107" s="11" t="n">
        <v>5.8</v>
      </c>
      <c r="E107" s="11" t="n">
        <v>5.2</v>
      </c>
      <c r="F107" s="2" t="n">
        <v>25</v>
      </c>
      <c r="G107" s="11" t="n">
        <v>6.8</v>
      </c>
      <c r="H107" s="11" t="n">
        <v>7.7</v>
      </c>
      <c r="I107" s="11" t="n">
        <v>6.8</v>
      </c>
      <c r="J107" s="2" t="n">
        <v>25</v>
      </c>
      <c r="K107" s="11" t="n">
        <v>6.7</v>
      </c>
      <c r="L107" s="11" t="n">
        <v>8</v>
      </c>
      <c r="M107" s="11" t="n">
        <v>7.2</v>
      </c>
      <c r="N107" s="10" t="n">
        <v>25</v>
      </c>
      <c r="O107" s="22" t="n">
        <v>11.2</v>
      </c>
      <c r="P107" s="22" t="n">
        <v>11.3</v>
      </c>
      <c r="Q107" s="15" t="n">
        <v>8.9</v>
      </c>
      <c r="R107" s="10" t="n">
        <v>25</v>
      </c>
      <c r="S107" s="22" t="n">
        <v>13.7</v>
      </c>
      <c r="T107" s="22" t="n">
        <v>14.6</v>
      </c>
      <c r="U107" s="44" t="n">
        <v>14.2</v>
      </c>
      <c r="V107" s="10" t="n">
        <v>25</v>
      </c>
      <c r="W107" s="4"/>
      <c r="X107" s="16"/>
      <c r="Y107" s="4"/>
      <c r="Z107" s="4"/>
      <c r="AB107" s="34"/>
      <c r="AS107" s="6"/>
    </row>
    <row r="108" customFormat="false" ht="15" hidden="false" customHeight="false" outlineLevel="0" collapsed="false">
      <c r="A108" s="4"/>
      <c r="B108" s="10" t="n">
        <v>26</v>
      </c>
      <c r="C108" s="11" t="n">
        <v>3.4</v>
      </c>
      <c r="D108" s="11" t="n">
        <v>4.2</v>
      </c>
      <c r="E108" s="11" t="n">
        <v>3.3</v>
      </c>
      <c r="F108" s="2" t="n">
        <v>26</v>
      </c>
      <c r="G108" s="11" t="n">
        <v>5</v>
      </c>
      <c r="H108" s="11" t="n">
        <v>4.7</v>
      </c>
      <c r="I108" s="11" t="n">
        <v>4.5</v>
      </c>
      <c r="J108" s="2" t="n">
        <v>26</v>
      </c>
      <c r="K108" s="11" t="n">
        <v>7</v>
      </c>
      <c r="L108" s="11" t="n">
        <v>7.1</v>
      </c>
      <c r="M108" s="11" t="n">
        <v>6.2</v>
      </c>
      <c r="N108" s="10" t="n">
        <v>26</v>
      </c>
      <c r="O108" s="15" t="n">
        <v>9.7</v>
      </c>
      <c r="P108" s="15" t="n">
        <v>8.5</v>
      </c>
      <c r="Q108" s="15" t="n">
        <v>6</v>
      </c>
      <c r="R108" s="10" t="n">
        <v>26</v>
      </c>
      <c r="S108" s="22" t="n">
        <v>12.3</v>
      </c>
      <c r="T108" s="22" t="n">
        <v>12.6</v>
      </c>
      <c r="U108" s="44" t="n">
        <v>11.4</v>
      </c>
      <c r="V108" s="10" t="n">
        <v>26</v>
      </c>
      <c r="W108" s="4"/>
      <c r="X108" s="16"/>
      <c r="Y108" s="4"/>
      <c r="Z108" s="4"/>
      <c r="AC108" s="1" t="s">
        <v>24</v>
      </c>
      <c r="AS108" s="6"/>
    </row>
    <row r="109" customFormat="false" ht="15" hidden="false" customHeight="false" outlineLevel="0" collapsed="false">
      <c r="B109" s="10" t="n">
        <v>27</v>
      </c>
      <c r="C109" s="11" t="n">
        <v>6.9</v>
      </c>
      <c r="D109" s="11" t="n">
        <v>7.6</v>
      </c>
      <c r="E109" s="11" t="n">
        <v>6.5</v>
      </c>
      <c r="F109" s="2" t="n">
        <v>27</v>
      </c>
      <c r="G109" s="11" t="n">
        <v>4.4</v>
      </c>
      <c r="H109" s="11" t="n">
        <v>4.9</v>
      </c>
      <c r="I109" s="11" t="n">
        <v>4.6</v>
      </c>
      <c r="J109" s="2" t="n">
        <v>27</v>
      </c>
      <c r="K109" s="11" t="n">
        <v>6.6</v>
      </c>
      <c r="L109" s="11" t="n">
        <v>7.5</v>
      </c>
      <c r="M109" s="11" t="n">
        <v>6</v>
      </c>
      <c r="N109" s="10" t="n">
        <v>27</v>
      </c>
      <c r="O109" s="15" t="n">
        <v>8</v>
      </c>
      <c r="P109" s="15" t="n">
        <v>7.3</v>
      </c>
      <c r="Q109" s="15" t="n">
        <v>4.9</v>
      </c>
      <c r="R109" s="10" t="n">
        <v>27</v>
      </c>
      <c r="S109" s="22" t="n">
        <v>12.8</v>
      </c>
      <c r="T109" s="22" t="n">
        <v>13.8</v>
      </c>
      <c r="U109" s="22" t="n">
        <v>13</v>
      </c>
      <c r="V109" s="10" t="n">
        <v>27</v>
      </c>
      <c r="W109" s="4"/>
      <c r="X109" s="16"/>
      <c r="Y109" s="4"/>
      <c r="Z109" s="4"/>
      <c r="AA109" s="1"/>
      <c r="AC109" s="4"/>
      <c r="AD109" s="4" t="s">
        <v>2</v>
      </c>
      <c r="AE109" s="4" t="s">
        <v>12</v>
      </c>
      <c r="AF109" s="4" t="s">
        <v>4</v>
      </c>
      <c r="AG109" s="4" t="s">
        <v>5</v>
      </c>
      <c r="AH109" s="4" t="s">
        <v>6</v>
      </c>
      <c r="AI109" s="4" t="s">
        <v>7</v>
      </c>
      <c r="AJ109" s="4" t="s">
        <v>13</v>
      </c>
      <c r="AK109" s="4" t="s">
        <v>14</v>
      </c>
      <c r="AL109" s="4" t="s">
        <v>15</v>
      </c>
      <c r="AM109" s="4" t="s">
        <v>16</v>
      </c>
      <c r="AN109" s="4" t="s">
        <v>17</v>
      </c>
      <c r="AO109" s="4" t="s">
        <v>18</v>
      </c>
      <c r="AS109" s="6"/>
    </row>
    <row r="110" customFormat="false" ht="15" hidden="false" customHeight="false" outlineLevel="0" collapsed="false">
      <c r="B110" s="10" t="n">
        <v>28</v>
      </c>
      <c r="C110" s="11" t="n">
        <v>5.6</v>
      </c>
      <c r="D110" s="11" t="n">
        <v>6.3</v>
      </c>
      <c r="E110" s="11" t="n">
        <v>4.4</v>
      </c>
      <c r="F110" s="2" t="n">
        <v>28</v>
      </c>
      <c r="G110" s="11" t="n">
        <v>3.6</v>
      </c>
      <c r="H110" s="11" t="n">
        <v>4.7</v>
      </c>
      <c r="I110" s="11" t="n">
        <v>3</v>
      </c>
      <c r="J110" s="2" t="n">
        <v>28</v>
      </c>
      <c r="K110" s="11" t="n">
        <v>7.6</v>
      </c>
      <c r="L110" s="11" t="n">
        <v>8</v>
      </c>
      <c r="M110" s="11" t="n">
        <v>7.3</v>
      </c>
      <c r="N110" s="10" t="n">
        <v>28</v>
      </c>
      <c r="O110" s="15" t="n">
        <v>9.2</v>
      </c>
      <c r="P110" s="22" t="n">
        <v>10</v>
      </c>
      <c r="Q110" s="15" t="n">
        <v>9.5</v>
      </c>
      <c r="R110" s="10" t="n">
        <v>28</v>
      </c>
      <c r="S110" s="22" t="n">
        <v>11.5</v>
      </c>
      <c r="T110" s="22" t="n">
        <v>11.9</v>
      </c>
      <c r="U110" s="22" t="n">
        <v>11</v>
      </c>
      <c r="V110" s="10" t="n">
        <v>28</v>
      </c>
      <c r="W110" s="4"/>
      <c r="X110" s="16"/>
      <c r="Y110" s="4"/>
      <c r="Z110" s="4"/>
      <c r="AA110" s="1"/>
      <c r="AS110" s="6"/>
      <c r="AW110" s="4"/>
    </row>
    <row r="111" customFormat="false" ht="15" hidden="false" customHeight="false" outlineLevel="0" collapsed="false">
      <c r="B111" s="10" t="n">
        <v>29</v>
      </c>
      <c r="C111" s="11" t="n">
        <v>5.4</v>
      </c>
      <c r="D111" s="11" t="n">
        <v>6.3</v>
      </c>
      <c r="E111" s="11" t="n">
        <v>6.2</v>
      </c>
      <c r="F111" s="2" t="n">
        <v>29</v>
      </c>
      <c r="J111" s="2" t="n">
        <v>29</v>
      </c>
      <c r="K111" s="11" t="n">
        <v>7.4</v>
      </c>
      <c r="L111" s="11" t="n">
        <v>8</v>
      </c>
      <c r="M111" s="11" t="n">
        <v>6.5</v>
      </c>
      <c r="N111" s="10" t="n">
        <v>29</v>
      </c>
      <c r="O111" s="22" t="n">
        <v>12.8</v>
      </c>
      <c r="P111" s="22" t="n">
        <v>13.7</v>
      </c>
      <c r="Q111" s="22" t="n">
        <v>11.9</v>
      </c>
      <c r="R111" s="10" t="n">
        <v>29</v>
      </c>
      <c r="S111" s="22" t="n">
        <v>13.4</v>
      </c>
      <c r="T111" s="22" t="n">
        <v>14</v>
      </c>
      <c r="U111" s="22" t="n">
        <v>14.5</v>
      </c>
      <c r="V111" s="10" t="n">
        <v>29</v>
      </c>
      <c r="W111" s="4"/>
      <c r="X111" s="16"/>
      <c r="Y111" s="4"/>
      <c r="Z111" s="4"/>
      <c r="AA111" s="1"/>
      <c r="AC111" s="1" t="s">
        <v>8</v>
      </c>
      <c r="AD111" s="15" t="n">
        <f aca="false">AD85</f>
        <v>9</v>
      </c>
      <c r="AE111" s="15" t="n">
        <f aca="false">AE85</f>
        <v>9.4</v>
      </c>
      <c r="AF111" s="15" t="n">
        <f aca="false">AF85</f>
        <v>8.3</v>
      </c>
      <c r="AG111" s="22" t="n">
        <f aca="false">AG85</f>
        <v>13.9</v>
      </c>
      <c r="AH111" s="22" t="n">
        <f aca="false">AH85</f>
        <v>16.2</v>
      </c>
      <c r="AI111" s="6"/>
      <c r="AJ111" s="6"/>
      <c r="AK111" s="6"/>
      <c r="AL111" s="6"/>
      <c r="AM111" s="6"/>
      <c r="AN111" s="6"/>
      <c r="AO111" s="6"/>
      <c r="AS111" s="45"/>
    </row>
    <row r="112" customFormat="false" ht="15" hidden="false" customHeight="false" outlineLevel="0" collapsed="false">
      <c r="B112" s="10" t="n">
        <v>30</v>
      </c>
      <c r="C112" s="11" t="n">
        <v>5</v>
      </c>
      <c r="D112" s="11" t="n">
        <v>6.2</v>
      </c>
      <c r="E112" s="11" t="n">
        <v>5.4</v>
      </c>
      <c r="J112" s="2" t="n">
        <v>30</v>
      </c>
      <c r="K112" s="11" t="n">
        <v>7.1</v>
      </c>
      <c r="L112" s="11" t="n">
        <v>8.1</v>
      </c>
      <c r="M112" s="11" t="n">
        <v>7.3</v>
      </c>
      <c r="N112" s="10" t="n">
        <v>30</v>
      </c>
      <c r="O112" s="22" t="n">
        <v>13.6</v>
      </c>
      <c r="P112" s="22" t="n">
        <v>14.3</v>
      </c>
      <c r="Q112" s="22" t="n">
        <v>12.4</v>
      </c>
      <c r="R112" s="10" t="n">
        <v>30</v>
      </c>
      <c r="S112" s="22" t="n">
        <v>14.6</v>
      </c>
      <c r="T112" s="33" t="n">
        <v>15</v>
      </c>
      <c r="U112" s="22" t="n">
        <v>14.6</v>
      </c>
      <c r="V112" s="10" t="n">
        <v>30</v>
      </c>
      <c r="W112" s="4"/>
      <c r="X112" s="16"/>
      <c r="Y112" s="4"/>
      <c r="Z112" s="4"/>
      <c r="AA112" s="1"/>
      <c r="AC112" s="1" t="s">
        <v>9</v>
      </c>
      <c r="AD112" s="15" t="n">
        <f aca="false">AD92</f>
        <v>9.3</v>
      </c>
      <c r="AE112" s="22" t="n">
        <f aca="false">AE92</f>
        <v>11</v>
      </c>
      <c r="AF112" s="15" t="n">
        <f aca="false">AF92</f>
        <v>8.9</v>
      </c>
      <c r="AG112" s="22" t="n">
        <f aca="false">AG92</f>
        <v>14.3</v>
      </c>
      <c r="AH112" s="33" t="n">
        <f aca="false">AH92</f>
        <v>17.1</v>
      </c>
      <c r="AI112" s="6"/>
      <c r="AJ112" s="6"/>
      <c r="AK112" s="6"/>
      <c r="AL112" s="6"/>
      <c r="AM112" s="6"/>
      <c r="AS112" s="6"/>
    </row>
    <row r="113" customFormat="false" ht="15" hidden="false" customHeight="false" outlineLevel="0" collapsed="false">
      <c r="B113" s="10" t="n">
        <v>31</v>
      </c>
      <c r="C113" s="11" t="n">
        <v>3.7</v>
      </c>
      <c r="D113" s="11" t="n">
        <v>4.9</v>
      </c>
      <c r="E113" s="11" t="n">
        <v>3.1</v>
      </c>
      <c r="J113" s="2" t="n">
        <v>31</v>
      </c>
      <c r="K113" s="11" t="n">
        <v>6.4</v>
      </c>
      <c r="L113" s="11" t="n">
        <v>7.3</v>
      </c>
      <c r="M113" s="11" t="n">
        <v>5.1</v>
      </c>
      <c r="N113" s="10"/>
      <c r="R113" s="10" t="n">
        <v>31</v>
      </c>
      <c r="S113" s="33" t="n">
        <v>16.2</v>
      </c>
      <c r="T113" s="33" t="n">
        <v>17.1</v>
      </c>
      <c r="U113" s="33" t="n">
        <v>16.1</v>
      </c>
      <c r="V113" s="10"/>
      <c r="Z113" s="4"/>
      <c r="AA113" s="1"/>
      <c r="AB113" s="28"/>
      <c r="AC113" s="1" t="s">
        <v>10</v>
      </c>
      <c r="AD113" s="15" t="n">
        <f aca="false">AD99</f>
        <v>8.7</v>
      </c>
      <c r="AE113" s="15" t="n">
        <f aca="false">AE99</f>
        <v>9.9</v>
      </c>
      <c r="AF113" s="15" t="n">
        <f aca="false">AF99</f>
        <v>7.3</v>
      </c>
      <c r="AG113" s="22" t="n">
        <f aca="false">AG99</f>
        <v>12.8</v>
      </c>
      <c r="AH113" s="22" t="n">
        <f aca="false">AH99</f>
        <v>16.1</v>
      </c>
      <c r="AI113" s="6"/>
      <c r="AJ113" s="6"/>
      <c r="AK113" s="6"/>
      <c r="AL113" s="6"/>
      <c r="AM113" s="6"/>
      <c r="AN113" s="6"/>
      <c r="AO113" s="6"/>
      <c r="AS113" s="6"/>
    </row>
    <row r="114" customFormat="false" ht="15" hidden="false" customHeight="false" outlineLevel="0" collapsed="false">
      <c r="B114" s="10"/>
      <c r="C114" s="3"/>
      <c r="E114" s="3"/>
      <c r="K114" s="3"/>
      <c r="M114" s="3"/>
      <c r="N114" s="10"/>
      <c r="R114" s="10"/>
      <c r="S114" s="4"/>
      <c r="T114" s="4"/>
      <c r="U114" s="4"/>
      <c r="V114" s="10"/>
      <c r="Z114" s="4"/>
      <c r="AA114" s="1"/>
      <c r="AB114" s="28"/>
      <c r="AS114" s="6"/>
      <c r="AW114" s="28"/>
    </row>
    <row r="115" customFormat="false" ht="15" hidden="false" customHeight="false" outlineLevel="0" collapsed="false">
      <c r="B115" s="10"/>
      <c r="C115" s="3"/>
      <c r="E115" s="3"/>
      <c r="K115" s="3"/>
      <c r="M115" s="3"/>
      <c r="N115" s="10"/>
      <c r="R115" s="10"/>
      <c r="S115" s="4"/>
      <c r="T115" s="4"/>
      <c r="U115" s="4"/>
      <c r="V115" s="10"/>
      <c r="Z115" s="4"/>
      <c r="AA115" s="28"/>
      <c r="AB115" s="43"/>
      <c r="AC115" s="20" t="s">
        <v>25</v>
      </c>
      <c r="AS115" s="6"/>
    </row>
    <row r="116" s="4" customFormat="true" ht="15" hidden="false" customHeight="false" outlineLevel="0" collapsed="false">
      <c r="A116" s="1"/>
      <c r="B116" s="10"/>
      <c r="C116" s="3"/>
      <c r="D116" s="3"/>
      <c r="E116" s="3"/>
      <c r="F116" s="2"/>
      <c r="G116" s="3"/>
      <c r="H116" s="3"/>
      <c r="I116" s="3"/>
      <c r="J116" s="2"/>
      <c r="K116" s="3"/>
      <c r="L116" s="3"/>
      <c r="M116" s="3"/>
      <c r="N116" s="10"/>
      <c r="O116" s="1"/>
      <c r="Q116" s="1"/>
      <c r="R116" s="10"/>
      <c r="V116" s="10"/>
      <c r="W116" s="1"/>
      <c r="X116" s="5"/>
      <c r="Y116" s="1"/>
      <c r="AA116" s="1"/>
      <c r="AB116" s="28"/>
      <c r="AC116" s="1"/>
      <c r="AD116" s="4" t="s">
        <v>2</v>
      </c>
      <c r="AE116" s="4" t="s">
        <v>12</v>
      </c>
      <c r="AF116" s="4" t="s">
        <v>4</v>
      </c>
      <c r="AG116" s="4" t="s">
        <v>5</v>
      </c>
      <c r="AH116" s="4" t="s">
        <v>6</v>
      </c>
      <c r="AI116" s="4" t="s">
        <v>7</v>
      </c>
      <c r="AJ116" s="4" t="s">
        <v>13</v>
      </c>
      <c r="AK116" s="4" t="s">
        <v>14</v>
      </c>
      <c r="AL116" s="4" t="s">
        <v>15</v>
      </c>
      <c r="AM116" s="4" t="s">
        <v>16</v>
      </c>
      <c r="AN116" s="4" t="s">
        <v>17</v>
      </c>
      <c r="AO116" s="4" t="s">
        <v>18</v>
      </c>
      <c r="AR116" s="6"/>
      <c r="AS116" s="45"/>
      <c r="AT116" s="6"/>
      <c r="AV116" s="6"/>
      <c r="AW116" s="1"/>
    </row>
    <row r="117" customFormat="false" ht="15" hidden="false" customHeight="false" outlineLevel="0" collapsed="false">
      <c r="A117" s="1" t="s">
        <v>38</v>
      </c>
      <c r="C117" s="2" t="s">
        <v>13</v>
      </c>
      <c r="G117" s="3" t="s">
        <v>14</v>
      </c>
      <c r="K117" s="2" t="s">
        <v>15</v>
      </c>
      <c r="O117" s="1" t="s">
        <v>16</v>
      </c>
      <c r="S117" s="1" t="s">
        <v>17</v>
      </c>
      <c r="W117" s="1" t="s">
        <v>18</v>
      </c>
      <c r="Z117" s="4"/>
      <c r="AA117" s="4" t="s">
        <v>38</v>
      </c>
      <c r="AB117" s="28"/>
      <c r="AC117" s="1" t="s">
        <v>8</v>
      </c>
      <c r="AD117" s="51" t="n">
        <f aca="false">AD86</f>
        <v>3.46774193548387</v>
      </c>
      <c r="AE117" s="25" t="n">
        <f aca="false">AE86</f>
        <v>1.89285714285714</v>
      </c>
      <c r="AF117" s="25" t="n">
        <f aca="false">AF86</f>
        <v>5.38709677419355</v>
      </c>
      <c r="AG117" s="25" t="n">
        <f aca="false">AG86</f>
        <v>8.65483870967742</v>
      </c>
      <c r="AH117" s="25" t="n">
        <f aca="false">AH86</f>
        <v>11.1967741935484</v>
      </c>
      <c r="AI117" s="27"/>
      <c r="AJ117" s="27"/>
      <c r="AK117" s="27"/>
      <c r="AL117" s="27"/>
      <c r="AM117" s="27"/>
      <c r="AN117" s="27"/>
      <c r="AO117" s="27"/>
      <c r="AS117" s="6"/>
    </row>
    <row r="118" customFormat="false" ht="15" hidden="false" customHeight="false" outlineLevel="0" collapsed="false">
      <c r="Z118" s="4"/>
      <c r="AA118" s="1"/>
      <c r="AC118" s="1" t="s">
        <v>9</v>
      </c>
      <c r="AD118" s="25" t="n">
        <f aca="false">AD93</f>
        <v>4.40645161290323</v>
      </c>
      <c r="AE118" s="25" t="n">
        <f aca="false">AE93</f>
        <v>2.8</v>
      </c>
      <c r="AF118" s="51" t="n">
        <f aca="false">AF93</f>
        <v>6.03225806451613</v>
      </c>
      <c r="AG118" s="25" t="n">
        <f aca="false">AG93</f>
        <v>9.33666666666667</v>
      </c>
      <c r="AH118" s="25" t="n">
        <f aca="false">AH93</f>
        <v>11.658064516129</v>
      </c>
      <c r="AI118" s="27"/>
      <c r="AJ118" s="27"/>
      <c r="AK118" s="27"/>
      <c r="AL118" s="27"/>
      <c r="AM118" s="27"/>
      <c r="AN118" s="26"/>
      <c r="AO118" s="26"/>
    </row>
    <row r="119" customFormat="false" ht="15" hidden="false" customHeight="false" outlineLevel="0" collapsed="false">
      <c r="C119" s="8" t="s">
        <v>8</v>
      </c>
      <c r="D119" s="2" t="s">
        <v>9</v>
      </c>
      <c r="E119" s="2" t="s">
        <v>10</v>
      </c>
      <c r="G119" s="9" t="s">
        <v>8</v>
      </c>
      <c r="H119" s="3" t="s">
        <v>9</v>
      </c>
      <c r="I119" s="3" t="s">
        <v>10</v>
      </c>
      <c r="K119" s="8" t="s">
        <v>8</v>
      </c>
      <c r="L119" s="2" t="s">
        <v>9</v>
      </c>
      <c r="M119" s="2" t="s">
        <v>10</v>
      </c>
      <c r="O119" s="5" t="s">
        <v>8</v>
      </c>
      <c r="P119" s="2" t="s">
        <v>9</v>
      </c>
      <c r="Q119" s="1" t="s">
        <v>10</v>
      </c>
      <c r="S119" s="5" t="s">
        <v>8</v>
      </c>
      <c r="T119" s="2" t="s">
        <v>9</v>
      </c>
      <c r="U119" s="1" t="s">
        <v>10</v>
      </c>
      <c r="W119" s="5" t="s">
        <v>8</v>
      </c>
      <c r="X119" s="2" t="s">
        <v>9</v>
      </c>
      <c r="Y119" s="7" t="s">
        <v>10</v>
      </c>
      <c r="AC119" s="1" t="s">
        <v>10</v>
      </c>
      <c r="AD119" s="25" t="n">
        <f aca="false">AD100</f>
        <v>3.47037037037037</v>
      </c>
      <c r="AE119" s="25" t="n">
        <f aca="false">AE100</f>
        <v>1.72142857142857</v>
      </c>
      <c r="AF119" s="25" t="n">
        <f aca="false">AF100</f>
        <v>4.42258064516129</v>
      </c>
      <c r="AG119" s="25" t="n">
        <f aca="false">AG100</f>
        <v>7.70666666666667</v>
      </c>
      <c r="AH119" s="25" t="n">
        <f aca="false">AH100</f>
        <v>9.87096774193548</v>
      </c>
      <c r="AI119" s="27"/>
      <c r="AJ119" s="27"/>
      <c r="AK119" s="27"/>
      <c r="AL119" s="27"/>
      <c r="AM119" s="27"/>
      <c r="AN119" s="27"/>
      <c r="AO119" s="27"/>
      <c r="AW119" s="4"/>
    </row>
    <row r="120" customFormat="false" ht="15" hidden="false" customHeight="false" outlineLevel="0" collapsed="false">
      <c r="K120" s="3"/>
      <c r="M120" s="3"/>
      <c r="Z120" s="4"/>
      <c r="AD120" s="6"/>
      <c r="AE120" s="6"/>
      <c r="AF120" s="27"/>
      <c r="AG120" s="6"/>
      <c r="AH120" s="6"/>
      <c r="AI120" s="6"/>
      <c r="AJ120" s="6"/>
      <c r="AK120" s="6"/>
      <c r="AL120" s="6"/>
      <c r="AM120" s="6"/>
    </row>
    <row r="121" customFormat="false" ht="15" hidden="false" customHeight="false" outlineLevel="0" collapsed="false">
      <c r="B121" s="10" t="n">
        <v>1</v>
      </c>
      <c r="C121" s="3"/>
      <c r="E121" s="3"/>
      <c r="F121" s="2" t="n">
        <v>1</v>
      </c>
      <c r="J121" s="2" t="n">
        <v>1</v>
      </c>
      <c r="K121" s="3"/>
      <c r="M121" s="3"/>
      <c r="N121" s="10" t="n">
        <v>1</v>
      </c>
      <c r="O121" s="3"/>
      <c r="P121" s="3"/>
      <c r="Q121" s="3"/>
      <c r="R121" s="10" t="n">
        <v>1</v>
      </c>
      <c r="S121" s="4"/>
      <c r="T121" s="4"/>
      <c r="U121" s="4"/>
      <c r="V121" s="10" t="n">
        <v>1</v>
      </c>
      <c r="W121" s="4"/>
      <c r="X121" s="16"/>
      <c r="Y121" s="4"/>
      <c r="Z121" s="4"/>
      <c r="AA121" s="1"/>
      <c r="AR121" s="45"/>
      <c r="AS121" s="19"/>
    </row>
    <row r="122" customFormat="false" ht="15" hidden="false" customHeight="false" outlineLevel="0" collapsed="false">
      <c r="B122" s="10" t="n">
        <v>2</v>
      </c>
      <c r="C122" s="3"/>
      <c r="E122" s="3"/>
      <c r="F122" s="2" t="n">
        <v>2</v>
      </c>
      <c r="J122" s="2" t="n">
        <v>2</v>
      </c>
      <c r="K122" s="3"/>
      <c r="M122" s="3"/>
      <c r="N122" s="10" t="n">
        <v>2</v>
      </c>
      <c r="O122" s="3"/>
      <c r="P122" s="3"/>
      <c r="Q122" s="3"/>
      <c r="R122" s="10" t="n">
        <v>2</v>
      </c>
      <c r="S122" s="4"/>
      <c r="T122" s="4"/>
      <c r="U122" s="4"/>
      <c r="V122" s="10" t="n">
        <v>2</v>
      </c>
      <c r="W122" s="4"/>
      <c r="X122" s="16"/>
      <c r="Y122" s="4"/>
      <c r="Z122" s="4"/>
      <c r="AA122" s="1"/>
    </row>
    <row r="123" customFormat="false" ht="15" hidden="false" customHeight="false" outlineLevel="0" collapsed="false">
      <c r="B123" s="10" t="n">
        <v>3</v>
      </c>
      <c r="C123" s="3"/>
      <c r="E123" s="3"/>
      <c r="F123" s="2" t="n">
        <v>3</v>
      </c>
      <c r="J123" s="2" t="n">
        <v>3</v>
      </c>
      <c r="K123" s="3"/>
      <c r="M123" s="3"/>
      <c r="N123" s="10" t="n">
        <v>3</v>
      </c>
      <c r="O123" s="3"/>
      <c r="P123" s="3"/>
      <c r="Q123" s="3"/>
      <c r="R123" s="10" t="n">
        <v>3</v>
      </c>
      <c r="S123" s="4"/>
      <c r="T123" s="4"/>
      <c r="U123" s="4"/>
      <c r="V123" s="10" t="n">
        <v>3</v>
      </c>
      <c r="W123" s="4"/>
      <c r="X123" s="16"/>
      <c r="Y123" s="4"/>
      <c r="Z123" s="4"/>
      <c r="AA123" s="1"/>
      <c r="AD123" s="19"/>
      <c r="AE123" s="19"/>
    </row>
    <row r="124" customFormat="false" ht="15" hidden="false" customHeight="false" outlineLevel="0" collapsed="false">
      <c r="B124" s="10" t="n">
        <v>4</v>
      </c>
      <c r="C124" s="3"/>
      <c r="E124" s="3"/>
      <c r="F124" s="2" t="n">
        <v>4</v>
      </c>
      <c r="J124" s="2" t="n">
        <v>4</v>
      </c>
      <c r="K124" s="3"/>
      <c r="M124" s="3"/>
      <c r="N124" s="10" t="n">
        <v>4</v>
      </c>
      <c r="O124" s="3"/>
      <c r="P124" s="3"/>
      <c r="Q124" s="3"/>
      <c r="R124" s="10" t="n">
        <v>4</v>
      </c>
      <c r="S124" s="4"/>
      <c r="T124" s="4"/>
      <c r="U124" s="4"/>
      <c r="V124" s="10" t="n">
        <v>4</v>
      </c>
      <c r="W124" s="4"/>
      <c r="X124" s="16"/>
      <c r="Y124" s="4"/>
      <c r="Z124" s="4"/>
      <c r="AA124" s="1"/>
    </row>
    <row r="125" customFormat="false" ht="15" hidden="false" customHeight="false" outlineLevel="0" collapsed="false">
      <c r="B125" s="10" t="n">
        <v>5</v>
      </c>
      <c r="C125" s="3"/>
      <c r="E125" s="3"/>
      <c r="F125" s="2" t="n">
        <v>5</v>
      </c>
      <c r="J125" s="2" t="n">
        <v>5</v>
      </c>
      <c r="K125" s="3"/>
      <c r="M125" s="3"/>
      <c r="N125" s="10" t="n">
        <v>5</v>
      </c>
      <c r="O125" s="3"/>
      <c r="P125" s="3"/>
      <c r="Q125" s="3"/>
      <c r="R125" s="10" t="n">
        <v>5</v>
      </c>
      <c r="S125" s="4"/>
      <c r="T125" s="4"/>
      <c r="U125" s="4"/>
      <c r="V125" s="10" t="n">
        <v>5</v>
      </c>
      <c r="W125" s="4"/>
      <c r="X125" s="16"/>
      <c r="Y125" s="4"/>
      <c r="Z125" s="4"/>
      <c r="AA125" s="1"/>
      <c r="AW125" s="4"/>
    </row>
    <row r="126" customFormat="false" ht="15" hidden="false" customHeight="false" outlineLevel="0" collapsed="false">
      <c r="B126" s="10" t="n">
        <v>6</v>
      </c>
      <c r="C126" s="3"/>
      <c r="E126" s="3"/>
      <c r="F126" s="2" t="n">
        <v>6</v>
      </c>
      <c r="J126" s="2" t="n">
        <v>6</v>
      </c>
      <c r="K126" s="3"/>
      <c r="M126" s="3"/>
      <c r="N126" s="10" t="n">
        <v>6</v>
      </c>
      <c r="O126" s="3"/>
      <c r="P126" s="3"/>
      <c r="Q126" s="3"/>
      <c r="R126" s="10" t="n">
        <v>6</v>
      </c>
      <c r="S126" s="4"/>
      <c r="T126" s="4"/>
      <c r="U126" s="4"/>
      <c r="V126" s="10" t="n">
        <v>6</v>
      </c>
      <c r="W126" s="4"/>
      <c r="X126" s="16"/>
      <c r="Y126" s="4"/>
      <c r="Z126" s="4"/>
      <c r="AA126" s="1"/>
      <c r="AW126" s="4"/>
    </row>
    <row r="127" customFormat="false" ht="15" hidden="false" customHeight="false" outlineLevel="0" collapsed="false">
      <c r="B127" s="10" t="n">
        <v>7</v>
      </c>
      <c r="C127" s="3"/>
      <c r="E127" s="3"/>
      <c r="F127" s="2" t="n">
        <v>7</v>
      </c>
      <c r="J127" s="2" t="n">
        <v>7</v>
      </c>
      <c r="K127" s="3"/>
      <c r="M127" s="3"/>
      <c r="N127" s="10" t="n">
        <v>7</v>
      </c>
      <c r="O127" s="3"/>
      <c r="P127" s="3"/>
      <c r="Q127" s="3"/>
      <c r="R127" s="10" t="n">
        <v>7</v>
      </c>
      <c r="S127" s="4"/>
      <c r="T127" s="4"/>
      <c r="U127" s="4"/>
      <c r="V127" s="10" t="n">
        <v>7</v>
      </c>
      <c r="W127" s="4"/>
      <c r="X127" s="16"/>
      <c r="Y127" s="4"/>
      <c r="Z127" s="4"/>
      <c r="AA127" s="1"/>
    </row>
    <row r="128" customFormat="false" ht="15" hidden="false" customHeight="false" outlineLevel="0" collapsed="false">
      <c r="B128" s="10" t="n">
        <v>8</v>
      </c>
      <c r="C128" s="3"/>
      <c r="E128" s="3"/>
      <c r="F128" s="2" t="n">
        <v>8</v>
      </c>
      <c r="J128" s="2" t="n">
        <v>8</v>
      </c>
      <c r="K128" s="3"/>
      <c r="M128" s="3"/>
      <c r="N128" s="10" t="n">
        <v>8</v>
      </c>
      <c r="O128" s="3"/>
      <c r="P128" s="3"/>
      <c r="Q128" s="3"/>
      <c r="R128" s="10" t="n">
        <v>8</v>
      </c>
      <c r="S128" s="4"/>
      <c r="T128" s="4"/>
      <c r="U128" s="4"/>
      <c r="V128" s="10" t="n">
        <v>8</v>
      </c>
      <c r="W128" s="4"/>
      <c r="X128" s="16"/>
      <c r="Y128" s="4"/>
      <c r="Z128" s="19"/>
      <c r="AA128" s="1"/>
    </row>
    <row r="129" customFormat="false" ht="15" hidden="false" customHeight="false" outlineLevel="0" collapsed="false">
      <c r="B129" s="10" t="n">
        <v>9</v>
      </c>
      <c r="C129" s="3"/>
      <c r="E129" s="3"/>
      <c r="F129" s="2" t="n">
        <v>9</v>
      </c>
      <c r="J129" s="2" t="n">
        <v>9</v>
      </c>
      <c r="K129" s="3"/>
      <c r="M129" s="3"/>
      <c r="N129" s="10" t="n">
        <v>9</v>
      </c>
      <c r="O129" s="3"/>
      <c r="P129" s="3"/>
      <c r="Q129" s="3"/>
      <c r="R129" s="10" t="n">
        <v>9</v>
      </c>
      <c r="S129" s="4"/>
      <c r="T129" s="4"/>
      <c r="U129" s="4"/>
      <c r="V129" s="10" t="n">
        <v>9</v>
      </c>
      <c r="W129" s="4"/>
      <c r="X129" s="16"/>
      <c r="Y129" s="4"/>
      <c r="Z129" s="4"/>
      <c r="AA129" s="1"/>
    </row>
    <row r="130" customFormat="false" ht="15" hidden="false" customHeight="false" outlineLevel="0" collapsed="false">
      <c r="A130" s="30" t="s">
        <v>26</v>
      </c>
      <c r="B130" s="10" t="n">
        <v>10</v>
      </c>
      <c r="C130" s="3"/>
      <c r="E130" s="3"/>
      <c r="F130" s="2" t="n">
        <v>10</v>
      </c>
      <c r="J130" s="2" t="n">
        <v>10</v>
      </c>
      <c r="K130" s="3"/>
      <c r="M130" s="3"/>
      <c r="N130" s="10" t="n">
        <v>10</v>
      </c>
      <c r="O130" s="3"/>
      <c r="P130" s="3"/>
      <c r="Q130" s="3"/>
      <c r="R130" s="10" t="n">
        <v>10</v>
      </c>
      <c r="S130" s="4"/>
      <c r="T130" s="4"/>
      <c r="U130" s="4"/>
      <c r="V130" s="10" t="n">
        <v>10</v>
      </c>
      <c r="W130" s="4"/>
      <c r="X130" s="16"/>
      <c r="Y130" s="4"/>
      <c r="Z130" s="4"/>
      <c r="AA130" s="30" t="s">
        <v>26</v>
      </c>
    </row>
    <row r="131" customFormat="false" ht="15" hidden="false" customHeight="false" outlineLevel="0" collapsed="false">
      <c r="A131" s="31" t="s">
        <v>27</v>
      </c>
      <c r="B131" s="10" t="n">
        <v>11</v>
      </c>
      <c r="C131" s="3"/>
      <c r="E131" s="3"/>
      <c r="F131" s="2" t="n">
        <v>11</v>
      </c>
      <c r="J131" s="2" t="n">
        <v>11</v>
      </c>
      <c r="K131" s="3"/>
      <c r="M131" s="3"/>
      <c r="N131" s="10" t="n">
        <v>11</v>
      </c>
      <c r="O131" s="3"/>
      <c r="P131" s="3"/>
      <c r="Q131" s="3"/>
      <c r="R131" s="10" t="n">
        <v>11</v>
      </c>
      <c r="S131" s="4"/>
      <c r="T131" s="4"/>
      <c r="U131" s="4"/>
      <c r="V131" s="10" t="n">
        <v>11</v>
      </c>
      <c r="W131" s="4"/>
      <c r="X131" s="16"/>
      <c r="Y131" s="4"/>
      <c r="Z131" s="4"/>
      <c r="AA131" s="31" t="s">
        <v>27</v>
      </c>
    </row>
    <row r="132" customFormat="false" ht="15" hidden="false" customHeight="false" outlineLevel="0" collapsed="false">
      <c r="A132" s="32" t="s">
        <v>28</v>
      </c>
      <c r="B132" s="10" t="n">
        <v>12</v>
      </c>
      <c r="C132" s="3"/>
      <c r="E132" s="3"/>
      <c r="F132" s="2" t="n">
        <v>12</v>
      </c>
      <c r="J132" s="2" t="n">
        <v>12</v>
      </c>
      <c r="K132" s="3"/>
      <c r="M132" s="3"/>
      <c r="N132" s="10" t="n">
        <v>12</v>
      </c>
      <c r="O132" s="3"/>
      <c r="P132" s="3"/>
      <c r="Q132" s="3"/>
      <c r="R132" s="10" t="n">
        <v>12</v>
      </c>
      <c r="S132" s="4"/>
      <c r="T132" s="4"/>
      <c r="U132" s="4"/>
      <c r="V132" s="10" t="n">
        <v>12</v>
      </c>
      <c r="W132" s="4"/>
      <c r="X132" s="16"/>
      <c r="Y132" s="4"/>
      <c r="Z132" s="4"/>
      <c r="AA132" s="32" t="s">
        <v>28</v>
      </c>
    </row>
    <row r="133" customFormat="false" ht="15" hidden="false" customHeight="false" outlineLevel="0" collapsed="false">
      <c r="A133" s="15" t="s">
        <v>29</v>
      </c>
      <c r="B133" s="10" t="n">
        <v>13</v>
      </c>
      <c r="C133" s="3"/>
      <c r="E133" s="3"/>
      <c r="F133" s="2" t="n">
        <v>13</v>
      </c>
      <c r="J133" s="2" t="n">
        <v>13</v>
      </c>
      <c r="K133" s="3"/>
      <c r="M133" s="3"/>
      <c r="N133" s="10" t="n">
        <v>13</v>
      </c>
      <c r="O133" s="3"/>
      <c r="P133" s="3"/>
      <c r="Q133" s="3"/>
      <c r="R133" s="10" t="n">
        <v>13</v>
      </c>
      <c r="S133" s="4"/>
      <c r="T133" s="4"/>
      <c r="U133" s="4"/>
      <c r="V133" s="10" t="n">
        <v>13</v>
      </c>
      <c r="W133" s="4"/>
      <c r="X133" s="16"/>
      <c r="Y133" s="4"/>
      <c r="Z133" s="4"/>
      <c r="AA133" s="15" t="s">
        <v>29</v>
      </c>
      <c r="AB133" s="28"/>
    </row>
    <row r="134" customFormat="false" ht="15" hidden="false" customHeight="false" outlineLevel="0" collapsed="false">
      <c r="A134" s="22" t="s">
        <v>31</v>
      </c>
      <c r="B134" s="10" t="n">
        <v>14</v>
      </c>
      <c r="C134" s="3"/>
      <c r="E134" s="3"/>
      <c r="F134" s="2" t="n">
        <v>14</v>
      </c>
      <c r="J134" s="2" t="n">
        <v>14</v>
      </c>
      <c r="K134" s="3"/>
      <c r="M134" s="3"/>
      <c r="N134" s="10" t="n">
        <v>14</v>
      </c>
      <c r="O134" s="3"/>
      <c r="P134" s="3"/>
      <c r="Q134" s="3"/>
      <c r="R134" s="10" t="n">
        <v>14</v>
      </c>
      <c r="S134" s="4"/>
      <c r="T134" s="4"/>
      <c r="U134" s="4"/>
      <c r="V134" s="10" t="n">
        <v>14</v>
      </c>
      <c r="W134" s="4"/>
      <c r="X134" s="16"/>
      <c r="Y134" s="4"/>
      <c r="Z134" s="4"/>
      <c r="AA134" s="22" t="s">
        <v>31</v>
      </c>
      <c r="AW134" s="4"/>
    </row>
    <row r="135" customFormat="false" ht="15" hidden="false" customHeight="false" outlineLevel="0" collapsed="false">
      <c r="A135" s="33" t="s">
        <v>32</v>
      </c>
      <c r="B135" s="10" t="n">
        <v>15</v>
      </c>
      <c r="C135" s="3"/>
      <c r="E135" s="3"/>
      <c r="F135" s="2" t="n">
        <v>15</v>
      </c>
      <c r="J135" s="2" t="n">
        <v>15</v>
      </c>
      <c r="K135" s="3"/>
      <c r="M135" s="3"/>
      <c r="N135" s="10" t="n">
        <v>15</v>
      </c>
      <c r="O135" s="3"/>
      <c r="P135" s="3"/>
      <c r="Q135" s="3"/>
      <c r="R135" s="10" t="n">
        <v>15</v>
      </c>
      <c r="S135" s="4"/>
      <c r="T135" s="4"/>
      <c r="U135" s="4"/>
      <c r="V135" s="10" t="n">
        <v>15</v>
      </c>
      <c r="W135" s="4"/>
      <c r="X135" s="16"/>
      <c r="Y135" s="4"/>
      <c r="Z135" s="4"/>
      <c r="AA135" s="33" t="s">
        <v>32</v>
      </c>
    </row>
    <row r="136" customFormat="false" ht="15" hidden="false" customHeight="false" outlineLevel="0" collapsed="false">
      <c r="A136" s="53" t="s">
        <v>33</v>
      </c>
      <c r="B136" s="10" t="n">
        <v>16</v>
      </c>
      <c r="C136" s="3"/>
      <c r="E136" s="3"/>
      <c r="F136" s="2" t="n">
        <v>16</v>
      </c>
      <c r="J136" s="2" t="n">
        <v>16</v>
      </c>
      <c r="K136" s="3"/>
      <c r="M136" s="3"/>
      <c r="N136" s="10" t="n">
        <v>16</v>
      </c>
      <c r="O136" s="3"/>
      <c r="P136" s="3"/>
      <c r="Q136" s="3"/>
      <c r="R136" s="10" t="n">
        <v>16</v>
      </c>
      <c r="S136" s="4"/>
      <c r="T136" s="4"/>
      <c r="U136" s="4"/>
      <c r="V136" s="10" t="n">
        <v>16</v>
      </c>
      <c r="W136" s="4"/>
      <c r="X136" s="16"/>
      <c r="Y136" s="4"/>
      <c r="Z136" s="4"/>
      <c r="AA136" s="35" t="s">
        <v>33</v>
      </c>
    </row>
    <row r="137" customFormat="false" ht="15" hidden="false" customHeight="false" outlineLevel="0" collapsed="false">
      <c r="A137" s="54" t="s">
        <v>34</v>
      </c>
      <c r="B137" s="10" t="n">
        <v>17</v>
      </c>
      <c r="C137" s="3"/>
      <c r="E137" s="3"/>
      <c r="F137" s="2" t="n">
        <v>17</v>
      </c>
      <c r="J137" s="2" t="n">
        <v>17</v>
      </c>
      <c r="K137" s="3"/>
      <c r="M137" s="3"/>
      <c r="N137" s="10" t="n">
        <v>17</v>
      </c>
      <c r="O137" s="3"/>
      <c r="P137" s="3"/>
      <c r="Q137" s="3"/>
      <c r="R137" s="10" t="n">
        <v>17</v>
      </c>
      <c r="S137" s="4"/>
      <c r="T137" s="4"/>
      <c r="U137" s="4"/>
      <c r="V137" s="10" t="n">
        <v>17</v>
      </c>
      <c r="W137" s="4"/>
      <c r="X137" s="16"/>
      <c r="Y137" s="4"/>
      <c r="Z137" s="4"/>
      <c r="AA137" s="37" t="s">
        <v>34</v>
      </c>
    </row>
    <row r="138" customFormat="false" ht="15" hidden="false" customHeight="false" outlineLevel="0" collapsed="false">
      <c r="A138" s="38" t="s">
        <v>35</v>
      </c>
      <c r="B138" s="10" t="n">
        <v>18</v>
      </c>
      <c r="C138" s="3"/>
      <c r="E138" s="3"/>
      <c r="F138" s="2" t="n">
        <v>18</v>
      </c>
      <c r="J138" s="2" t="n">
        <v>18</v>
      </c>
      <c r="K138" s="3"/>
      <c r="M138" s="3"/>
      <c r="N138" s="10" t="n">
        <v>18</v>
      </c>
      <c r="O138" s="3"/>
      <c r="P138" s="3"/>
      <c r="Q138" s="3"/>
      <c r="R138" s="10" t="n">
        <v>18</v>
      </c>
      <c r="S138" s="4"/>
      <c r="T138" s="4"/>
      <c r="U138" s="4"/>
      <c r="V138" s="10" t="n">
        <v>18</v>
      </c>
      <c r="W138" s="4"/>
      <c r="X138" s="16"/>
      <c r="Y138" s="4"/>
      <c r="Z138" s="4"/>
      <c r="AA138" s="38" t="s">
        <v>35</v>
      </c>
    </row>
    <row r="139" customFormat="false" ht="15" hidden="false" customHeight="false" outlineLevel="0" collapsed="false">
      <c r="A139" s="39" t="s">
        <v>36</v>
      </c>
      <c r="B139" s="10" t="n">
        <v>19</v>
      </c>
      <c r="C139" s="3"/>
      <c r="E139" s="3"/>
      <c r="F139" s="2" t="n">
        <v>19</v>
      </c>
      <c r="J139" s="2" t="n">
        <v>19</v>
      </c>
      <c r="K139" s="3"/>
      <c r="M139" s="3"/>
      <c r="N139" s="10" t="n">
        <v>19</v>
      </c>
      <c r="O139" s="3"/>
      <c r="P139" s="3"/>
      <c r="Q139" s="3"/>
      <c r="R139" s="10" t="n">
        <v>19</v>
      </c>
      <c r="S139" s="4"/>
      <c r="T139" s="4"/>
      <c r="U139" s="4"/>
      <c r="V139" s="10" t="n">
        <v>19</v>
      </c>
      <c r="W139" s="4"/>
      <c r="X139" s="16"/>
      <c r="Y139" s="4"/>
      <c r="Z139" s="4"/>
      <c r="AA139" s="39" t="s">
        <v>36</v>
      </c>
    </row>
    <row r="140" customFormat="false" ht="15" hidden="false" customHeight="false" outlineLevel="0" collapsed="false">
      <c r="A140" s="40" t="s">
        <v>37</v>
      </c>
      <c r="B140" s="10" t="n">
        <v>20</v>
      </c>
      <c r="C140" s="3"/>
      <c r="E140" s="3"/>
      <c r="F140" s="2" t="n">
        <v>20</v>
      </c>
      <c r="J140" s="2" t="n">
        <v>20</v>
      </c>
      <c r="K140" s="3"/>
      <c r="M140" s="3"/>
      <c r="N140" s="10" t="n">
        <v>20</v>
      </c>
      <c r="O140" s="3"/>
      <c r="P140" s="3"/>
      <c r="Q140" s="3"/>
      <c r="R140" s="10" t="n">
        <v>20</v>
      </c>
      <c r="S140" s="4"/>
      <c r="T140" s="4"/>
      <c r="U140" s="4"/>
      <c r="V140" s="10" t="n">
        <v>20</v>
      </c>
      <c r="W140" s="4"/>
      <c r="X140" s="16"/>
      <c r="Y140" s="4"/>
      <c r="Z140" s="4"/>
      <c r="AA140" s="40" t="s">
        <v>37</v>
      </c>
    </row>
    <row r="141" customFormat="false" ht="15" hidden="false" customHeight="false" outlineLevel="0" collapsed="false">
      <c r="B141" s="10" t="n">
        <v>21</v>
      </c>
      <c r="C141" s="3"/>
      <c r="E141" s="3"/>
      <c r="F141" s="2" t="n">
        <v>21</v>
      </c>
      <c r="J141" s="2" t="n">
        <v>21</v>
      </c>
      <c r="K141" s="3"/>
      <c r="M141" s="3"/>
      <c r="N141" s="10" t="n">
        <v>21</v>
      </c>
      <c r="O141" s="3"/>
      <c r="P141" s="3"/>
      <c r="Q141" s="3"/>
      <c r="R141" s="10" t="n">
        <v>21</v>
      </c>
      <c r="S141" s="4"/>
      <c r="T141" s="4"/>
      <c r="U141" s="4"/>
      <c r="V141" s="10" t="n">
        <v>21</v>
      </c>
      <c r="W141" s="4"/>
      <c r="X141" s="16"/>
      <c r="Y141" s="4"/>
      <c r="Z141" s="4"/>
      <c r="AA141" s="1"/>
    </row>
    <row r="142" customFormat="false" ht="15" hidden="false" customHeight="false" outlineLevel="0" collapsed="false">
      <c r="A142" s="4"/>
      <c r="B142" s="10" t="n">
        <v>22</v>
      </c>
      <c r="C142" s="3"/>
      <c r="E142" s="3"/>
      <c r="F142" s="2" t="n">
        <v>22</v>
      </c>
      <c r="J142" s="2" t="n">
        <v>22</v>
      </c>
      <c r="K142" s="3"/>
      <c r="M142" s="3"/>
      <c r="N142" s="10" t="n">
        <v>22</v>
      </c>
      <c r="O142" s="3"/>
      <c r="P142" s="3"/>
      <c r="Q142" s="3"/>
      <c r="R142" s="10" t="n">
        <v>22</v>
      </c>
      <c r="S142" s="4"/>
      <c r="T142" s="4"/>
      <c r="U142" s="4"/>
      <c r="V142" s="10" t="n">
        <v>22</v>
      </c>
      <c r="W142" s="4"/>
      <c r="X142" s="16"/>
      <c r="Y142" s="4"/>
      <c r="Z142" s="4"/>
    </row>
    <row r="143" customFormat="false" ht="15" hidden="false" customHeight="false" outlineLevel="0" collapsed="false">
      <c r="A143" s="4"/>
      <c r="B143" s="10" t="n">
        <v>23</v>
      </c>
      <c r="C143" s="3"/>
      <c r="E143" s="3"/>
      <c r="F143" s="2" t="n">
        <v>23</v>
      </c>
      <c r="J143" s="2" t="n">
        <v>23</v>
      </c>
      <c r="K143" s="3"/>
      <c r="M143" s="3"/>
      <c r="N143" s="10" t="n">
        <v>23</v>
      </c>
      <c r="O143" s="3"/>
      <c r="P143" s="3"/>
      <c r="Q143" s="3"/>
      <c r="R143" s="10" t="n">
        <v>23</v>
      </c>
      <c r="S143" s="4"/>
      <c r="T143" s="4"/>
      <c r="U143" s="4"/>
      <c r="V143" s="10" t="n">
        <v>23</v>
      </c>
      <c r="Z143" s="4"/>
      <c r="AB143" s="28"/>
    </row>
    <row r="144" customFormat="false" ht="15" hidden="false" customHeight="false" outlineLevel="0" collapsed="false">
      <c r="A144" s="4"/>
      <c r="B144" s="10" t="n">
        <v>24</v>
      </c>
      <c r="C144" s="3"/>
      <c r="E144" s="3"/>
      <c r="F144" s="2" t="n">
        <v>24</v>
      </c>
      <c r="J144" s="2" t="n">
        <v>24</v>
      </c>
      <c r="K144" s="3"/>
      <c r="M144" s="3"/>
      <c r="N144" s="10" t="n">
        <v>24</v>
      </c>
      <c r="O144" s="3"/>
      <c r="P144" s="3"/>
      <c r="Q144" s="3"/>
      <c r="R144" s="10" t="n">
        <v>24</v>
      </c>
      <c r="S144" s="4"/>
      <c r="T144" s="4"/>
      <c r="U144" s="4"/>
      <c r="V144" s="10" t="n">
        <v>24</v>
      </c>
      <c r="Z144" s="4"/>
      <c r="AB144" s="28"/>
    </row>
    <row r="145" customFormat="false" ht="15" hidden="false" customHeight="false" outlineLevel="0" collapsed="false">
      <c r="A145" s="4"/>
      <c r="B145" s="10" t="n">
        <v>25</v>
      </c>
      <c r="C145" s="3"/>
      <c r="E145" s="3"/>
      <c r="F145" s="2" t="n">
        <v>25</v>
      </c>
      <c r="J145" s="2" t="n">
        <v>25</v>
      </c>
      <c r="K145" s="3"/>
      <c r="M145" s="3"/>
      <c r="N145" s="10" t="n">
        <v>25</v>
      </c>
      <c r="O145" s="3"/>
      <c r="P145" s="3"/>
      <c r="Q145" s="3"/>
      <c r="R145" s="10" t="n">
        <v>25</v>
      </c>
      <c r="S145" s="4"/>
      <c r="T145" s="4"/>
      <c r="U145" s="4"/>
      <c r="V145" s="10" t="n">
        <v>25</v>
      </c>
      <c r="Z145" s="4"/>
      <c r="AB145" s="28"/>
    </row>
    <row r="146" customFormat="false" ht="15" hidden="false" customHeight="false" outlineLevel="0" collapsed="false">
      <c r="A146" s="4"/>
      <c r="B146" s="10" t="n">
        <v>26</v>
      </c>
      <c r="C146" s="3"/>
      <c r="E146" s="3"/>
      <c r="F146" s="2" t="n">
        <v>26</v>
      </c>
      <c r="J146" s="2" t="n">
        <v>26</v>
      </c>
      <c r="K146" s="3"/>
      <c r="M146" s="3"/>
      <c r="N146" s="10" t="n">
        <v>26</v>
      </c>
      <c r="O146" s="3"/>
      <c r="P146" s="3"/>
      <c r="Q146" s="3"/>
      <c r="R146" s="10" t="n">
        <v>26</v>
      </c>
      <c r="S146" s="4"/>
      <c r="T146" s="4"/>
      <c r="U146" s="4"/>
      <c r="V146" s="10" t="n">
        <v>26</v>
      </c>
      <c r="Z146" s="4"/>
      <c r="AB146" s="34"/>
    </row>
    <row r="147" customFormat="false" ht="15" hidden="false" customHeight="false" outlineLevel="0" collapsed="false">
      <c r="B147" s="10" t="n">
        <v>27</v>
      </c>
      <c r="C147" s="3"/>
      <c r="E147" s="3"/>
      <c r="F147" s="2" t="n">
        <v>27</v>
      </c>
      <c r="J147" s="2" t="n">
        <v>27</v>
      </c>
      <c r="K147" s="3"/>
      <c r="M147" s="3"/>
      <c r="N147" s="10" t="n">
        <v>27</v>
      </c>
      <c r="O147" s="3"/>
      <c r="P147" s="3"/>
      <c r="Q147" s="3"/>
      <c r="R147" s="10" t="n">
        <v>27</v>
      </c>
      <c r="S147" s="4"/>
      <c r="T147" s="4"/>
      <c r="U147" s="4"/>
      <c r="V147" s="10" t="n">
        <v>27</v>
      </c>
      <c r="Z147" s="4"/>
      <c r="AA147" s="1"/>
      <c r="AB147" s="34"/>
    </row>
    <row r="148" customFormat="false" ht="15" hidden="false" customHeight="false" outlineLevel="0" collapsed="false">
      <c r="B148" s="10" t="n">
        <v>28</v>
      </c>
      <c r="C148" s="3"/>
      <c r="E148" s="3"/>
      <c r="F148" s="2" t="n">
        <v>28</v>
      </c>
      <c r="J148" s="2" t="n">
        <v>28</v>
      </c>
      <c r="K148" s="3"/>
      <c r="M148" s="3"/>
      <c r="N148" s="10" t="n">
        <v>28</v>
      </c>
      <c r="O148" s="3"/>
      <c r="P148" s="3"/>
      <c r="Q148" s="3"/>
      <c r="R148" s="10" t="n">
        <v>28</v>
      </c>
      <c r="S148" s="4"/>
      <c r="T148" s="4"/>
      <c r="U148" s="4"/>
      <c r="V148" s="10" t="n">
        <v>28</v>
      </c>
      <c r="Z148" s="4"/>
      <c r="AA148" s="1"/>
      <c r="AB148" s="19"/>
    </row>
    <row r="149" customFormat="false" ht="15" hidden="false" customHeight="false" outlineLevel="0" collapsed="false">
      <c r="B149" s="10" t="n">
        <v>29</v>
      </c>
      <c r="C149" s="3"/>
      <c r="E149" s="3"/>
      <c r="F149" s="2" t="n">
        <v>29</v>
      </c>
      <c r="J149" s="2" t="n">
        <v>29</v>
      </c>
      <c r="K149" s="3"/>
      <c r="M149" s="3"/>
      <c r="N149" s="10" t="n">
        <v>29</v>
      </c>
      <c r="O149" s="3"/>
      <c r="P149" s="3"/>
      <c r="Q149" s="3"/>
      <c r="R149" s="10" t="n">
        <v>29</v>
      </c>
      <c r="S149" s="4"/>
      <c r="T149" s="4"/>
      <c r="U149" s="4"/>
      <c r="V149" s="10" t="n">
        <v>29</v>
      </c>
      <c r="Z149" s="4"/>
      <c r="AA149" s="1"/>
    </row>
    <row r="150" customFormat="false" ht="15" hidden="false" customHeight="false" outlineLevel="0" collapsed="false">
      <c r="B150" s="10" t="n">
        <v>30</v>
      </c>
      <c r="C150" s="3"/>
      <c r="E150" s="3"/>
      <c r="F150" s="2" t="n">
        <v>30</v>
      </c>
      <c r="J150" s="2" t="n">
        <v>30</v>
      </c>
      <c r="K150" s="3"/>
      <c r="M150" s="3"/>
      <c r="N150" s="10" t="n">
        <v>30</v>
      </c>
      <c r="O150" s="3"/>
      <c r="P150" s="3"/>
      <c r="Q150" s="3"/>
      <c r="R150" s="10" t="n">
        <v>30</v>
      </c>
      <c r="S150" s="4"/>
      <c r="T150" s="4"/>
      <c r="U150" s="4"/>
      <c r="V150" s="10" t="n">
        <v>30</v>
      </c>
      <c r="Z150" s="4"/>
      <c r="AA150" s="1"/>
    </row>
    <row r="151" customFormat="false" ht="15" hidden="false" customHeight="false" outlineLevel="0" collapsed="false">
      <c r="B151" s="10" t="n">
        <v>31</v>
      </c>
      <c r="C151" s="3"/>
      <c r="E151" s="3"/>
      <c r="F151" s="2" t="n">
        <v>31</v>
      </c>
      <c r="N151" s="10" t="n">
        <v>31</v>
      </c>
      <c r="O151" s="3"/>
      <c r="P151" s="3"/>
      <c r="Q151" s="3"/>
      <c r="R151" s="10"/>
      <c r="S151" s="4"/>
      <c r="T151" s="4"/>
      <c r="U151" s="4"/>
      <c r="V151" s="10" t="n">
        <v>31</v>
      </c>
      <c r="Z151" s="4"/>
      <c r="AA151" s="1"/>
    </row>
    <row r="152" customFormat="false" ht="15" hidden="false" customHeight="false" outlineLevel="0" collapsed="false">
      <c r="Z152" s="4"/>
      <c r="AA152" s="1"/>
    </row>
    <row r="153" customFormat="false" ht="15" hidden="false" customHeight="false" outlineLevel="0" collapsed="false">
      <c r="A153" s="4"/>
      <c r="B153" s="28"/>
      <c r="C153" s="3"/>
      <c r="E153" s="3"/>
      <c r="F153" s="3"/>
      <c r="J153" s="3"/>
      <c r="K153" s="3"/>
      <c r="M153" s="3"/>
      <c r="N153" s="29"/>
      <c r="O153" s="28"/>
      <c r="P153" s="28"/>
      <c r="Q153" s="19"/>
      <c r="R153" s="4"/>
      <c r="S153" s="4"/>
      <c r="T153" s="4"/>
      <c r="U153" s="4"/>
      <c r="V153" s="4"/>
      <c r="W153" s="4"/>
      <c r="X153" s="16"/>
      <c r="Y153" s="43"/>
      <c r="Z153" s="4"/>
      <c r="AA153" s="1"/>
      <c r="AB153" s="28"/>
    </row>
    <row r="154" s="4" customFormat="true" ht="15" hidden="false" customHeight="false" outlineLevel="0" collapsed="false">
      <c r="A154" s="1"/>
      <c r="B154" s="1"/>
      <c r="C154" s="2"/>
      <c r="D154" s="3"/>
      <c r="E154" s="2"/>
      <c r="F154" s="2"/>
      <c r="G154" s="3"/>
      <c r="H154" s="3"/>
      <c r="I154" s="3"/>
      <c r="J154" s="2"/>
      <c r="K154" s="2"/>
      <c r="L154" s="3"/>
      <c r="M154" s="2"/>
      <c r="N154" s="1"/>
      <c r="O154" s="1"/>
      <c r="Q154" s="1"/>
      <c r="R154" s="1"/>
      <c r="S154" s="1"/>
      <c r="T154" s="1"/>
      <c r="U154" s="1"/>
      <c r="V154" s="1"/>
      <c r="W154" s="1"/>
      <c r="X154" s="5"/>
      <c r="Y154" s="1"/>
      <c r="AA154" s="1"/>
      <c r="AB154" s="28"/>
      <c r="AC154" s="1"/>
      <c r="AR154" s="6"/>
      <c r="AT154" s="6"/>
      <c r="AV154" s="6"/>
      <c r="AW154" s="1"/>
    </row>
    <row r="155" customFormat="false" ht="15" hidden="false" customHeight="false" outlineLevel="0" collapsed="false">
      <c r="A155" s="20" t="s">
        <v>40</v>
      </c>
      <c r="Z155" s="19"/>
      <c r="AA155" s="19"/>
      <c r="AB155" s="43"/>
    </row>
    <row r="156" customFormat="false" ht="15" hidden="false" customHeight="false" outlineLevel="0" collapsed="false">
      <c r="C156" s="2" t="s">
        <v>2</v>
      </c>
      <c r="G156" s="3" t="s">
        <v>3</v>
      </c>
      <c r="K156" s="2" t="s">
        <v>4</v>
      </c>
      <c r="O156" s="1" t="s">
        <v>5</v>
      </c>
      <c r="S156" s="1" t="s">
        <v>6</v>
      </c>
      <c r="W156" s="1" t="s">
        <v>7</v>
      </c>
      <c r="Z156" s="4"/>
      <c r="AA156" s="1"/>
      <c r="AB156" s="28"/>
    </row>
    <row r="157" customFormat="false" ht="15" hidden="false" customHeight="false" outlineLevel="0" collapsed="false">
      <c r="C157" s="8" t="s">
        <v>8</v>
      </c>
      <c r="D157" s="2" t="s">
        <v>9</v>
      </c>
      <c r="E157" s="1" t="s">
        <v>10</v>
      </c>
      <c r="G157" s="9" t="s">
        <v>8</v>
      </c>
      <c r="H157" s="3" t="s">
        <v>9</v>
      </c>
      <c r="I157" s="1" t="s">
        <v>10</v>
      </c>
      <c r="K157" s="8" t="s">
        <v>8</v>
      </c>
      <c r="L157" s="2" t="s">
        <v>9</v>
      </c>
      <c r="M157" s="1" t="s">
        <v>10</v>
      </c>
      <c r="O157" s="5" t="s">
        <v>8</v>
      </c>
      <c r="P157" s="2" t="s">
        <v>9</v>
      </c>
      <c r="Q157" s="1" t="s">
        <v>10</v>
      </c>
      <c r="S157" s="5" t="s">
        <v>8</v>
      </c>
      <c r="T157" s="2" t="s">
        <v>9</v>
      </c>
      <c r="U157" s="1" t="s">
        <v>10</v>
      </c>
      <c r="W157" s="5" t="s">
        <v>8</v>
      </c>
      <c r="X157" s="2" t="s">
        <v>9</v>
      </c>
      <c r="Y157" s="7" t="s">
        <v>10</v>
      </c>
      <c r="AA157" s="20" t="s">
        <v>40</v>
      </c>
      <c r="AB157" s="28"/>
      <c r="AC157" s="1" t="s">
        <v>39</v>
      </c>
    </row>
    <row r="158" customFormat="false" ht="15" hidden="false" customHeight="false" outlineLevel="0" collapsed="false">
      <c r="Z158" s="4"/>
      <c r="AA158" s="1"/>
      <c r="AD158" s="4" t="s">
        <v>2</v>
      </c>
      <c r="AE158" s="4" t="s">
        <v>12</v>
      </c>
      <c r="AF158" s="4" t="s">
        <v>4</v>
      </c>
      <c r="AG158" s="4" t="s">
        <v>5</v>
      </c>
      <c r="AH158" s="4" t="s">
        <v>6</v>
      </c>
      <c r="AI158" s="4" t="s">
        <v>7</v>
      </c>
      <c r="AJ158" s="4" t="s">
        <v>13</v>
      </c>
      <c r="AK158" s="4" t="s">
        <v>14</v>
      </c>
      <c r="AL158" s="4" t="s">
        <v>15</v>
      </c>
      <c r="AM158" s="4" t="s">
        <v>16</v>
      </c>
      <c r="AN158" s="4" t="s">
        <v>17</v>
      </c>
      <c r="AO158" s="4" t="s">
        <v>18</v>
      </c>
    </row>
    <row r="159" customFormat="false" ht="15" hidden="false" customHeight="false" outlineLevel="0" collapsed="false">
      <c r="B159" s="10" t="n">
        <v>1</v>
      </c>
      <c r="C159" s="11" t="n">
        <v>6.2</v>
      </c>
      <c r="D159" s="11" t="n">
        <v>7</v>
      </c>
      <c r="E159" s="11" t="n">
        <v>6.2</v>
      </c>
      <c r="F159" s="2" t="n">
        <v>1</v>
      </c>
      <c r="G159" s="11" t="n">
        <v>1.4</v>
      </c>
      <c r="H159" s="11" t="n">
        <v>2.6</v>
      </c>
      <c r="I159" s="11" t="n">
        <v>1.9</v>
      </c>
      <c r="J159" s="2" t="n">
        <v>1</v>
      </c>
      <c r="K159" s="11" t="n">
        <v>0.3</v>
      </c>
      <c r="L159" s="11" t="n">
        <v>0.9</v>
      </c>
      <c r="M159" s="11" t="n">
        <v>0.7</v>
      </c>
      <c r="N159" s="10" t="n">
        <v>1</v>
      </c>
      <c r="O159" s="11" t="n">
        <v>1</v>
      </c>
      <c r="P159" s="11" t="n">
        <v>2.3</v>
      </c>
      <c r="Q159" s="13" t="n">
        <v>0</v>
      </c>
      <c r="R159" s="10" t="n">
        <v>1</v>
      </c>
      <c r="S159" s="11" t="n">
        <v>9.5</v>
      </c>
      <c r="T159" s="44" t="n">
        <v>10.8</v>
      </c>
      <c r="U159" s="11" t="n">
        <v>9</v>
      </c>
      <c r="V159" s="10" t="n">
        <v>1</v>
      </c>
      <c r="W159" s="3"/>
      <c r="X159" s="9"/>
      <c r="Y159" s="3"/>
      <c r="Z159" s="4"/>
      <c r="AA159" s="1"/>
    </row>
    <row r="160" customFormat="false" ht="15" hidden="false" customHeight="false" outlineLevel="0" collapsed="false">
      <c r="B160" s="10" t="n">
        <v>2</v>
      </c>
      <c r="C160" s="11" t="n">
        <v>0.1</v>
      </c>
      <c r="D160" s="11" t="n">
        <v>1.2</v>
      </c>
      <c r="E160" s="12" t="n">
        <v>-0.4</v>
      </c>
      <c r="F160" s="2" t="n">
        <v>2</v>
      </c>
      <c r="G160" s="12" t="n">
        <v>-0.6</v>
      </c>
      <c r="H160" s="12" t="n">
        <v>0.1</v>
      </c>
      <c r="I160" s="12" t="n">
        <v>-0.2</v>
      </c>
      <c r="J160" s="2" t="n">
        <v>2</v>
      </c>
      <c r="K160" s="11" t="n">
        <v>3.8</v>
      </c>
      <c r="L160" s="11" t="n">
        <v>4.4</v>
      </c>
      <c r="M160" s="11" t="n">
        <v>4.1</v>
      </c>
      <c r="N160" s="10" t="n">
        <v>2</v>
      </c>
      <c r="O160" s="11" t="n">
        <v>3.2</v>
      </c>
      <c r="P160" s="11" t="n">
        <v>4.3</v>
      </c>
      <c r="Q160" s="11" t="n">
        <v>2.3</v>
      </c>
      <c r="R160" s="10" t="n">
        <v>2</v>
      </c>
      <c r="S160" s="11" t="n">
        <v>8.5</v>
      </c>
      <c r="T160" s="44" t="n">
        <v>10</v>
      </c>
      <c r="U160" s="11" t="n">
        <v>8</v>
      </c>
      <c r="V160" s="10" t="n">
        <v>2</v>
      </c>
      <c r="W160" s="3"/>
      <c r="X160" s="9"/>
      <c r="Y160" s="3"/>
      <c r="Z160" s="4"/>
      <c r="AA160" s="1"/>
      <c r="AC160" s="1" t="s">
        <v>19</v>
      </c>
      <c r="AD160" s="17" t="n">
        <f aca="false">SUM(C158:C187)</f>
        <v>40</v>
      </c>
      <c r="AE160" s="17" t="n">
        <f aca="false">SUM(G159:G187)</f>
        <v>-8.3</v>
      </c>
      <c r="AF160" s="17" t="n">
        <f aca="false">SUM(K159:K189)</f>
        <v>72.4</v>
      </c>
      <c r="AG160" s="17" t="n">
        <f aca="false">SUM(O159:O188)</f>
        <v>169.4</v>
      </c>
      <c r="AH160" s="17" t="n">
        <f aca="false">SUM(S159:S189)</f>
        <v>236.5</v>
      </c>
      <c r="AI160" s="17"/>
      <c r="AJ160" s="17"/>
      <c r="AK160" s="17"/>
      <c r="AL160" s="17"/>
      <c r="AM160" s="17"/>
      <c r="AN160" s="17"/>
      <c r="AO160" s="17"/>
      <c r="AP160" s="17"/>
      <c r="AQ160" s="29"/>
      <c r="AR160" s="55" t="s">
        <v>20</v>
      </c>
      <c r="AS160" s="17" t="n">
        <f aca="false">SUM(AD160:AI160)</f>
        <v>510</v>
      </c>
      <c r="AT160" s="29" t="s">
        <v>21</v>
      </c>
      <c r="AU160" s="17" t="n">
        <f aca="false">SUM(AJ160:AO160)</f>
        <v>0</v>
      </c>
      <c r="AV160" s="29" t="s">
        <v>22</v>
      </c>
      <c r="AW160" s="17" t="n">
        <f aca="false">AS160+AU160</f>
        <v>510</v>
      </c>
    </row>
    <row r="161" customFormat="false" ht="15" hidden="false" customHeight="false" outlineLevel="0" collapsed="false">
      <c r="B161" s="10" t="n">
        <v>3</v>
      </c>
      <c r="C161" s="12" t="n">
        <v>-1.6</v>
      </c>
      <c r="D161" s="12" t="n">
        <v>-0.5</v>
      </c>
      <c r="E161" s="12" t="n">
        <v>-2</v>
      </c>
      <c r="F161" s="2" t="n">
        <v>3</v>
      </c>
      <c r="G161" s="12" t="n">
        <v>-1.5</v>
      </c>
      <c r="H161" s="12" t="n">
        <v>-0.4</v>
      </c>
      <c r="I161" s="12" t="n">
        <v>-0.9</v>
      </c>
      <c r="J161" s="2" t="n">
        <v>3</v>
      </c>
      <c r="K161" s="11" t="n">
        <v>3.6</v>
      </c>
      <c r="L161" s="11" t="n">
        <v>4.5</v>
      </c>
      <c r="M161" s="11" t="n">
        <v>3.7</v>
      </c>
      <c r="N161" s="10" t="n">
        <v>3</v>
      </c>
      <c r="O161" s="11" t="n">
        <v>2.8</v>
      </c>
      <c r="P161" s="11" t="n">
        <v>4.2</v>
      </c>
      <c r="Q161" s="11" t="n">
        <v>2.2</v>
      </c>
      <c r="R161" s="10" t="n">
        <v>3</v>
      </c>
      <c r="S161" s="11" t="n">
        <v>6.5</v>
      </c>
      <c r="T161" s="11" t="n">
        <v>7.5</v>
      </c>
      <c r="U161" s="11" t="n">
        <v>6</v>
      </c>
      <c r="V161" s="10" t="n">
        <v>3</v>
      </c>
      <c r="W161" s="3"/>
      <c r="X161" s="9"/>
      <c r="Y161" s="3"/>
      <c r="Z161" s="4"/>
      <c r="AA161" s="1"/>
      <c r="AC161" s="20" t="s">
        <v>23</v>
      </c>
      <c r="AD161" s="12" t="n">
        <f aca="false">MIN(C158:C187)</f>
        <v>-3.2</v>
      </c>
      <c r="AE161" s="12" t="n">
        <f aca="false">MIN(G159:G187)</f>
        <v>-9.8</v>
      </c>
      <c r="AF161" s="12" t="n">
        <f aca="false">MIN(K159:K189)</f>
        <v>-5.2</v>
      </c>
      <c r="AG161" s="12" t="n">
        <f aca="false">MIN(O159:O188)</f>
        <v>-1.6</v>
      </c>
      <c r="AH161" s="11" t="n">
        <f aca="false">MIN(S159:S189)</f>
        <v>2.1</v>
      </c>
      <c r="AI161" s="3"/>
      <c r="AJ161" s="3"/>
      <c r="AK161" s="3"/>
      <c r="AL161" s="3"/>
      <c r="AM161" s="3"/>
      <c r="AN161" s="3"/>
      <c r="AO161" s="3"/>
      <c r="AP161" s="3"/>
      <c r="AR161" s="19" t="s">
        <v>23</v>
      </c>
      <c r="AS161" s="12" t="n">
        <f aca="false">MIN(AD161:AI161)</f>
        <v>-9.8</v>
      </c>
      <c r="AT161" s="19" t="s">
        <v>23</v>
      </c>
      <c r="AU161" s="3" t="n">
        <f aca="false">MIN(AJ161:AO161)</f>
        <v>0</v>
      </c>
      <c r="AV161" s="19" t="s">
        <v>23</v>
      </c>
      <c r="AW161" s="12" t="n">
        <f aca="false">MIN(AD161:AO161)</f>
        <v>-9.8</v>
      </c>
    </row>
    <row r="162" customFormat="false" ht="15" hidden="false" customHeight="false" outlineLevel="0" collapsed="false">
      <c r="B162" s="10" t="n">
        <v>4</v>
      </c>
      <c r="C162" s="12" t="n">
        <v>-1.6</v>
      </c>
      <c r="D162" s="11" t="n">
        <v>0.3</v>
      </c>
      <c r="E162" s="12" t="n">
        <v>-0.5</v>
      </c>
      <c r="F162" s="2" t="n">
        <v>4</v>
      </c>
      <c r="G162" s="11" t="n">
        <v>1.9</v>
      </c>
      <c r="H162" s="11" t="n">
        <v>2.9</v>
      </c>
      <c r="I162" s="11" t="n">
        <v>2.1</v>
      </c>
      <c r="J162" s="2" t="n">
        <v>4</v>
      </c>
      <c r="K162" s="11" t="n">
        <v>4.6</v>
      </c>
      <c r="L162" s="11" t="n">
        <v>5.3</v>
      </c>
      <c r="M162" s="11" t="n">
        <v>4.9</v>
      </c>
      <c r="N162" s="10" t="n">
        <v>4</v>
      </c>
      <c r="O162" s="11" t="n">
        <v>3.5</v>
      </c>
      <c r="P162" s="11" t="n">
        <v>4.5</v>
      </c>
      <c r="Q162" s="11" t="n">
        <v>2.1</v>
      </c>
      <c r="R162" s="10" t="n">
        <v>4</v>
      </c>
      <c r="S162" s="11" t="n">
        <v>6.2</v>
      </c>
      <c r="T162" s="11" t="n">
        <v>7.2</v>
      </c>
      <c r="U162" s="11" t="n">
        <v>5.4</v>
      </c>
      <c r="V162" s="10" t="n">
        <v>4</v>
      </c>
      <c r="W162" s="3"/>
      <c r="X162" s="9"/>
      <c r="Y162" s="3"/>
      <c r="Z162" s="4"/>
      <c r="AA162" s="1"/>
      <c r="AC162" s="20" t="s">
        <v>24</v>
      </c>
      <c r="AD162" s="11" t="n">
        <f aca="false">MAX(C158:C187)</f>
        <v>6.2</v>
      </c>
      <c r="AE162" s="11" t="n">
        <f aca="false">MAX(G159:G187)</f>
        <v>7</v>
      </c>
      <c r="AF162" s="11" t="n">
        <f aca="false">MAX(K159:K189)</f>
        <v>5.7</v>
      </c>
      <c r="AG162" s="44" t="n">
        <f aca="false">MAX(O159:O188)</f>
        <v>10.2</v>
      </c>
      <c r="AH162" s="11" t="n">
        <f aca="false">MAX(S159:S189)</f>
        <v>13.2</v>
      </c>
      <c r="AI162" s="3"/>
      <c r="AJ162" s="3"/>
      <c r="AK162" s="3"/>
      <c r="AL162" s="3"/>
      <c r="AM162" s="3"/>
      <c r="AN162" s="3"/>
      <c r="AO162" s="3"/>
      <c r="AP162" s="3"/>
      <c r="AR162" s="19" t="s">
        <v>24</v>
      </c>
      <c r="AS162" s="44" t="n">
        <f aca="false">MAX(AD162:AI162)</f>
        <v>13.2</v>
      </c>
      <c r="AT162" s="19" t="s">
        <v>24</v>
      </c>
      <c r="AU162" s="3" t="n">
        <f aca="false">MAX(AJ162:AO162)</f>
        <v>0</v>
      </c>
      <c r="AV162" s="19" t="s">
        <v>24</v>
      </c>
      <c r="AW162" s="44" t="n">
        <f aca="false">MAX(AD162:AO162)</f>
        <v>13.2</v>
      </c>
    </row>
    <row r="163" customFormat="false" ht="15" hidden="false" customHeight="false" outlineLevel="0" collapsed="false">
      <c r="B163" s="10" t="n">
        <v>5</v>
      </c>
      <c r="C163" s="12" t="n">
        <v>-0.6</v>
      </c>
      <c r="D163" s="11" t="n">
        <v>0.6</v>
      </c>
      <c r="E163" s="12" t="n">
        <v>-0.1</v>
      </c>
      <c r="F163" s="2" t="n">
        <v>5</v>
      </c>
      <c r="G163" s="11" t="n">
        <v>3.6</v>
      </c>
      <c r="H163" s="11" t="n">
        <v>4.8</v>
      </c>
      <c r="I163" s="11" t="n">
        <v>4.1</v>
      </c>
      <c r="J163" s="2" t="n">
        <v>5</v>
      </c>
      <c r="K163" s="11" t="n">
        <v>3</v>
      </c>
      <c r="L163" s="11" t="n">
        <v>4.3</v>
      </c>
      <c r="M163" s="11" t="n">
        <v>2.7</v>
      </c>
      <c r="N163" s="10" t="n">
        <v>5</v>
      </c>
      <c r="O163" s="11" t="n">
        <v>2.6</v>
      </c>
      <c r="P163" s="11" t="n">
        <v>0.4</v>
      </c>
      <c r="Q163" s="11" t="n">
        <v>-1.9</v>
      </c>
      <c r="R163" s="10" t="n">
        <v>5</v>
      </c>
      <c r="S163" s="11" t="n">
        <v>2.1</v>
      </c>
      <c r="T163" s="11" t="n">
        <v>2.7</v>
      </c>
      <c r="U163" s="11" t="n">
        <v>0.7</v>
      </c>
      <c r="V163" s="10" t="n">
        <v>5</v>
      </c>
      <c r="W163" s="3"/>
      <c r="X163" s="9"/>
      <c r="Y163" s="3"/>
      <c r="Z163" s="4"/>
      <c r="AA163" s="1"/>
      <c r="AC163" s="20" t="s">
        <v>25</v>
      </c>
      <c r="AD163" s="25" t="n">
        <f aca="false">AD160/31</f>
        <v>1.29032258064516</v>
      </c>
      <c r="AE163" s="25" t="n">
        <f aca="false">AE160/28</f>
        <v>-0.296428571428571</v>
      </c>
      <c r="AF163" s="25" t="n">
        <f aca="false">AF160/31</f>
        <v>2.33548387096774</v>
      </c>
      <c r="AG163" s="25" t="n">
        <f aca="false">AG160/30</f>
        <v>5.64666666666667</v>
      </c>
      <c r="AH163" s="25" t="n">
        <f aca="false">AH160/31</f>
        <v>7.62903225806452</v>
      </c>
      <c r="AI163" s="26"/>
      <c r="AJ163" s="26"/>
      <c r="AK163" s="26"/>
      <c r="AL163" s="26"/>
      <c r="AM163" s="26"/>
      <c r="AN163" s="26"/>
      <c r="AO163" s="26"/>
      <c r="AP163" s="26"/>
      <c r="AR163" s="19" t="s">
        <v>25</v>
      </c>
      <c r="AS163" s="25" t="n">
        <f aca="false">AS160/181</f>
        <v>2.81767955801105</v>
      </c>
      <c r="AT163" s="19" t="s">
        <v>25</v>
      </c>
      <c r="AU163" s="26" t="n">
        <f aca="false">AU160/184</f>
        <v>0</v>
      </c>
      <c r="AV163" s="19" t="s">
        <v>25</v>
      </c>
      <c r="AW163" s="25" t="n">
        <f aca="false">AW160/365</f>
        <v>1.3972602739726</v>
      </c>
    </row>
    <row r="164" customFormat="false" ht="15" hidden="false" customHeight="false" outlineLevel="0" collapsed="false">
      <c r="B164" s="10" t="n">
        <v>6</v>
      </c>
      <c r="C164" s="11" t="n">
        <v>5.2</v>
      </c>
      <c r="D164" s="11" t="n">
        <v>6.3</v>
      </c>
      <c r="E164" s="11" t="n">
        <v>5.8</v>
      </c>
      <c r="F164" s="2" t="n">
        <v>6</v>
      </c>
      <c r="G164" s="11" t="n">
        <v>1.1</v>
      </c>
      <c r="H164" s="11" t="n">
        <v>2.5</v>
      </c>
      <c r="I164" s="11" t="n">
        <v>1</v>
      </c>
      <c r="J164" s="2" t="n">
        <v>6</v>
      </c>
      <c r="K164" s="11" t="n">
        <v>3.5</v>
      </c>
      <c r="L164" s="11" t="n">
        <v>4.8</v>
      </c>
      <c r="M164" s="11" t="n">
        <v>3.2</v>
      </c>
      <c r="N164" s="10" t="n">
        <v>6</v>
      </c>
      <c r="O164" s="12" t="n">
        <v>-1.6</v>
      </c>
      <c r="P164" s="12" t="n">
        <v>-1.1</v>
      </c>
      <c r="Q164" s="12" t="n">
        <v>-3.1</v>
      </c>
      <c r="R164" s="10" t="n">
        <v>6</v>
      </c>
      <c r="S164" s="11" t="n">
        <v>7</v>
      </c>
      <c r="T164" s="11" t="n">
        <v>7.7</v>
      </c>
      <c r="U164" s="11" t="n">
        <v>5.9</v>
      </c>
      <c r="V164" s="10" t="n">
        <v>6</v>
      </c>
      <c r="W164" s="3"/>
      <c r="X164" s="9"/>
      <c r="Y164" s="3"/>
      <c r="Z164" s="4"/>
      <c r="AA164" s="1"/>
      <c r="AC164" s="20"/>
      <c r="AD164" s="26"/>
      <c r="AE164" s="43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R164" s="19"/>
      <c r="AS164" s="26"/>
      <c r="AT164" s="19"/>
      <c r="AU164" s="26"/>
      <c r="AV164" s="19"/>
      <c r="AW164" s="26"/>
    </row>
    <row r="165" customFormat="false" ht="15" hidden="false" customHeight="false" outlineLevel="0" collapsed="false">
      <c r="B165" s="10" t="n">
        <v>7</v>
      </c>
      <c r="C165" s="11" t="n">
        <v>2</v>
      </c>
      <c r="D165" s="11" t="n">
        <v>3.2</v>
      </c>
      <c r="E165" s="11" t="n">
        <v>1.8</v>
      </c>
      <c r="F165" s="2" t="n">
        <v>7</v>
      </c>
      <c r="G165" s="11" t="n">
        <v>0.8</v>
      </c>
      <c r="H165" s="11" t="n">
        <v>1.7</v>
      </c>
      <c r="I165" s="11" t="n">
        <v>0.5</v>
      </c>
      <c r="J165" s="2" t="n">
        <v>7</v>
      </c>
      <c r="K165" s="11" t="n">
        <v>3.6</v>
      </c>
      <c r="L165" s="11" t="n">
        <v>4.7</v>
      </c>
      <c r="M165" s="11" t="n">
        <v>2.8</v>
      </c>
      <c r="N165" s="10" t="n">
        <v>7</v>
      </c>
      <c r="O165" s="11" t="n">
        <v>2</v>
      </c>
      <c r="P165" s="11" t="n">
        <v>2.9</v>
      </c>
      <c r="Q165" s="11" t="n">
        <v>1.8</v>
      </c>
      <c r="R165" s="10" t="n">
        <v>7</v>
      </c>
      <c r="S165" s="11" t="n">
        <v>4.3</v>
      </c>
      <c r="T165" s="11" t="n">
        <v>5</v>
      </c>
      <c r="U165" s="11" t="n">
        <v>2.7</v>
      </c>
      <c r="V165" s="10" t="n">
        <v>7</v>
      </c>
      <c r="W165" s="3"/>
      <c r="X165" s="9"/>
      <c r="Y165" s="3"/>
      <c r="Z165" s="4"/>
      <c r="AA165" s="1"/>
      <c r="AC165" s="1" t="s">
        <v>9</v>
      </c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R165" s="4"/>
      <c r="AS165" s="6"/>
      <c r="AT165" s="4"/>
      <c r="AU165" s="6"/>
      <c r="AV165" s="4"/>
      <c r="AW165" s="6"/>
    </row>
    <row r="166" customFormat="false" ht="15" hidden="false" customHeight="false" outlineLevel="0" collapsed="false">
      <c r="B166" s="10" t="n">
        <v>8</v>
      </c>
      <c r="C166" s="11" t="n">
        <v>1.5</v>
      </c>
      <c r="D166" s="11" t="n">
        <v>2.6</v>
      </c>
      <c r="E166" s="11" t="n">
        <v>1.1</v>
      </c>
      <c r="F166" s="2" t="n">
        <v>8</v>
      </c>
      <c r="G166" s="12" t="n">
        <v>-0.7</v>
      </c>
      <c r="H166" s="11" t="n">
        <v>0.3</v>
      </c>
      <c r="I166" s="12" t="n">
        <v>-1</v>
      </c>
      <c r="J166" s="2" t="n">
        <v>8</v>
      </c>
      <c r="K166" s="11" t="n">
        <v>3.7</v>
      </c>
      <c r="L166" s="11" t="n">
        <v>4.3</v>
      </c>
      <c r="M166" s="11" t="n">
        <v>2.5</v>
      </c>
      <c r="N166" s="10" t="n">
        <v>8</v>
      </c>
      <c r="O166" s="11" t="n">
        <v>3</v>
      </c>
      <c r="P166" s="11" t="n">
        <v>4.3</v>
      </c>
      <c r="Q166" s="11" t="n">
        <v>3.4</v>
      </c>
      <c r="R166" s="10" t="n">
        <v>8</v>
      </c>
      <c r="S166" s="11" t="n">
        <v>4.7</v>
      </c>
      <c r="T166" s="11" t="n">
        <v>5.9</v>
      </c>
      <c r="U166" s="11" t="n">
        <v>4.1</v>
      </c>
      <c r="V166" s="10" t="n">
        <v>8</v>
      </c>
      <c r="W166" s="3"/>
      <c r="X166" s="9"/>
      <c r="Y166" s="3"/>
      <c r="Z166" s="19"/>
      <c r="AD166" s="4" t="s">
        <v>2</v>
      </c>
      <c r="AE166" s="4" t="s">
        <v>12</v>
      </c>
      <c r="AF166" s="4" t="s">
        <v>4</v>
      </c>
      <c r="AG166" s="4" t="s">
        <v>5</v>
      </c>
      <c r="AH166" s="4" t="s">
        <v>6</v>
      </c>
      <c r="AI166" s="4" t="s">
        <v>7</v>
      </c>
      <c r="AJ166" s="4" t="s">
        <v>13</v>
      </c>
      <c r="AK166" s="4" t="s">
        <v>14</v>
      </c>
      <c r="AL166" s="4" t="s">
        <v>15</v>
      </c>
      <c r="AM166" s="4" t="s">
        <v>16</v>
      </c>
      <c r="AN166" s="4" t="s">
        <v>17</v>
      </c>
      <c r="AO166" s="4" t="s">
        <v>18</v>
      </c>
      <c r="AR166" s="4"/>
      <c r="AS166" s="6"/>
      <c r="AT166" s="4"/>
      <c r="AU166" s="6"/>
      <c r="AV166" s="4"/>
      <c r="AW166" s="6"/>
    </row>
    <row r="167" customFormat="false" ht="15" hidden="false" customHeight="false" outlineLevel="0" collapsed="false">
      <c r="B167" s="10" t="n">
        <v>9</v>
      </c>
      <c r="C167" s="56" t="n">
        <v>-0.4</v>
      </c>
      <c r="D167" s="11" t="n">
        <v>1.1</v>
      </c>
      <c r="E167" s="11" t="n">
        <v>0.2</v>
      </c>
      <c r="F167" s="2" t="n">
        <v>9</v>
      </c>
      <c r="G167" s="11" t="n">
        <v>0.2</v>
      </c>
      <c r="H167" s="11" t="n">
        <v>1.2</v>
      </c>
      <c r="I167" s="13" t="n">
        <v>0</v>
      </c>
      <c r="J167" s="2" t="n">
        <v>9</v>
      </c>
      <c r="K167" s="11" t="n">
        <v>3.4</v>
      </c>
      <c r="L167" s="11" t="n">
        <v>3.7</v>
      </c>
      <c r="M167" s="11" t="n">
        <v>2.1</v>
      </c>
      <c r="N167" s="10" t="n">
        <v>9</v>
      </c>
      <c r="O167" s="11" t="n">
        <v>3.9</v>
      </c>
      <c r="P167" s="11" t="n">
        <v>4.7</v>
      </c>
      <c r="Q167" s="11" t="n">
        <v>3.9</v>
      </c>
      <c r="R167" s="10" t="n">
        <v>9</v>
      </c>
      <c r="S167" s="11" t="n">
        <v>6.5</v>
      </c>
      <c r="T167" s="11" t="n">
        <v>7.9</v>
      </c>
      <c r="U167" s="11" t="n">
        <v>6.3</v>
      </c>
      <c r="V167" s="10" t="n">
        <v>9</v>
      </c>
      <c r="W167" s="3"/>
      <c r="X167" s="9"/>
      <c r="Y167" s="3"/>
      <c r="Z167" s="4"/>
      <c r="AA167" s="1"/>
      <c r="AR167" s="4"/>
      <c r="AS167" s="6"/>
      <c r="AT167" s="4"/>
      <c r="AU167" s="6"/>
      <c r="AV167" s="4"/>
      <c r="AW167" s="6"/>
    </row>
    <row r="168" customFormat="false" ht="15" hidden="false" customHeight="false" outlineLevel="0" collapsed="false">
      <c r="A168" s="30" t="s">
        <v>26</v>
      </c>
      <c r="B168" s="10" t="n">
        <v>10</v>
      </c>
      <c r="C168" s="12" t="n">
        <v>-1.4</v>
      </c>
      <c r="D168" s="13" t="n">
        <v>0</v>
      </c>
      <c r="E168" s="12" t="n">
        <v>-1.3</v>
      </c>
      <c r="F168" s="2" t="n">
        <v>10</v>
      </c>
      <c r="G168" s="12" t="n">
        <v>-0.5</v>
      </c>
      <c r="H168" s="11" t="n">
        <v>0.6</v>
      </c>
      <c r="I168" s="12" t="n">
        <v>-0.8</v>
      </c>
      <c r="J168" s="2" t="n">
        <v>10</v>
      </c>
      <c r="K168" s="11" t="n">
        <v>2.4</v>
      </c>
      <c r="L168" s="11" t="n">
        <v>4.1</v>
      </c>
      <c r="M168" s="11" t="n">
        <v>2.3</v>
      </c>
      <c r="N168" s="10" t="n">
        <v>10</v>
      </c>
      <c r="O168" s="11" t="n">
        <v>5</v>
      </c>
      <c r="P168" s="11" t="n">
        <v>5.8</v>
      </c>
      <c r="Q168" s="11" t="n">
        <v>4.7</v>
      </c>
      <c r="R168" s="10" t="n">
        <v>10</v>
      </c>
      <c r="S168" s="11" t="n">
        <v>7.9</v>
      </c>
      <c r="T168" s="11" t="n">
        <v>8.2</v>
      </c>
      <c r="U168" s="11" t="n">
        <v>7.3</v>
      </c>
      <c r="V168" s="10" t="n">
        <v>10</v>
      </c>
      <c r="W168" s="3"/>
      <c r="X168" s="9"/>
      <c r="Y168" s="3"/>
      <c r="Z168" s="4"/>
      <c r="AA168" s="30" t="s">
        <v>26</v>
      </c>
      <c r="AC168" s="1" t="s">
        <v>19</v>
      </c>
      <c r="AD168" s="17" t="n">
        <f aca="false">SUM(D159:D189)</f>
        <v>79.7</v>
      </c>
      <c r="AE168" s="17" t="n">
        <f aca="false">SUM(H159:H187)</f>
        <v>19</v>
      </c>
      <c r="AF168" s="17" t="n">
        <f aca="false">SUM(L159:L189)</f>
        <v>101.6</v>
      </c>
      <c r="AG168" s="17" t="n">
        <f aca="false">SUM(P159:P188)</f>
        <v>195.5</v>
      </c>
      <c r="AH168" s="17" t="n">
        <f aca="false">SUM(T159:T189)</f>
        <v>265.7</v>
      </c>
      <c r="AI168" s="17"/>
      <c r="AJ168" s="17"/>
      <c r="AK168" s="17"/>
      <c r="AL168" s="17"/>
      <c r="AM168" s="17"/>
      <c r="AN168" s="17"/>
      <c r="AO168" s="17"/>
      <c r="AP168" s="17"/>
      <c r="AQ168" s="29"/>
      <c r="AR168" s="55" t="s">
        <v>20</v>
      </c>
      <c r="AS168" s="17" t="n">
        <f aca="false">SUM(AD168:AI168)</f>
        <v>661.5</v>
      </c>
      <c r="AT168" s="29" t="s">
        <v>21</v>
      </c>
      <c r="AU168" s="17" t="n">
        <f aca="false">SUM(AJ168:AO168)</f>
        <v>0</v>
      </c>
      <c r="AV168" s="29" t="s">
        <v>22</v>
      </c>
      <c r="AW168" s="17" t="n">
        <f aca="false">AS168+AU168</f>
        <v>661.5</v>
      </c>
      <c r="AX168" s="10"/>
    </row>
    <row r="169" customFormat="false" ht="15" hidden="false" customHeight="false" outlineLevel="0" collapsed="false">
      <c r="A169" s="31" t="s">
        <v>27</v>
      </c>
      <c r="B169" s="10" t="n">
        <v>11</v>
      </c>
      <c r="C169" s="12" t="n">
        <v>-2.7</v>
      </c>
      <c r="D169" s="12" t="n">
        <v>-1.6</v>
      </c>
      <c r="E169" s="12" t="n">
        <v>-3.5</v>
      </c>
      <c r="F169" s="2" t="n">
        <v>11</v>
      </c>
      <c r="G169" s="12" t="n">
        <v>-1.6</v>
      </c>
      <c r="H169" s="12" t="n">
        <v>-0.8</v>
      </c>
      <c r="I169" s="12" t="n">
        <v>-2.7</v>
      </c>
      <c r="J169" s="2" t="n">
        <v>11</v>
      </c>
      <c r="K169" s="11" t="n">
        <v>3.1</v>
      </c>
      <c r="L169" s="11" t="n">
        <v>4.1</v>
      </c>
      <c r="M169" s="11" t="n">
        <v>3.4</v>
      </c>
      <c r="N169" s="10" t="n">
        <v>11</v>
      </c>
      <c r="O169" s="11" t="n">
        <v>6.7</v>
      </c>
      <c r="P169" s="11" t="n">
        <v>7.6</v>
      </c>
      <c r="Q169" s="11" t="n">
        <v>6.9</v>
      </c>
      <c r="R169" s="10" t="n">
        <v>11</v>
      </c>
      <c r="S169" s="11" t="n">
        <v>7.7</v>
      </c>
      <c r="T169" s="11" t="n">
        <v>8.8</v>
      </c>
      <c r="U169" s="11" t="n">
        <v>6.8</v>
      </c>
      <c r="V169" s="10" t="n">
        <v>11</v>
      </c>
      <c r="W169" s="3"/>
      <c r="X169" s="9"/>
      <c r="Y169" s="3"/>
      <c r="Z169" s="4"/>
      <c r="AA169" s="31" t="s">
        <v>27</v>
      </c>
      <c r="AC169" s="20" t="s">
        <v>23</v>
      </c>
      <c r="AD169" s="12" t="n">
        <f aca="false">MIN(D159:D189)</f>
        <v>-1.7</v>
      </c>
      <c r="AE169" s="12" t="n">
        <f aca="false">MIN(H159:H187)</f>
        <v>-7.9</v>
      </c>
      <c r="AF169" s="12" t="n">
        <f aca="false">MIN(L159:L189)</f>
        <v>-4.1</v>
      </c>
      <c r="AG169" s="12" t="n">
        <f aca="false">MIN(P159:P188)</f>
        <v>-1.1</v>
      </c>
      <c r="AH169" s="11" t="n">
        <f aca="false">MIN(T159:T189)</f>
        <v>2.7</v>
      </c>
      <c r="AI169" s="3"/>
      <c r="AJ169" s="3"/>
      <c r="AK169" s="3"/>
      <c r="AL169" s="3"/>
      <c r="AM169" s="3"/>
      <c r="AN169" s="3"/>
      <c r="AO169" s="3"/>
      <c r="AP169" s="3"/>
      <c r="AR169" s="19" t="s">
        <v>23</v>
      </c>
      <c r="AS169" s="14" t="n">
        <f aca="false">MIN(AD169:AI169)</f>
        <v>-7.9</v>
      </c>
      <c r="AT169" s="19" t="s">
        <v>23</v>
      </c>
      <c r="AU169" s="4" t="n">
        <f aca="false">MIN(AJ169:AO169)</f>
        <v>0</v>
      </c>
      <c r="AV169" s="19" t="s">
        <v>23</v>
      </c>
      <c r="AW169" s="14" t="n">
        <f aca="false">MIN(AD169:AO169)</f>
        <v>-7.9</v>
      </c>
    </row>
    <row r="170" customFormat="false" ht="15" hidden="false" customHeight="false" outlineLevel="0" collapsed="false">
      <c r="A170" s="32" t="s">
        <v>28</v>
      </c>
      <c r="B170" s="10" t="n">
        <v>12</v>
      </c>
      <c r="C170" s="12" t="n">
        <v>-3.2</v>
      </c>
      <c r="D170" s="12" t="n">
        <v>-1.7</v>
      </c>
      <c r="E170" s="12" t="n">
        <v>-3.1</v>
      </c>
      <c r="F170" s="2" t="n">
        <v>12</v>
      </c>
      <c r="G170" s="12" t="n">
        <v>-2.5</v>
      </c>
      <c r="H170" s="12" t="n">
        <v>-1.8</v>
      </c>
      <c r="I170" s="12" t="n">
        <v>-3.3</v>
      </c>
      <c r="J170" s="2" t="n">
        <v>12</v>
      </c>
      <c r="K170" s="11" t="n">
        <v>1.8</v>
      </c>
      <c r="L170" s="11" t="n">
        <v>2.9</v>
      </c>
      <c r="M170" s="11" t="n">
        <v>1.7</v>
      </c>
      <c r="N170" s="10" t="n">
        <v>12</v>
      </c>
      <c r="O170" s="11" t="n">
        <v>6.9</v>
      </c>
      <c r="P170" s="11" t="n">
        <v>8</v>
      </c>
      <c r="Q170" s="11" t="n">
        <v>6.3</v>
      </c>
      <c r="R170" s="10" t="n">
        <v>12</v>
      </c>
      <c r="S170" s="11" t="n">
        <v>5.8</v>
      </c>
      <c r="T170" s="11" t="n">
        <v>6.1</v>
      </c>
      <c r="U170" s="11" t="n">
        <v>4.2</v>
      </c>
      <c r="V170" s="10" t="n">
        <v>12</v>
      </c>
      <c r="W170" s="3"/>
      <c r="X170" s="9"/>
      <c r="Y170" s="3"/>
      <c r="Z170" s="4"/>
      <c r="AA170" s="32" t="s">
        <v>28</v>
      </c>
      <c r="AC170" s="20" t="s">
        <v>24</v>
      </c>
      <c r="AD170" s="11" t="n">
        <f aca="false">MAX(D159:D189)</f>
        <v>7</v>
      </c>
      <c r="AE170" s="11" t="n">
        <f aca="false">MAX(H159:H187)</f>
        <v>7.6</v>
      </c>
      <c r="AF170" s="11" t="n">
        <f aca="false">MAX(L159:L189)</f>
        <v>6.6</v>
      </c>
      <c r="AG170" s="44" t="n">
        <f aca="false">MAX(P159:P188)</f>
        <v>11.3</v>
      </c>
      <c r="AH170" s="11" t="n">
        <f aca="false">MAX(U159:U189)</f>
        <v>13.6</v>
      </c>
      <c r="AI170" s="3"/>
      <c r="AJ170" s="3"/>
      <c r="AK170" s="3"/>
      <c r="AL170" s="3"/>
      <c r="AM170" s="3"/>
      <c r="AN170" s="3"/>
      <c r="AO170" s="3"/>
      <c r="AP170" s="3"/>
      <c r="AR170" s="19" t="s">
        <v>24</v>
      </c>
      <c r="AS170" s="22" t="n">
        <f aca="false">MAX(AD170:AI170)</f>
        <v>13.6</v>
      </c>
      <c r="AT170" s="19" t="s">
        <v>24</v>
      </c>
      <c r="AU170" s="4" t="n">
        <f aca="false">MAX(AJ170:AO170)</f>
        <v>0</v>
      </c>
      <c r="AV170" s="19" t="s">
        <v>24</v>
      </c>
      <c r="AW170" s="22" t="n">
        <f aca="false">MAX(AD170:AO170)</f>
        <v>13.6</v>
      </c>
    </row>
    <row r="171" customFormat="false" ht="15" hidden="false" customHeight="false" outlineLevel="0" collapsed="false">
      <c r="A171" s="15" t="s">
        <v>29</v>
      </c>
      <c r="B171" s="10" t="n">
        <v>13</v>
      </c>
      <c r="C171" s="12" t="n">
        <v>-1.8</v>
      </c>
      <c r="D171" s="12" t="n">
        <v>-0.4</v>
      </c>
      <c r="E171" s="12" t="n">
        <v>-0.9</v>
      </c>
      <c r="F171" s="2" t="n">
        <v>13</v>
      </c>
      <c r="G171" s="12" t="n">
        <v>-2.7</v>
      </c>
      <c r="H171" s="12" t="n">
        <v>-1.5</v>
      </c>
      <c r="I171" s="12" t="n">
        <v>-2.7</v>
      </c>
      <c r="J171" s="2" t="n">
        <v>13</v>
      </c>
      <c r="K171" s="11" t="n">
        <v>1.2</v>
      </c>
      <c r="L171" s="11" t="n">
        <v>2.2</v>
      </c>
      <c r="M171" s="11" t="n">
        <v>1.2</v>
      </c>
      <c r="N171" s="10" t="n">
        <v>13</v>
      </c>
      <c r="O171" s="11" t="n">
        <v>7.4</v>
      </c>
      <c r="P171" s="11" t="n">
        <v>8.4</v>
      </c>
      <c r="Q171" s="11" t="n">
        <v>7.2</v>
      </c>
      <c r="R171" s="10" t="n">
        <v>13</v>
      </c>
      <c r="S171" s="11" t="n">
        <v>7.3</v>
      </c>
      <c r="T171" s="11" t="n">
        <v>8.2</v>
      </c>
      <c r="U171" s="11" t="n">
        <v>6.5</v>
      </c>
      <c r="V171" s="10" t="n">
        <v>13</v>
      </c>
      <c r="W171" s="3"/>
      <c r="X171" s="9"/>
      <c r="Y171" s="3"/>
      <c r="Z171" s="4"/>
      <c r="AA171" s="15" t="s">
        <v>29</v>
      </c>
      <c r="AC171" s="20" t="s">
        <v>25</v>
      </c>
      <c r="AD171" s="25" t="n">
        <f aca="false">AD168/30</f>
        <v>2.65666666666667</v>
      </c>
      <c r="AE171" s="25" t="n">
        <f aca="false">AE168/28</f>
        <v>0.678571428571429</v>
      </c>
      <c r="AF171" s="25" t="n">
        <f aca="false">AF168/31</f>
        <v>3.27741935483871</v>
      </c>
      <c r="AG171" s="25" t="n">
        <f aca="false">AG168/30</f>
        <v>6.51666666666667</v>
      </c>
      <c r="AH171" s="25" t="n">
        <f aca="false">AH168/31</f>
        <v>8.57096774193548</v>
      </c>
      <c r="AI171" s="26"/>
      <c r="AJ171" s="26"/>
      <c r="AK171" s="26"/>
      <c r="AL171" s="26"/>
      <c r="AM171" s="26"/>
      <c r="AN171" s="26"/>
      <c r="AO171" s="26"/>
      <c r="AP171" s="26"/>
      <c r="AR171" s="19" t="s">
        <v>25</v>
      </c>
      <c r="AS171" s="25" t="n">
        <f aca="false">AS168/180</f>
        <v>3.675</v>
      </c>
      <c r="AT171" s="19" t="s">
        <v>25</v>
      </c>
      <c r="AU171" s="26" t="n">
        <f aca="false">AU168/184</f>
        <v>0</v>
      </c>
      <c r="AV171" s="19" t="s">
        <v>25</v>
      </c>
      <c r="AW171" s="25" t="n">
        <f aca="false">AW168/364</f>
        <v>1.81730769230769</v>
      </c>
    </row>
    <row r="172" customFormat="false" ht="15" hidden="false" customHeight="false" outlineLevel="0" collapsed="false">
      <c r="A172" s="22" t="s">
        <v>31</v>
      </c>
      <c r="B172" s="10" t="n">
        <v>14</v>
      </c>
      <c r="C172" s="11" t="n">
        <v>4.4</v>
      </c>
      <c r="D172" s="11" t="n">
        <v>5.2</v>
      </c>
      <c r="E172" s="11" t="n">
        <v>5.1</v>
      </c>
      <c r="F172" s="2" t="n">
        <v>14</v>
      </c>
      <c r="G172" s="12" t="n">
        <v>-3.5</v>
      </c>
      <c r="H172" s="12" t="n">
        <v>-2.8</v>
      </c>
      <c r="I172" s="12" t="n">
        <v>-4.3</v>
      </c>
      <c r="J172" s="2" t="n">
        <v>14</v>
      </c>
      <c r="K172" s="12" t="n">
        <v>-1.5</v>
      </c>
      <c r="L172" s="12" t="n">
        <v>-0.5</v>
      </c>
      <c r="M172" s="12" t="n">
        <v>-2.3</v>
      </c>
      <c r="N172" s="10" t="n">
        <v>14</v>
      </c>
      <c r="O172" s="11" t="n">
        <v>6</v>
      </c>
      <c r="P172" s="11" t="n">
        <v>7.3</v>
      </c>
      <c r="Q172" s="11" t="n">
        <v>5.7</v>
      </c>
      <c r="R172" s="10" t="n">
        <v>14</v>
      </c>
      <c r="S172" s="11" t="n">
        <v>8.2</v>
      </c>
      <c r="T172" s="11" t="n">
        <v>9.1</v>
      </c>
      <c r="U172" s="11" t="n">
        <v>6.7</v>
      </c>
      <c r="V172" s="10" t="n">
        <v>14</v>
      </c>
      <c r="W172" s="3"/>
      <c r="X172" s="9"/>
      <c r="Y172" s="3"/>
      <c r="Z172" s="4"/>
      <c r="AA172" s="22" t="s">
        <v>31</v>
      </c>
      <c r="AC172" s="20"/>
      <c r="AR172" s="4"/>
      <c r="AS172" s="6"/>
      <c r="AT172" s="4"/>
      <c r="AU172" s="6"/>
      <c r="AV172" s="4"/>
      <c r="AW172" s="6"/>
    </row>
    <row r="173" customFormat="false" ht="15" hidden="false" customHeight="false" outlineLevel="0" collapsed="false">
      <c r="A173" s="33" t="s">
        <v>32</v>
      </c>
      <c r="B173" s="10" t="n">
        <v>15</v>
      </c>
      <c r="C173" s="11" t="n">
        <v>4.8</v>
      </c>
      <c r="D173" s="11" t="n">
        <v>5.5</v>
      </c>
      <c r="E173" s="11" t="n">
        <v>5.2</v>
      </c>
      <c r="F173" s="2" t="n">
        <v>15</v>
      </c>
      <c r="G173" s="12" t="n">
        <v>-4.1</v>
      </c>
      <c r="H173" s="12" t="n">
        <v>-2.6</v>
      </c>
      <c r="I173" s="12" t="n">
        <v>-4.7</v>
      </c>
      <c r="J173" s="2" t="n">
        <v>15</v>
      </c>
      <c r="K173" s="12" t="n">
        <v>-2.8</v>
      </c>
      <c r="L173" s="12" t="n">
        <v>-1.5</v>
      </c>
      <c r="M173" s="12" t="n">
        <v>-2.7</v>
      </c>
      <c r="N173" s="10" t="n">
        <v>15</v>
      </c>
      <c r="O173" s="11" t="n">
        <v>9.1</v>
      </c>
      <c r="P173" s="44" t="n">
        <v>10</v>
      </c>
      <c r="Q173" s="11" t="n">
        <v>8.7</v>
      </c>
      <c r="R173" s="10" t="n">
        <v>15</v>
      </c>
      <c r="S173" s="11" t="n">
        <v>3.8</v>
      </c>
      <c r="T173" s="11" t="n">
        <v>5.1</v>
      </c>
      <c r="U173" s="11" t="n">
        <v>2.9</v>
      </c>
      <c r="V173" s="10" t="n">
        <v>15</v>
      </c>
      <c r="W173" s="3"/>
      <c r="X173" s="9"/>
      <c r="Y173" s="3"/>
      <c r="Z173" s="4"/>
      <c r="AA173" s="33" t="s">
        <v>32</v>
      </c>
      <c r="AC173" s="20" t="s">
        <v>30</v>
      </c>
      <c r="AR173" s="4"/>
      <c r="AS173" s="6"/>
      <c r="AT173" s="4"/>
      <c r="AU173" s="6"/>
      <c r="AV173" s="4"/>
      <c r="AW173" s="6"/>
    </row>
    <row r="174" customFormat="false" ht="15" hidden="false" customHeight="false" outlineLevel="0" collapsed="false">
      <c r="A174" s="35" t="s">
        <v>33</v>
      </c>
      <c r="B174" s="10" t="n">
        <v>16</v>
      </c>
      <c r="C174" s="11" t="n">
        <v>4.4</v>
      </c>
      <c r="D174" s="11" t="n">
        <v>5.1</v>
      </c>
      <c r="E174" s="11" t="n">
        <v>5.1</v>
      </c>
      <c r="F174" s="2" t="n">
        <v>16</v>
      </c>
      <c r="G174" s="12" t="n">
        <v>-7.1</v>
      </c>
      <c r="H174" s="12" t="n">
        <v>-5.5</v>
      </c>
      <c r="I174" s="12" t="n">
        <v>-7.8</v>
      </c>
      <c r="J174" s="2" t="n">
        <v>16</v>
      </c>
      <c r="K174" s="11" t="n">
        <v>1.4</v>
      </c>
      <c r="L174" s="11" t="n">
        <v>2.4</v>
      </c>
      <c r="M174" s="11" t="n">
        <v>0.7</v>
      </c>
      <c r="N174" s="10" t="n">
        <v>16</v>
      </c>
      <c r="O174" s="44" t="n">
        <v>10</v>
      </c>
      <c r="P174" s="44" t="n">
        <v>10.8</v>
      </c>
      <c r="Q174" s="11" t="n">
        <v>9.6</v>
      </c>
      <c r="R174" s="10" t="n">
        <v>16</v>
      </c>
      <c r="S174" s="11" t="n">
        <v>7.2</v>
      </c>
      <c r="T174" s="11" t="n">
        <v>8.1</v>
      </c>
      <c r="U174" s="11" t="n">
        <v>6.1</v>
      </c>
      <c r="V174" s="10" t="n">
        <v>16</v>
      </c>
      <c r="W174" s="3"/>
      <c r="X174" s="9"/>
      <c r="Y174" s="3"/>
      <c r="Z174" s="4"/>
      <c r="AA174" s="35" t="s">
        <v>33</v>
      </c>
      <c r="AC174" s="20"/>
      <c r="AD174" s="4" t="s">
        <v>2</v>
      </c>
      <c r="AE174" s="4" t="s">
        <v>12</v>
      </c>
      <c r="AF174" s="4" t="s">
        <v>4</v>
      </c>
      <c r="AG174" s="4" t="s">
        <v>5</v>
      </c>
      <c r="AH174" s="4" t="s">
        <v>6</v>
      </c>
      <c r="AI174" s="4" t="s">
        <v>7</v>
      </c>
      <c r="AJ174" s="4" t="s">
        <v>13</v>
      </c>
      <c r="AK174" s="4" t="s">
        <v>14</v>
      </c>
      <c r="AL174" s="4" t="s">
        <v>15</v>
      </c>
      <c r="AM174" s="4" t="s">
        <v>16</v>
      </c>
      <c r="AN174" s="4" t="s">
        <v>17</v>
      </c>
      <c r="AO174" s="4" t="s">
        <v>18</v>
      </c>
      <c r="AR174" s="4"/>
      <c r="AS174" s="6"/>
      <c r="AT174" s="4"/>
      <c r="AU174" s="6"/>
      <c r="AV174" s="4"/>
      <c r="AW174" s="6"/>
    </row>
    <row r="175" customFormat="false" ht="15" hidden="false" customHeight="false" outlineLevel="0" collapsed="false">
      <c r="A175" s="37" t="s">
        <v>34</v>
      </c>
      <c r="B175" s="10" t="n">
        <v>17</v>
      </c>
      <c r="C175" s="11" t="n">
        <v>2.7</v>
      </c>
      <c r="D175" s="11" t="n">
        <v>3.3</v>
      </c>
      <c r="E175" s="11" t="n">
        <v>3</v>
      </c>
      <c r="F175" s="2" t="n">
        <v>17</v>
      </c>
      <c r="G175" s="12" t="n">
        <v>-9.8</v>
      </c>
      <c r="H175" s="12" t="n">
        <v>-7.9</v>
      </c>
      <c r="I175" s="12" t="n">
        <v>-9.8</v>
      </c>
      <c r="J175" s="2" t="n">
        <v>17</v>
      </c>
      <c r="K175" s="12" t="n">
        <v>-5.2</v>
      </c>
      <c r="L175" s="12" t="n">
        <v>-4.1</v>
      </c>
      <c r="M175" s="12" t="n">
        <v>-6.9</v>
      </c>
      <c r="N175" s="10" t="n">
        <v>17</v>
      </c>
      <c r="O175" s="11" t="n">
        <v>7.3</v>
      </c>
      <c r="P175" s="11" t="n">
        <v>8.1</v>
      </c>
      <c r="Q175" s="11" t="n">
        <v>7.6</v>
      </c>
      <c r="R175" s="10" t="n">
        <v>17</v>
      </c>
      <c r="S175" s="11" t="n">
        <v>7.9</v>
      </c>
      <c r="T175" s="11" t="n">
        <v>8.9</v>
      </c>
      <c r="U175" s="11" t="n">
        <v>7</v>
      </c>
      <c r="V175" s="10" t="n">
        <v>17</v>
      </c>
      <c r="W175" s="3"/>
      <c r="X175" s="9"/>
      <c r="Y175" s="3"/>
      <c r="Z175" s="4"/>
      <c r="AA175" s="37" t="s">
        <v>34</v>
      </c>
      <c r="AC175" s="20"/>
      <c r="AR175" s="4"/>
      <c r="AS175" s="6"/>
      <c r="AT175" s="4"/>
      <c r="AU175" s="6"/>
      <c r="AV175" s="4"/>
      <c r="AW175" s="6"/>
    </row>
    <row r="176" customFormat="false" ht="15" hidden="false" customHeight="false" outlineLevel="0" collapsed="false">
      <c r="A176" s="38" t="s">
        <v>35</v>
      </c>
      <c r="B176" s="10" t="n">
        <v>18</v>
      </c>
      <c r="C176" s="11" t="n">
        <v>1.9</v>
      </c>
      <c r="D176" s="11" t="n">
        <v>2.4</v>
      </c>
      <c r="E176" s="11" t="n">
        <v>1.8</v>
      </c>
      <c r="F176" s="2" t="n">
        <v>18</v>
      </c>
      <c r="G176" s="12" t="n">
        <v>-7.9</v>
      </c>
      <c r="H176" s="12" t="n">
        <v>-7.2</v>
      </c>
      <c r="I176" s="12" t="n">
        <v>-8.2</v>
      </c>
      <c r="J176" s="2" t="n">
        <v>18</v>
      </c>
      <c r="K176" s="12" t="n">
        <v>-1.4</v>
      </c>
      <c r="L176" s="12" t="n">
        <v>-1.4</v>
      </c>
      <c r="M176" s="12" t="n">
        <v>-2.5</v>
      </c>
      <c r="N176" s="10" t="n">
        <v>18</v>
      </c>
      <c r="O176" s="11" t="n">
        <v>6.9</v>
      </c>
      <c r="P176" s="11" t="n">
        <v>7.7</v>
      </c>
      <c r="Q176" s="11" t="n">
        <v>6.9</v>
      </c>
      <c r="R176" s="10" t="n">
        <v>18</v>
      </c>
      <c r="S176" s="11" t="n">
        <v>7.4</v>
      </c>
      <c r="T176" s="11" t="n">
        <v>8.4</v>
      </c>
      <c r="U176" s="11" t="n">
        <v>6.2</v>
      </c>
      <c r="V176" s="10" t="n">
        <v>18</v>
      </c>
      <c r="W176" s="3"/>
      <c r="X176" s="9"/>
      <c r="Y176" s="3"/>
      <c r="Z176" s="4"/>
      <c r="AA176" s="38" t="s">
        <v>35</v>
      </c>
      <c r="AC176" s="1" t="s">
        <v>19</v>
      </c>
      <c r="AD176" s="17" t="n">
        <f aca="false">SUM(E159:E189)</f>
        <v>48.1</v>
      </c>
      <c r="AE176" s="17" t="n">
        <f aca="false">SUM(I159:I186)</f>
        <v>-9.4</v>
      </c>
      <c r="AF176" s="17" t="n">
        <f aca="false">SUM(M159:M189)</f>
        <v>61.2</v>
      </c>
      <c r="AG176" s="17" t="n">
        <f aca="false">SUM(Q159:Q188)</f>
        <v>155.9</v>
      </c>
      <c r="AH176" s="17" t="n">
        <f aca="false">SUM(U159:U189)</f>
        <v>216.3</v>
      </c>
      <c r="AI176" s="29"/>
      <c r="AJ176" s="29"/>
      <c r="AK176" s="29"/>
      <c r="AL176" s="29"/>
      <c r="AM176" s="29"/>
      <c r="AN176" s="29"/>
      <c r="AO176" s="29"/>
      <c r="AP176" s="29"/>
      <c r="AQ176" s="29"/>
      <c r="AR176" s="55" t="s">
        <v>20</v>
      </c>
      <c r="AS176" s="17" t="n">
        <f aca="false">SUM(AD176:AI176)</f>
        <v>472.1</v>
      </c>
      <c r="AT176" s="29" t="s">
        <v>21</v>
      </c>
      <c r="AU176" s="17" t="n">
        <f aca="false">SUM(AJ176:AO176)</f>
        <v>0</v>
      </c>
      <c r="AV176" s="29" t="s">
        <v>22</v>
      </c>
      <c r="AW176" s="17" t="n">
        <f aca="false">AS176+AU176</f>
        <v>472.1</v>
      </c>
    </row>
    <row r="177" customFormat="false" ht="15" hidden="false" customHeight="false" outlineLevel="0" collapsed="false">
      <c r="A177" s="39" t="s">
        <v>36</v>
      </c>
      <c r="B177" s="10" t="n">
        <v>19</v>
      </c>
      <c r="C177" s="12" t="n">
        <v>-1.7</v>
      </c>
      <c r="D177" s="12" t="n">
        <v>-0.6</v>
      </c>
      <c r="E177" s="12" t="n">
        <v>-1.3</v>
      </c>
      <c r="F177" s="2" t="n">
        <v>19</v>
      </c>
      <c r="G177" s="12" t="n">
        <v>-7.2</v>
      </c>
      <c r="H177" s="12" t="n">
        <v>-6.2</v>
      </c>
      <c r="I177" s="12" t="n">
        <v>-8.3</v>
      </c>
      <c r="J177" s="2" t="n">
        <v>19</v>
      </c>
      <c r="K177" s="12" t="n">
        <v>-2.5</v>
      </c>
      <c r="L177" s="12" t="n">
        <v>-1.8</v>
      </c>
      <c r="M177" s="12" t="n">
        <v>-3.9</v>
      </c>
      <c r="N177" s="10" t="n">
        <v>19</v>
      </c>
      <c r="O177" s="11" t="n">
        <v>6.8</v>
      </c>
      <c r="P177" s="11" t="n">
        <v>7.5</v>
      </c>
      <c r="Q177" s="11" t="n">
        <v>7.5</v>
      </c>
      <c r="R177" s="10" t="n">
        <v>19</v>
      </c>
      <c r="S177" s="11" t="n">
        <v>8</v>
      </c>
      <c r="T177" s="11" t="n">
        <v>9.2</v>
      </c>
      <c r="U177" s="11" t="n">
        <v>6.7</v>
      </c>
      <c r="V177" s="10" t="n">
        <v>19</v>
      </c>
      <c r="W177" s="3"/>
      <c r="X177" s="9"/>
      <c r="Y177" s="3"/>
      <c r="Z177" s="4"/>
      <c r="AA177" s="39" t="s">
        <v>36</v>
      </c>
      <c r="AC177" s="20" t="s">
        <v>23</v>
      </c>
      <c r="AD177" s="14" t="n">
        <f aca="false">MIN(E159:E189)</f>
        <v>-3.5</v>
      </c>
      <c r="AE177" s="14" t="n">
        <f aca="false">MIN(I159:I186)</f>
        <v>-9.8</v>
      </c>
      <c r="AF177" s="14" t="n">
        <f aca="false">MIN(M159:M189)</f>
        <v>-6.9</v>
      </c>
      <c r="AG177" s="14" t="n">
        <f aca="false">MIN(Q159:Q188)</f>
        <v>-3.1</v>
      </c>
      <c r="AH177" s="15" t="n">
        <f aca="false">MIN(U159:U189)</f>
        <v>0.7</v>
      </c>
      <c r="AR177" s="19" t="s">
        <v>23</v>
      </c>
      <c r="AS177" s="14" t="n">
        <f aca="false">MIN(AD177:AI177)</f>
        <v>-9.8</v>
      </c>
      <c r="AT177" s="19" t="s">
        <v>23</v>
      </c>
      <c r="AU177" s="4" t="n">
        <f aca="false">MIN(AJ177:AO177)</f>
        <v>0</v>
      </c>
      <c r="AV177" s="19" t="s">
        <v>23</v>
      </c>
      <c r="AW177" s="14" t="n">
        <f aca="false">MIN(AD177:AO177)</f>
        <v>-9.8</v>
      </c>
    </row>
    <row r="178" customFormat="false" ht="15" hidden="false" customHeight="false" outlineLevel="0" collapsed="false">
      <c r="A178" s="40" t="s">
        <v>37</v>
      </c>
      <c r="B178" s="10" t="n">
        <v>20</v>
      </c>
      <c r="C178" s="12" t="n">
        <v>-1.4</v>
      </c>
      <c r="D178" s="11" t="n">
        <v>0.2</v>
      </c>
      <c r="E178" s="3"/>
      <c r="F178" s="2" t="n">
        <v>20</v>
      </c>
      <c r="G178" s="12" t="n">
        <v>-3.8</v>
      </c>
      <c r="H178" s="12" t="n">
        <v>-3.1</v>
      </c>
      <c r="I178" s="12" t="n">
        <v>-4.7</v>
      </c>
      <c r="J178" s="2" t="n">
        <v>20</v>
      </c>
      <c r="K178" s="11" t="n">
        <v>1.2</v>
      </c>
      <c r="L178" s="11" t="n">
        <v>2.3</v>
      </c>
      <c r="M178" s="11" t="n">
        <v>0.7</v>
      </c>
      <c r="N178" s="10" t="n">
        <v>20</v>
      </c>
      <c r="O178" s="11" t="n">
        <v>7.8</v>
      </c>
      <c r="P178" s="11" t="n">
        <v>8.5</v>
      </c>
      <c r="Q178" s="11" t="n">
        <v>8.4</v>
      </c>
      <c r="R178" s="10" t="n">
        <v>20</v>
      </c>
      <c r="S178" s="11" t="n">
        <v>8.7</v>
      </c>
      <c r="T178" s="11" t="n">
        <v>9.8</v>
      </c>
      <c r="U178" s="11" t="n">
        <v>8.2</v>
      </c>
      <c r="V178" s="10" t="n">
        <v>20</v>
      </c>
      <c r="W178" s="3"/>
      <c r="X178" s="9"/>
      <c r="Y178" s="3"/>
      <c r="Z178" s="4"/>
      <c r="AA178" s="40" t="s">
        <v>37</v>
      </c>
      <c r="AC178" s="20" t="s">
        <v>24</v>
      </c>
      <c r="AD178" s="15" t="n">
        <f aca="false">MAX(E159:E189)</f>
        <v>6.2</v>
      </c>
      <c r="AE178" s="15" t="n">
        <f aca="false">MAX(I159:I186)</f>
        <v>7.8</v>
      </c>
      <c r="AF178" s="15" t="n">
        <f aca="false">MAX(M159:M189)</f>
        <v>5.7</v>
      </c>
      <c r="AG178" s="22" t="n">
        <f aca="false">MAX(Q159:Q188)</f>
        <v>10.2</v>
      </c>
      <c r="AH178" s="15" t="n">
        <f aca="false">MAX(U159:U189)</f>
        <v>13.6</v>
      </c>
      <c r="AR178" s="19" t="s">
        <v>24</v>
      </c>
      <c r="AS178" s="22" t="n">
        <f aca="false">MAX(AD178:AI178)</f>
        <v>13.6</v>
      </c>
      <c r="AT178" s="19" t="s">
        <v>24</v>
      </c>
      <c r="AU178" s="4" t="n">
        <f aca="false">MAX(AJ178:AO178)</f>
        <v>0</v>
      </c>
      <c r="AV178" s="19" t="s">
        <v>24</v>
      </c>
      <c r="AW178" s="22" t="n">
        <f aca="false">MAX(AD178:AO178)</f>
        <v>13.6</v>
      </c>
    </row>
    <row r="179" customFormat="false" ht="15" hidden="false" customHeight="false" outlineLevel="0" collapsed="false">
      <c r="B179" s="10" t="n">
        <v>21</v>
      </c>
      <c r="C179" s="11" t="n">
        <v>1.2</v>
      </c>
      <c r="D179" s="11" t="n">
        <v>2.2</v>
      </c>
      <c r="E179" s="3"/>
      <c r="F179" s="2" t="n">
        <v>21</v>
      </c>
      <c r="G179" s="11" t="n">
        <v>7</v>
      </c>
      <c r="H179" s="11" t="n">
        <v>7.6</v>
      </c>
      <c r="I179" s="11" t="n">
        <v>7.8</v>
      </c>
      <c r="J179" s="2" t="n">
        <v>21</v>
      </c>
      <c r="K179" s="11" t="n">
        <v>1.4</v>
      </c>
      <c r="L179" s="11" t="n">
        <v>2.8</v>
      </c>
      <c r="M179" s="11" t="n">
        <v>1.1</v>
      </c>
      <c r="N179" s="10" t="n">
        <v>21</v>
      </c>
      <c r="O179" s="11" t="n">
        <v>8.3</v>
      </c>
      <c r="P179" s="11" t="n">
        <v>8.9</v>
      </c>
      <c r="Q179" s="11" t="n">
        <v>8.5</v>
      </c>
      <c r="R179" s="10" t="n">
        <v>21</v>
      </c>
      <c r="S179" s="11" t="n">
        <v>7.3</v>
      </c>
      <c r="T179" s="11" t="n">
        <v>8.1</v>
      </c>
      <c r="U179" s="11" t="n">
        <v>5.9</v>
      </c>
      <c r="V179" s="10" t="n">
        <v>21</v>
      </c>
      <c r="W179" s="3"/>
      <c r="X179" s="9"/>
      <c r="Y179" s="3"/>
      <c r="Z179" s="4"/>
      <c r="AA179" s="1"/>
      <c r="AC179" s="20" t="s">
        <v>25</v>
      </c>
      <c r="AD179" s="25" t="n">
        <f aca="false">AD176/27</f>
        <v>1.78148148148148</v>
      </c>
      <c r="AE179" s="57" t="n">
        <f aca="false">AE176/28</f>
        <v>-0.335714285714286</v>
      </c>
      <c r="AF179" s="51" t="n">
        <f aca="false">AF176/31</f>
        <v>1.9741935483871</v>
      </c>
      <c r="AG179" s="25" t="n">
        <f aca="false">AG176/30</f>
        <v>5.19666666666667</v>
      </c>
      <c r="AH179" s="51" t="n">
        <f aca="false">AH176/31</f>
        <v>6.97741935483871</v>
      </c>
      <c r="AI179" s="26"/>
      <c r="AJ179" s="26"/>
      <c r="AK179" s="26"/>
      <c r="AL179" s="26"/>
      <c r="AM179" s="26"/>
      <c r="AN179" s="26"/>
      <c r="AO179" s="26"/>
      <c r="AR179" s="19" t="s">
        <v>25</v>
      </c>
      <c r="AS179" s="25" t="n">
        <f aca="false">AS176/177</f>
        <v>2.66723163841808</v>
      </c>
      <c r="AT179" s="19" t="s">
        <v>25</v>
      </c>
      <c r="AU179" s="26" t="n">
        <f aca="false">AU176/184</f>
        <v>0</v>
      </c>
      <c r="AV179" s="19" t="s">
        <v>25</v>
      </c>
      <c r="AW179" s="25" t="n">
        <f aca="false">AW176/361</f>
        <v>1.30775623268698</v>
      </c>
    </row>
    <row r="180" customFormat="false" ht="15" hidden="false" customHeight="false" outlineLevel="0" collapsed="false">
      <c r="A180" s="4"/>
      <c r="B180" s="10" t="n">
        <v>22</v>
      </c>
      <c r="C180" s="12" t="n">
        <v>-0.1</v>
      </c>
      <c r="D180" s="11" t="n">
        <v>0.7</v>
      </c>
      <c r="E180" s="3"/>
      <c r="F180" s="2" t="n">
        <v>22</v>
      </c>
      <c r="G180" s="11" t="n">
        <v>6.9</v>
      </c>
      <c r="H180" s="11" t="n">
        <v>7.6</v>
      </c>
      <c r="I180" s="11" t="n">
        <v>7</v>
      </c>
      <c r="J180" s="2" t="n">
        <v>22</v>
      </c>
      <c r="K180" s="11" t="n">
        <v>2.3</v>
      </c>
      <c r="L180" s="11" t="n">
        <v>3.1</v>
      </c>
      <c r="M180" s="11" t="n">
        <v>1.6</v>
      </c>
      <c r="N180" s="10" t="n">
        <v>22</v>
      </c>
      <c r="O180" s="11" t="n">
        <v>7.6</v>
      </c>
      <c r="P180" s="11" t="n">
        <v>8.6</v>
      </c>
      <c r="Q180" s="11" t="n">
        <v>7.5</v>
      </c>
      <c r="R180" s="10" t="n">
        <v>22</v>
      </c>
      <c r="S180" s="11" t="n">
        <v>4.1</v>
      </c>
      <c r="T180" s="11" t="n">
        <v>4.7</v>
      </c>
      <c r="U180" s="11" t="n">
        <v>3.1</v>
      </c>
      <c r="V180" s="10" t="n">
        <v>22</v>
      </c>
      <c r="W180" s="3"/>
      <c r="X180" s="9"/>
      <c r="Y180" s="3"/>
      <c r="Z180" s="4"/>
      <c r="AB180" s="19"/>
      <c r="AC180" s="20"/>
      <c r="AS180" s="6"/>
    </row>
    <row r="181" customFormat="false" ht="15" hidden="false" customHeight="false" outlineLevel="0" collapsed="false">
      <c r="A181" s="4"/>
      <c r="B181" s="10" t="n">
        <v>23</v>
      </c>
      <c r="C181" s="11" t="n">
        <v>2.4</v>
      </c>
      <c r="D181" s="11" t="n">
        <v>3.6</v>
      </c>
      <c r="E181" s="3"/>
      <c r="F181" s="2" t="n">
        <v>23</v>
      </c>
      <c r="G181" s="11" t="n">
        <v>4.6</v>
      </c>
      <c r="H181" s="11" t="n">
        <v>5.4</v>
      </c>
      <c r="I181" s="11" t="n">
        <v>5.4</v>
      </c>
      <c r="J181" s="2" t="n">
        <v>23</v>
      </c>
      <c r="K181" s="11" t="n">
        <v>3.2</v>
      </c>
      <c r="L181" s="11" t="n">
        <v>3.9</v>
      </c>
      <c r="M181" s="11" t="n">
        <v>2.3</v>
      </c>
      <c r="N181" s="10" t="n">
        <v>23</v>
      </c>
      <c r="O181" s="11" t="n">
        <v>6.1</v>
      </c>
      <c r="P181" s="11" t="n">
        <v>7.3</v>
      </c>
      <c r="Q181" s="11" t="n">
        <v>6</v>
      </c>
      <c r="R181" s="10" t="n">
        <v>23</v>
      </c>
      <c r="S181" s="11" t="n">
        <v>5.2</v>
      </c>
      <c r="T181" s="11" t="n">
        <v>6.1</v>
      </c>
      <c r="U181" s="15" t="n">
        <v>4.4</v>
      </c>
      <c r="V181" s="10" t="n">
        <v>23</v>
      </c>
      <c r="W181" s="3"/>
      <c r="X181" s="9"/>
      <c r="Y181" s="3"/>
      <c r="Z181" s="4"/>
      <c r="AC181" s="20"/>
      <c r="AS181" s="6"/>
    </row>
    <row r="182" customFormat="false" ht="15" hidden="false" customHeight="false" outlineLevel="0" collapsed="false">
      <c r="A182" s="4"/>
      <c r="B182" s="10" t="n">
        <v>24</v>
      </c>
      <c r="C182" s="11" t="n">
        <v>4.2</v>
      </c>
      <c r="D182" s="11" t="n">
        <v>5</v>
      </c>
      <c r="E182" s="11" t="n">
        <v>4.3</v>
      </c>
      <c r="F182" s="2" t="n">
        <v>24</v>
      </c>
      <c r="G182" s="11" t="n">
        <v>6.9</v>
      </c>
      <c r="H182" s="11" t="n">
        <v>7.2</v>
      </c>
      <c r="I182" s="11" t="n">
        <v>6.8</v>
      </c>
      <c r="J182" s="2" t="n">
        <v>24</v>
      </c>
      <c r="K182" s="11" t="n">
        <v>2.9</v>
      </c>
      <c r="L182" s="11" t="n">
        <v>4.8</v>
      </c>
      <c r="M182" s="11" t="n">
        <v>3.7</v>
      </c>
      <c r="N182" s="10" t="n">
        <v>24</v>
      </c>
      <c r="O182" s="11" t="n">
        <v>7</v>
      </c>
      <c r="P182" s="11" t="n">
        <v>8</v>
      </c>
      <c r="Q182" s="11" t="n">
        <v>6.5</v>
      </c>
      <c r="R182" s="10" t="n">
        <v>24</v>
      </c>
      <c r="S182" s="11" t="n">
        <v>7.8</v>
      </c>
      <c r="T182" s="11" t="n">
        <v>8.7</v>
      </c>
      <c r="U182" s="15" t="n">
        <v>7.7</v>
      </c>
      <c r="V182" s="10" t="n">
        <v>24</v>
      </c>
      <c r="W182" s="3"/>
      <c r="X182" s="9"/>
      <c r="Y182" s="3"/>
      <c r="Z182" s="4"/>
      <c r="AC182" s="20" t="s">
        <v>25</v>
      </c>
      <c r="AS182" s="6"/>
    </row>
    <row r="183" customFormat="false" ht="15" hidden="false" customHeight="false" outlineLevel="0" collapsed="false">
      <c r="A183" s="4"/>
      <c r="B183" s="10" t="n">
        <v>25</v>
      </c>
      <c r="C183" s="11" t="n">
        <v>3.1</v>
      </c>
      <c r="D183" s="11" t="n">
        <v>4.1</v>
      </c>
      <c r="E183" s="11" t="n">
        <v>2.9</v>
      </c>
      <c r="F183" s="2" t="n">
        <v>25</v>
      </c>
      <c r="G183" s="11" t="n">
        <v>4.9</v>
      </c>
      <c r="H183" s="11" t="n">
        <v>5.7</v>
      </c>
      <c r="I183" s="11" t="n">
        <v>5.8</v>
      </c>
      <c r="J183" s="2" t="n">
        <v>25</v>
      </c>
      <c r="K183" s="11" t="n">
        <v>5</v>
      </c>
      <c r="L183" s="11" t="n">
        <v>5.8</v>
      </c>
      <c r="M183" s="11" t="n">
        <v>5.4</v>
      </c>
      <c r="N183" s="10" t="n">
        <v>25</v>
      </c>
      <c r="O183" s="11" t="n">
        <v>5.5</v>
      </c>
      <c r="P183" s="11" t="n">
        <v>6.9</v>
      </c>
      <c r="Q183" s="11" t="n">
        <v>5.2</v>
      </c>
      <c r="R183" s="10" t="n">
        <v>25</v>
      </c>
      <c r="S183" s="44" t="n">
        <v>12</v>
      </c>
      <c r="T183" s="44" t="n">
        <v>12.9</v>
      </c>
      <c r="U183" s="22" t="n">
        <v>12.4</v>
      </c>
      <c r="V183" s="10" t="n">
        <v>25</v>
      </c>
      <c r="W183" s="3"/>
      <c r="X183" s="9"/>
      <c r="Y183" s="3"/>
      <c r="Z183" s="4"/>
      <c r="AD183" s="4" t="s">
        <v>2</v>
      </c>
      <c r="AE183" s="4" t="s">
        <v>12</v>
      </c>
      <c r="AF183" s="4" t="s">
        <v>4</v>
      </c>
      <c r="AG183" s="4" t="s">
        <v>5</v>
      </c>
      <c r="AH183" s="4" t="s">
        <v>6</v>
      </c>
      <c r="AI183" s="4" t="s">
        <v>7</v>
      </c>
      <c r="AJ183" s="4" t="s">
        <v>13</v>
      </c>
      <c r="AK183" s="4" t="s">
        <v>14</v>
      </c>
      <c r="AL183" s="4" t="s">
        <v>15</v>
      </c>
      <c r="AM183" s="4" t="s">
        <v>16</v>
      </c>
      <c r="AN183" s="4" t="s">
        <v>17</v>
      </c>
      <c r="AO183" s="4" t="s">
        <v>18</v>
      </c>
      <c r="AS183" s="6"/>
    </row>
    <row r="184" customFormat="false" ht="15" hidden="false" customHeight="false" outlineLevel="0" collapsed="false">
      <c r="A184" s="4"/>
      <c r="B184" s="10" t="n">
        <v>26</v>
      </c>
      <c r="C184" s="11" t="n">
        <v>0.3</v>
      </c>
      <c r="D184" s="11" t="n">
        <v>1.8</v>
      </c>
      <c r="E184" s="11" t="n">
        <v>1</v>
      </c>
      <c r="F184" s="2" t="n">
        <v>26</v>
      </c>
      <c r="G184" s="11" t="n">
        <v>2.6</v>
      </c>
      <c r="H184" s="11" t="n">
        <v>3</v>
      </c>
      <c r="I184" s="11" t="n">
        <v>3.3</v>
      </c>
      <c r="J184" s="2" t="n">
        <v>26</v>
      </c>
      <c r="K184" s="11" t="n">
        <v>5.1</v>
      </c>
      <c r="L184" s="11" t="n">
        <v>5.8</v>
      </c>
      <c r="M184" s="11" t="n">
        <v>5</v>
      </c>
      <c r="N184" s="10" t="n">
        <v>26</v>
      </c>
      <c r="O184" s="11" t="n">
        <v>4.8</v>
      </c>
      <c r="P184" s="11" t="n">
        <v>5.7</v>
      </c>
      <c r="Q184" s="11" t="n">
        <v>3.7</v>
      </c>
      <c r="R184" s="10" t="n">
        <v>26</v>
      </c>
      <c r="S184" s="11" t="n">
        <v>9.3</v>
      </c>
      <c r="T184" s="44" t="n">
        <v>10.3</v>
      </c>
      <c r="U184" s="15" t="n">
        <v>8.8</v>
      </c>
      <c r="V184" s="10" t="n">
        <v>26</v>
      </c>
      <c r="W184" s="3"/>
      <c r="X184" s="9"/>
      <c r="Y184" s="3"/>
      <c r="Z184" s="4"/>
      <c r="AG184" s="27"/>
      <c r="AH184" s="27"/>
      <c r="AI184" s="27"/>
      <c r="AJ184" s="27"/>
      <c r="AK184" s="27"/>
      <c r="AL184" s="27"/>
      <c r="AM184" s="27"/>
      <c r="AN184" s="26"/>
      <c r="AO184" s="26"/>
      <c r="AS184" s="6"/>
    </row>
    <row r="185" customFormat="false" ht="15" hidden="false" customHeight="false" outlineLevel="0" collapsed="false">
      <c r="B185" s="10" t="n">
        <v>27</v>
      </c>
      <c r="C185" s="11" t="n">
        <v>3.6</v>
      </c>
      <c r="D185" s="11" t="n">
        <v>4.8</v>
      </c>
      <c r="E185" s="11" t="n">
        <v>3.9</v>
      </c>
      <c r="F185" s="2" t="n">
        <v>27</v>
      </c>
      <c r="G185" s="11" t="n">
        <v>2.3</v>
      </c>
      <c r="H185" s="11" t="n">
        <v>3.3</v>
      </c>
      <c r="I185" s="11" t="n">
        <v>2.9</v>
      </c>
      <c r="J185" s="2" t="n">
        <v>27</v>
      </c>
      <c r="K185" s="11" t="n">
        <v>5.1</v>
      </c>
      <c r="L185" s="11" t="n">
        <v>6.1</v>
      </c>
      <c r="M185" s="11" t="n">
        <v>5.1</v>
      </c>
      <c r="N185" s="10" t="n">
        <v>27</v>
      </c>
      <c r="O185" s="11" t="n">
        <v>4.5</v>
      </c>
      <c r="P185" s="11" t="n">
        <v>5.3</v>
      </c>
      <c r="Q185" s="11" t="n">
        <v>3</v>
      </c>
      <c r="R185" s="10" t="n">
        <v>27</v>
      </c>
      <c r="S185" s="44" t="n">
        <v>10.4</v>
      </c>
      <c r="T185" s="44" t="n">
        <v>11.4</v>
      </c>
      <c r="U185" s="44" t="n">
        <v>10.7</v>
      </c>
      <c r="V185" s="10" t="n">
        <v>27</v>
      </c>
      <c r="W185" s="3"/>
      <c r="X185" s="9"/>
      <c r="Y185" s="3"/>
      <c r="Z185" s="4"/>
      <c r="AA185" s="1"/>
      <c r="AC185" s="1" t="s">
        <v>8</v>
      </c>
      <c r="AD185" s="25" t="n">
        <f aca="false">AD163</f>
        <v>1.29032258064516</v>
      </c>
      <c r="AE185" s="23" t="n">
        <f aca="false">AE163</f>
        <v>-0.296428571428571</v>
      </c>
      <c r="AF185" s="25" t="n">
        <f aca="false">AF163</f>
        <v>2.33548387096774</v>
      </c>
      <c r="AG185" s="25" t="n">
        <f aca="false">AG163</f>
        <v>5.64666666666667</v>
      </c>
      <c r="AH185" s="25" t="n">
        <f aca="false">AH163</f>
        <v>7.62903225806452</v>
      </c>
      <c r="AI185" s="26"/>
      <c r="AJ185" s="26"/>
      <c r="AK185" s="26"/>
      <c r="AL185" s="26"/>
      <c r="AM185" s="26"/>
      <c r="AN185" s="26"/>
      <c r="AO185" s="26"/>
      <c r="AS185" s="45"/>
      <c r="AT185" s="6" t="s">
        <v>41</v>
      </c>
    </row>
    <row r="186" customFormat="false" ht="15" hidden="false" customHeight="false" outlineLevel="0" collapsed="false">
      <c r="B186" s="10" t="n">
        <v>28</v>
      </c>
      <c r="C186" s="11" t="n">
        <v>4.2</v>
      </c>
      <c r="D186" s="11" t="n">
        <v>5.3</v>
      </c>
      <c r="E186" s="11" t="n">
        <v>3.8</v>
      </c>
      <c r="F186" s="2" t="n">
        <v>28</v>
      </c>
      <c r="G186" s="11" t="n">
        <v>1</v>
      </c>
      <c r="H186" s="11" t="n">
        <v>2.3</v>
      </c>
      <c r="I186" s="11" t="n">
        <v>1.4</v>
      </c>
      <c r="J186" s="2" t="n">
        <v>28</v>
      </c>
      <c r="K186" s="11" t="n">
        <v>5.7</v>
      </c>
      <c r="L186" s="11" t="n">
        <v>6.5</v>
      </c>
      <c r="M186" s="11" t="n">
        <v>5.4</v>
      </c>
      <c r="N186" s="10" t="n">
        <v>28</v>
      </c>
      <c r="O186" s="11" t="n">
        <v>5.3</v>
      </c>
      <c r="P186" s="11" t="n">
        <v>6.5</v>
      </c>
      <c r="Q186" s="11" t="n">
        <v>5.1</v>
      </c>
      <c r="R186" s="10" t="n">
        <v>28</v>
      </c>
      <c r="S186" s="11" t="n">
        <v>9.5</v>
      </c>
      <c r="T186" s="44" t="n">
        <v>10.3</v>
      </c>
      <c r="U186" s="11" t="n">
        <v>9.6</v>
      </c>
      <c r="V186" s="10" t="n">
        <v>28</v>
      </c>
      <c r="W186" s="3"/>
      <c r="X186" s="9"/>
      <c r="Y186" s="3"/>
      <c r="Z186" s="4"/>
      <c r="AA186" s="1"/>
      <c r="AC186" s="1" t="s">
        <v>9</v>
      </c>
      <c r="AD186" s="25" t="n">
        <f aca="false">AD171</f>
        <v>2.65666666666667</v>
      </c>
      <c r="AE186" s="25" t="n">
        <f aca="false">AE171</f>
        <v>0.678571428571429</v>
      </c>
      <c r="AF186" s="25" t="n">
        <f aca="false">AF171</f>
        <v>3.27741935483871</v>
      </c>
      <c r="AG186" s="25" t="n">
        <f aca="false">AG171</f>
        <v>6.51666666666667</v>
      </c>
      <c r="AH186" s="25" t="n">
        <f aca="false">AH171</f>
        <v>8.57096774193548</v>
      </c>
      <c r="AI186" s="26"/>
      <c r="AJ186" s="26"/>
      <c r="AK186" s="26"/>
      <c r="AL186" s="26"/>
      <c r="AM186" s="26"/>
      <c r="AN186" s="26"/>
      <c r="AO186" s="26"/>
      <c r="AS186" s="6"/>
    </row>
    <row r="187" customFormat="false" ht="15" hidden="false" customHeight="false" outlineLevel="0" collapsed="false">
      <c r="B187" s="10" t="n">
        <v>29</v>
      </c>
      <c r="C187" s="11" t="n">
        <v>4.3</v>
      </c>
      <c r="D187" s="11" t="n">
        <v>5.2</v>
      </c>
      <c r="E187" s="11" t="n">
        <v>4.7</v>
      </c>
      <c r="F187" s="2" t="n">
        <v>29</v>
      </c>
      <c r="J187" s="2" t="n">
        <v>29</v>
      </c>
      <c r="K187" s="11" t="n">
        <v>4.8</v>
      </c>
      <c r="L187" s="11" t="n">
        <v>5.8</v>
      </c>
      <c r="M187" s="11" t="n">
        <v>4.4</v>
      </c>
      <c r="N187" s="10" t="n">
        <v>29</v>
      </c>
      <c r="O187" s="11" t="n">
        <v>9.8</v>
      </c>
      <c r="P187" s="44" t="n">
        <v>10.8</v>
      </c>
      <c r="Q187" s="44" t="n">
        <v>10.2</v>
      </c>
      <c r="R187" s="10" t="n">
        <v>29</v>
      </c>
      <c r="S187" s="11" t="n">
        <v>9.4</v>
      </c>
      <c r="T187" s="44" t="n">
        <v>10.4</v>
      </c>
      <c r="U187" s="11" t="n">
        <v>9.8</v>
      </c>
      <c r="V187" s="10" t="n">
        <v>29</v>
      </c>
      <c r="W187" s="3"/>
      <c r="X187" s="9"/>
      <c r="Y187" s="3"/>
      <c r="Z187" s="4"/>
      <c r="AA187" s="1"/>
      <c r="AC187" s="1" t="s">
        <v>10</v>
      </c>
      <c r="AD187" s="25" t="n">
        <f aca="false">AD179</f>
        <v>1.78148148148148</v>
      </c>
      <c r="AE187" s="23" t="n">
        <f aca="false">AE179</f>
        <v>-0.335714285714286</v>
      </c>
      <c r="AF187" s="51" t="n">
        <f aca="false">AF179</f>
        <v>1.9741935483871</v>
      </c>
      <c r="AG187" s="25" t="n">
        <f aca="false">AG179</f>
        <v>5.19666666666667</v>
      </c>
      <c r="AH187" s="51" t="n">
        <f aca="false">AH179</f>
        <v>6.97741935483871</v>
      </c>
      <c r="AI187" s="27"/>
      <c r="AJ187" s="27"/>
      <c r="AK187" s="27"/>
      <c r="AL187" s="27"/>
      <c r="AM187" s="27"/>
      <c r="AN187" s="26"/>
      <c r="AO187" s="26"/>
      <c r="AS187" s="6"/>
    </row>
    <row r="188" customFormat="false" ht="15" hidden="false" customHeight="false" outlineLevel="0" collapsed="false">
      <c r="B188" s="10" t="n">
        <v>30</v>
      </c>
      <c r="C188" s="11" t="n">
        <v>3.5</v>
      </c>
      <c r="D188" s="11" t="n">
        <v>4.6</v>
      </c>
      <c r="E188" s="11" t="n">
        <v>3.6</v>
      </c>
      <c r="J188" s="2" t="n">
        <v>30</v>
      </c>
      <c r="K188" s="11" t="n">
        <v>5.7</v>
      </c>
      <c r="L188" s="11" t="n">
        <v>6.6</v>
      </c>
      <c r="M188" s="11" t="n">
        <v>5.7</v>
      </c>
      <c r="N188" s="10" t="n">
        <v>30</v>
      </c>
      <c r="O188" s="44" t="n">
        <v>10.2</v>
      </c>
      <c r="P188" s="44" t="n">
        <v>11.3</v>
      </c>
      <c r="Q188" s="44" t="n">
        <v>10</v>
      </c>
      <c r="R188" s="10" t="n">
        <v>30</v>
      </c>
      <c r="S188" s="44" t="n">
        <v>13.1</v>
      </c>
      <c r="T188" s="44" t="n">
        <v>14</v>
      </c>
      <c r="U188" s="44" t="n">
        <v>13.6</v>
      </c>
      <c r="V188" s="10" t="n">
        <v>30</v>
      </c>
      <c r="W188" s="3"/>
      <c r="X188" s="9"/>
      <c r="Y188" s="3"/>
      <c r="Z188" s="4"/>
      <c r="AA188" s="1"/>
      <c r="AB188" s="28"/>
      <c r="AD188" s="26"/>
      <c r="AE188" s="26"/>
      <c r="AF188" s="26"/>
      <c r="AS188" s="6"/>
    </row>
    <row r="189" customFormat="false" ht="15" hidden="false" customHeight="false" outlineLevel="0" collapsed="false">
      <c r="B189" s="10" t="n">
        <v>31</v>
      </c>
      <c r="C189" s="11" t="n">
        <v>2.2</v>
      </c>
      <c r="D189" s="11" t="n">
        <v>3.2</v>
      </c>
      <c r="E189" s="11" t="n">
        <v>1.7</v>
      </c>
      <c r="J189" s="2" t="n">
        <v>31</v>
      </c>
      <c r="K189" s="11" t="n">
        <v>4</v>
      </c>
      <c r="L189" s="11" t="n">
        <v>4.8</v>
      </c>
      <c r="M189" s="11" t="n">
        <v>3.1</v>
      </c>
      <c r="N189" s="10"/>
      <c r="O189" s="4"/>
      <c r="Q189" s="4"/>
      <c r="R189" s="10" t="n">
        <v>31</v>
      </c>
      <c r="S189" s="44" t="n">
        <v>13.2</v>
      </c>
      <c r="T189" s="44" t="n">
        <v>14.2</v>
      </c>
      <c r="U189" s="44" t="n">
        <v>13.6</v>
      </c>
      <c r="V189" s="10"/>
      <c r="Z189" s="4"/>
      <c r="AA189" s="1"/>
      <c r="AB189" s="28"/>
      <c r="AS189" s="6"/>
    </row>
    <row r="190" customFormat="false" ht="15" hidden="false" customHeight="false" outlineLevel="0" collapsed="false">
      <c r="B190" s="10"/>
      <c r="C190" s="3"/>
      <c r="E190" s="3"/>
      <c r="N190" s="10"/>
      <c r="Z190" s="4"/>
      <c r="AA190" s="1"/>
      <c r="AB190" s="28"/>
      <c r="AS190" s="6"/>
    </row>
    <row r="191" customFormat="false" ht="16.15" hidden="false" customHeight="true" outlineLevel="0" collapsed="false">
      <c r="A191" s="4"/>
      <c r="B191" s="28"/>
      <c r="C191" s="3"/>
      <c r="E191" s="3"/>
      <c r="F191" s="3"/>
      <c r="J191" s="3"/>
      <c r="K191" s="3"/>
      <c r="M191" s="3"/>
      <c r="N191" s="29"/>
      <c r="O191" s="28"/>
      <c r="P191" s="28"/>
      <c r="Q191" s="19"/>
      <c r="R191" s="4"/>
      <c r="S191" s="4"/>
      <c r="T191" s="4"/>
      <c r="U191" s="4"/>
      <c r="V191" s="4"/>
      <c r="W191" s="4"/>
      <c r="X191" s="16"/>
      <c r="Y191" s="43"/>
      <c r="Z191" s="4"/>
      <c r="AA191" s="1"/>
      <c r="AB191" s="34"/>
      <c r="AS191" s="45"/>
    </row>
    <row r="192" s="4" customFormat="true" ht="15" hidden="false" customHeight="false" outlineLevel="0" collapsed="false">
      <c r="A192" s="1"/>
      <c r="B192" s="1"/>
      <c r="C192" s="2"/>
      <c r="D192" s="3"/>
      <c r="E192" s="2"/>
      <c r="F192" s="2"/>
      <c r="G192" s="3"/>
      <c r="H192" s="3"/>
      <c r="I192" s="3"/>
      <c r="J192" s="2"/>
      <c r="K192" s="2"/>
      <c r="L192" s="3"/>
      <c r="M192" s="2"/>
      <c r="N192" s="1"/>
      <c r="O192" s="1"/>
      <c r="Q192" s="1"/>
      <c r="R192" s="1"/>
      <c r="S192" s="1"/>
      <c r="T192" s="1"/>
      <c r="U192" s="1"/>
      <c r="V192" s="1"/>
      <c r="W192" s="1"/>
      <c r="X192" s="5"/>
      <c r="Y192" s="1"/>
      <c r="Z192" s="19"/>
      <c r="AA192" s="19"/>
      <c r="AB192" s="34"/>
      <c r="AC192" s="1"/>
      <c r="AR192" s="6"/>
      <c r="AS192" s="6"/>
      <c r="AT192" s="6"/>
      <c r="AV192" s="6"/>
      <c r="AW192" s="1"/>
    </row>
    <row r="193" customFormat="false" ht="15" hidden="false" customHeight="false" outlineLevel="0" collapsed="false">
      <c r="A193" s="20" t="s">
        <v>40</v>
      </c>
      <c r="C193" s="2" t="s">
        <v>13</v>
      </c>
      <c r="G193" s="3" t="s">
        <v>14</v>
      </c>
      <c r="K193" s="2" t="s">
        <v>15</v>
      </c>
      <c r="O193" s="1" t="s">
        <v>16</v>
      </c>
      <c r="S193" s="1" t="s">
        <v>17</v>
      </c>
      <c r="W193" s="1" t="s">
        <v>18</v>
      </c>
      <c r="Z193" s="4"/>
      <c r="AA193" s="1"/>
      <c r="AB193" s="19"/>
      <c r="AC193" s="4"/>
    </row>
    <row r="194" customFormat="false" ht="15" hidden="false" customHeight="false" outlineLevel="0" collapsed="false">
      <c r="C194" s="8" t="s">
        <v>8</v>
      </c>
      <c r="D194" s="2" t="s">
        <v>9</v>
      </c>
      <c r="E194" s="2" t="s">
        <v>10</v>
      </c>
      <c r="G194" s="9" t="s">
        <v>8</v>
      </c>
      <c r="H194" s="3" t="s">
        <v>9</v>
      </c>
      <c r="I194" s="3" t="s">
        <v>10</v>
      </c>
      <c r="K194" s="8" t="s">
        <v>8</v>
      </c>
      <c r="L194" s="2" t="s">
        <v>9</v>
      </c>
      <c r="M194" s="2" t="s">
        <v>10</v>
      </c>
      <c r="O194" s="5" t="s">
        <v>8</v>
      </c>
      <c r="P194" s="2" t="s">
        <v>9</v>
      </c>
      <c r="Q194" s="1" t="s">
        <v>10</v>
      </c>
      <c r="S194" s="5" t="s">
        <v>8</v>
      </c>
      <c r="T194" s="2" t="s">
        <v>9</v>
      </c>
      <c r="U194" s="1" t="s">
        <v>10</v>
      </c>
      <c r="W194" s="5" t="s">
        <v>8</v>
      </c>
      <c r="X194" s="2" t="s">
        <v>9</v>
      </c>
      <c r="Y194" s="7" t="s">
        <v>10</v>
      </c>
      <c r="AA194" s="20" t="s">
        <v>40</v>
      </c>
      <c r="AW194" s="4"/>
    </row>
    <row r="195" customFormat="false" ht="15" hidden="false" customHeight="false" outlineLevel="0" collapsed="false">
      <c r="Z195" s="3"/>
      <c r="AA195" s="3"/>
      <c r="AW195" s="28"/>
    </row>
    <row r="196" customFormat="false" ht="15" hidden="false" customHeight="false" outlineLevel="0" collapsed="false">
      <c r="B196" s="10" t="n">
        <v>1</v>
      </c>
      <c r="C196" s="3"/>
      <c r="E196" s="3"/>
      <c r="F196" s="2" t="n">
        <v>1</v>
      </c>
      <c r="J196" s="2" t="n">
        <v>1</v>
      </c>
      <c r="K196" s="3"/>
      <c r="M196" s="3"/>
      <c r="N196" s="10" t="n">
        <v>1</v>
      </c>
      <c r="O196" s="26"/>
      <c r="P196" s="29"/>
      <c r="Q196" s="4"/>
      <c r="R196" s="10" t="n">
        <v>1</v>
      </c>
      <c r="S196" s="26"/>
      <c r="T196" s="26"/>
      <c r="U196" s="4"/>
      <c r="V196" s="10" t="n">
        <v>1</v>
      </c>
      <c r="W196" s="26"/>
      <c r="X196" s="58"/>
      <c r="Y196" s="3"/>
      <c r="Z196" s="3"/>
      <c r="AA196" s="1"/>
    </row>
    <row r="197" customFormat="false" ht="15" hidden="false" customHeight="false" outlineLevel="0" collapsed="false">
      <c r="B197" s="10" t="n">
        <v>2</v>
      </c>
      <c r="C197" s="3"/>
      <c r="E197" s="3"/>
      <c r="F197" s="2" t="n">
        <v>2</v>
      </c>
      <c r="J197" s="2" t="n">
        <v>2</v>
      </c>
      <c r="K197" s="3"/>
      <c r="M197" s="3"/>
      <c r="N197" s="10" t="n">
        <v>2</v>
      </c>
      <c r="O197" s="26"/>
      <c r="P197" s="26"/>
      <c r="Q197" s="4"/>
      <c r="R197" s="10" t="n">
        <v>2</v>
      </c>
      <c r="S197" s="26"/>
      <c r="T197" s="26"/>
      <c r="U197" s="4"/>
      <c r="V197" s="10" t="n">
        <v>2</v>
      </c>
      <c r="W197" s="26"/>
      <c r="X197" s="58"/>
      <c r="Y197" s="3"/>
      <c r="Z197" s="3"/>
      <c r="AA197" s="1"/>
    </row>
    <row r="198" customFormat="false" ht="15" hidden="false" customHeight="false" outlineLevel="0" collapsed="false">
      <c r="B198" s="10" t="n">
        <v>3</v>
      </c>
      <c r="C198" s="3"/>
      <c r="E198" s="3"/>
      <c r="F198" s="2" t="n">
        <v>3</v>
      </c>
      <c r="J198" s="2" t="n">
        <v>3</v>
      </c>
      <c r="K198" s="3"/>
      <c r="M198" s="3"/>
      <c r="N198" s="10" t="n">
        <v>3</v>
      </c>
      <c r="O198" s="26"/>
      <c r="P198" s="26"/>
      <c r="Q198" s="4"/>
      <c r="R198" s="10" t="n">
        <v>3</v>
      </c>
      <c r="S198" s="26"/>
      <c r="T198" s="26"/>
      <c r="U198" s="4"/>
      <c r="V198" s="10" t="n">
        <v>3</v>
      </c>
      <c r="W198" s="26"/>
      <c r="X198" s="58"/>
      <c r="Y198" s="3"/>
      <c r="Z198" s="3"/>
      <c r="AA198" s="1"/>
      <c r="AB198" s="28"/>
    </row>
    <row r="199" customFormat="false" ht="15" hidden="false" customHeight="false" outlineLevel="0" collapsed="false">
      <c r="B199" s="10" t="n">
        <v>4</v>
      </c>
      <c r="C199" s="3"/>
      <c r="E199" s="3"/>
      <c r="F199" s="2" t="n">
        <v>4</v>
      </c>
      <c r="J199" s="2" t="n">
        <v>4</v>
      </c>
      <c r="K199" s="3"/>
      <c r="M199" s="3"/>
      <c r="N199" s="10" t="n">
        <v>4</v>
      </c>
      <c r="O199" s="26"/>
      <c r="P199" s="26"/>
      <c r="Q199" s="4"/>
      <c r="R199" s="10" t="n">
        <v>4</v>
      </c>
      <c r="S199" s="26"/>
      <c r="T199" s="26"/>
      <c r="U199" s="4"/>
      <c r="V199" s="10" t="n">
        <v>4</v>
      </c>
      <c r="W199" s="26"/>
      <c r="X199" s="58"/>
      <c r="Y199" s="3"/>
      <c r="Z199" s="3"/>
      <c r="AA199" s="1"/>
      <c r="AB199" s="28"/>
    </row>
    <row r="200" customFormat="false" ht="15" hidden="false" customHeight="false" outlineLevel="0" collapsed="false">
      <c r="B200" s="10" t="n">
        <v>5</v>
      </c>
      <c r="C200" s="3"/>
      <c r="E200" s="3"/>
      <c r="F200" s="2" t="n">
        <v>5</v>
      </c>
      <c r="J200" s="2" t="n">
        <v>5</v>
      </c>
      <c r="K200" s="3"/>
      <c r="M200" s="3"/>
      <c r="N200" s="10" t="n">
        <v>5</v>
      </c>
      <c r="O200" s="29"/>
      <c r="P200" s="26"/>
      <c r="Q200" s="4"/>
      <c r="R200" s="10" t="n">
        <v>5</v>
      </c>
      <c r="S200" s="26"/>
      <c r="T200" s="26"/>
      <c r="U200" s="4"/>
      <c r="V200" s="10" t="n">
        <v>5</v>
      </c>
      <c r="W200" s="26"/>
      <c r="X200" s="58"/>
      <c r="Y200" s="3"/>
      <c r="Z200" s="3"/>
      <c r="AA200" s="1"/>
      <c r="AB200" s="43"/>
    </row>
    <row r="201" customFormat="false" ht="15" hidden="false" customHeight="false" outlineLevel="0" collapsed="false">
      <c r="B201" s="10" t="n">
        <v>6</v>
      </c>
      <c r="C201" s="3"/>
      <c r="E201" s="3"/>
      <c r="F201" s="2" t="n">
        <v>6</v>
      </c>
      <c r="J201" s="2" t="n">
        <v>6</v>
      </c>
      <c r="K201" s="3"/>
      <c r="M201" s="3"/>
      <c r="N201" s="10" t="n">
        <v>6</v>
      </c>
      <c r="O201" s="26"/>
      <c r="P201" s="26"/>
      <c r="Q201" s="4"/>
      <c r="R201" s="10" t="n">
        <v>6</v>
      </c>
      <c r="S201" s="26"/>
      <c r="T201" s="26"/>
      <c r="U201" s="4"/>
      <c r="V201" s="10" t="n">
        <v>6</v>
      </c>
      <c r="W201" s="26"/>
      <c r="X201" s="58"/>
      <c r="Y201" s="3"/>
      <c r="Z201" s="3"/>
      <c r="AA201" s="1"/>
      <c r="AB201" s="28"/>
    </row>
    <row r="202" customFormat="false" ht="15" hidden="false" customHeight="false" outlineLevel="0" collapsed="false">
      <c r="B202" s="10" t="n">
        <v>7</v>
      </c>
      <c r="C202" s="3"/>
      <c r="E202" s="3"/>
      <c r="F202" s="2" t="n">
        <v>7</v>
      </c>
      <c r="J202" s="2" t="n">
        <v>7</v>
      </c>
      <c r="K202" s="3"/>
      <c r="M202" s="3"/>
      <c r="N202" s="10" t="n">
        <v>7</v>
      </c>
      <c r="O202" s="26"/>
      <c r="P202" s="29"/>
      <c r="Q202" s="4"/>
      <c r="R202" s="10" t="n">
        <v>7</v>
      </c>
      <c r="S202" s="26"/>
      <c r="T202" s="26"/>
      <c r="U202" s="4"/>
      <c r="V202" s="10" t="n">
        <v>7</v>
      </c>
      <c r="W202" s="26"/>
      <c r="X202" s="58"/>
      <c r="Y202" s="3"/>
      <c r="Z202" s="3"/>
      <c r="AA202" s="1"/>
      <c r="AB202" s="28"/>
    </row>
    <row r="203" customFormat="false" ht="15" hidden="false" customHeight="false" outlineLevel="0" collapsed="false">
      <c r="B203" s="10" t="n">
        <v>8</v>
      </c>
      <c r="C203" s="3"/>
      <c r="E203" s="3"/>
      <c r="F203" s="2" t="n">
        <v>8</v>
      </c>
      <c r="J203" s="2" t="n">
        <v>8</v>
      </c>
      <c r="K203" s="3"/>
      <c r="M203" s="3"/>
      <c r="N203" s="10" t="n">
        <v>8</v>
      </c>
      <c r="O203" s="26"/>
      <c r="P203" s="26"/>
      <c r="Q203" s="4"/>
      <c r="R203" s="10" t="n">
        <v>8</v>
      </c>
      <c r="S203" s="26"/>
      <c r="T203" s="26"/>
      <c r="U203" s="4"/>
      <c r="V203" s="10" t="n">
        <v>8</v>
      </c>
      <c r="W203" s="26"/>
      <c r="X203" s="58"/>
      <c r="Y203" s="3"/>
      <c r="Z203" s="19"/>
      <c r="AA203" s="1"/>
    </row>
    <row r="204" customFormat="false" ht="15" hidden="false" customHeight="false" outlineLevel="0" collapsed="false">
      <c r="B204" s="10" t="n">
        <v>9</v>
      </c>
      <c r="C204" s="3"/>
      <c r="E204" s="3"/>
      <c r="F204" s="2" t="n">
        <v>9</v>
      </c>
      <c r="J204" s="2" t="n">
        <v>9</v>
      </c>
      <c r="K204" s="3"/>
      <c r="M204" s="3"/>
      <c r="N204" s="10" t="n">
        <v>9</v>
      </c>
      <c r="O204" s="26"/>
      <c r="P204" s="26"/>
      <c r="Q204" s="4"/>
      <c r="R204" s="10" t="n">
        <v>9</v>
      </c>
      <c r="S204" s="26"/>
      <c r="T204" s="26"/>
      <c r="U204" s="4"/>
      <c r="V204" s="10" t="n">
        <v>9</v>
      </c>
      <c r="W204" s="26"/>
      <c r="X204" s="58"/>
      <c r="Y204" s="3"/>
      <c r="Z204" s="4"/>
      <c r="AA204" s="1"/>
    </row>
    <row r="205" customFormat="false" ht="15" hidden="false" customHeight="false" outlineLevel="0" collapsed="false">
      <c r="A205" s="30" t="s">
        <v>26</v>
      </c>
      <c r="B205" s="10" t="n">
        <v>10</v>
      </c>
      <c r="C205" s="3"/>
      <c r="E205" s="3"/>
      <c r="F205" s="2" t="n">
        <v>10</v>
      </c>
      <c r="J205" s="2" t="n">
        <v>10</v>
      </c>
      <c r="K205" s="3"/>
      <c r="M205" s="3"/>
      <c r="N205" s="10" t="n">
        <v>10</v>
      </c>
      <c r="O205" s="26"/>
      <c r="P205" s="26"/>
      <c r="Q205" s="4"/>
      <c r="R205" s="10" t="n">
        <v>10</v>
      </c>
      <c r="S205" s="26"/>
      <c r="T205" s="26"/>
      <c r="U205" s="4"/>
      <c r="V205" s="10" t="n">
        <v>10</v>
      </c>
      <c r="W205" s="26"/>
      <c r="X205" s="58"/>
      <c r="Y205" s="3"/>
      <c r="Z205" s="4"/>
      <c r="AA205" s="30" t="s">
        <v>26</v>
      </c>
    </row>
    <row r="206" customFormat="false" ht="15" hidden="false" customHeight="false" outlineLevel="0" collapsed="false">
      <c r="A206" s="31" t="s">
        <v>27</v>
      </c>
      <c r="B206" s="10" t="n">
        <v>11</v>
      </c>
      <c r="C206" s="3"/>
      <c r="E206" s="3"/>
      <c r="F206" s="2" t="n">
        <v>11</v>
      </c>
      <c r="J206" s="2" t="n">
        <v>11</v>
      </c>
      <c r="K206" s="3"/>
      <c r="M206" s="3"/>
      <c r="N206" s="10" t="n">
        <v>11</v>
      </c>
      <c r="O206" s="26"/>
      <c r="P206" s="26"/>
      <c r="Q206" s="4"/>
      <c r="R206" s="10" t="n">
        <v>11</v>
      </c>
      <c r="S206" s="26"/>
      <c r="T206" s="26"/>
      <c r="U206" s="4"/>
      <c r="V206" s="10" t="n">
        <v>11</v>
      </c>
      <c r="W206" s="26"/>
      <c r="X206" s="58"/>
      <c r="Y206" s="3"/>
      <c r="Z206" s="4"/>
      <c r="AA206" s="31" t="s">
        <v>27</v>
      </c>
      <c r="AW206" s="4"/>
    </row>
    <row r="207" customFormat="false" ht="15" hidden="false" customHeight="false" outlineLevel="0" collapsed="false">
      <c r="A207" s="32" t="s">
        <v>28</v>
      </c>
      <c r="B207" s="10" t="n">
        <v>12</v>
      </c>
      <c r="C207" s="3"/>
      <c r="E207" s="3"/>
      <c r="F207" s="2" t="n">
        <v>12</v>
      </c>
      <c r="J207" s="2" t="n">
        <v>12</v>
      </c>
      <c r="K207" s="3"/>
      <c r="M207" s="3"/>
      <c r="N207" s="10" t="n">
        <v>12</v>
      </c>
      <c r="O207" s="26"/>
      <c r="P207" s="26"/>
      <c r="Q207" s="4"/>
      <c r="R207" s="10" t="n">
        <v>12</v>
      </c>
      <c r="S207" s="26"/>
      <c r="T207" s="26"/>
      <c r="U207" s="4"/>
      <c r="V207" s="10" t="n">
        <v>12</v>
      </c>
      <c r="W207" s="26"/>
      <c r="X207" s="58"/>
      <c r="Y207" s="3"/>
      <c r="AA207" s="32" t="s">
        <v>28</v>
      </c>
    </row>
    <row r="208" customFormat="false" ht="15" hidden="false" customHeight="false" outlineLevel="0" collapsed="false">
      <c r="A208" s="15" t="s">
        <v>29</v>
      </c>
      <c r="B208" s="10" t="n">
        <v>13</v>
      </c>
      <c r="C208" s="3"/>
      <c r="E208" s="3"/>
      <c r="F208" s="2" t="n">
        <v>13</v>
      </c>
      <c r="J208" s="2" t="n">
        <v>13</v>
      </c>
      <c r="K208" s="3"/>
      <c r="M208" s="3"/>
      <c r="N208" s="10" t="n">
        <v>13</v>
      </c>
      <c r="O208" s="26"/>
      <c r="P208" s="26"/>
      <c r="Q208" s="4"/>
      <c r="R208" s="10" t="n">
        <v>13</v>
      </c>
      <c r="S208" s="26"/>
      <c r="T208" s="26"/>
      <c r="U208" s="26"/>
      <c r="V208" s="10" t="n">
        <v>13</v>
      </c>
      <c r="W208" s="26"/>
      <c r="X208" s="58"/>
      <c r="Y208" s="3"/>
      <c r="Z208" s="4"/>
      <c r="AA208" s="15" t="s">
        <v>29</v>
      </c>
    </row>
    <row r="209" customFormat="false" ht="15" hidden="false" customHeight="false" outlineLevel="0" collapsed="false">
      <c r="A209" s="22" t="s">
        <v>31</v>
      </c>
      <c r="B209" s="10" t="n">
        <v>14</v>
      </c>
      <c r="C209" s="3"/>
      <c r="E209" s="3"/>
      <c r="F209" s="2" t="n">
        <v>14</v>
      </c>
      <c r="J209" s="2" t="n">
        <v>14</v>
      </c>
      <c r="K209" s="3"/>
      <c r="M209" s="3"/>
      <c r="N209" s="10" t="n">
        <v>14</v>
      </c>
      <c r="O209" s="26"/>
      <c r="P209" s="26"/>
      <c r="Q209" s="4"/>
      <c r="R209" s="10" t="n">
        <v>14</v>
      </c>
      <c r="S209" s="26"/>
      <c r="T209" s="26"/>
      <c r="U209" s="26"/>
      <c r="V209" s="10" t="n">
        <v>14</v>
      </c>
      <c r="W209" s="26"/>
      <c r="X209" s="58"/>
      <c r="Y209" s="3"/>
      <c r="Z209" s="4"/>
      <c r="AA209" s="22" t="s">
        <v>31</v>
      </c>
    </row>
    <row r="210" customFormat="false" ht="15" hidden="false" customHeight="false" outlineLevel="0" collapsed="false">
      <c r="A210" s="33" t="s">
        <v>32</v>
      </c>
      <c r="B210" s="10" t="n">
        <v>15</v>
      </c>
      <c r="C210" s="3"/>
      <c r="E210" s="3"/>
      <c r="F210" s="2" t="n">
        <v>15</v>
      </c>
      <c r="J210" s="2" t="n">
        <v>15</v>
      </c>
      <c r="K210" s="3"/>
      <c r="M210" s="3"/>
      <c r="N210" s="10" t="n">
        <v>15</v>
      </c>
      <c r="O210" s="26"/>
      <c r="P210" s="26"/>
      <c r="Q210" s="4"/>
      <c r="R210" s="10" t="n">
        <v>15</v>
      </c>
      <c r="S210" s="29"/>
      <c r="T210" s="29"/>
      <c r="U210" s="3"/>
      <c r="V210" s="10" t="n">
        <v>15</v>
      </c>
      <c r="W210" s="26"/>
      <c r="X210" s="58"/>
      <c r="Y210" s="3"/>
      <c r="AA210" s="33" t="s">
        <v>32</v>
      </c>
    </row>
    <row r="211" customFormat="false" ht="15" hidden="false" customHeight="false" outlineLevel="0" collapsed="false">
      <c r="A211" s="35" t="s">
        <v>33</v>
      </c>
      <c r="B211" s="10" t="n">
        <v>16</v>
      </c>
      <c r="C211" s="3"/>
      <c r="E211" s="3"/>
      <c r="F211" s="2" t="n">
        <v>16</v>
      </c>
      <c r="J211" s="2" t="n">
        <v>16</v>
      </c>
      <c r="K211" s="3"/>
      <c r="M211" s="3"/>
      <c r="N211" s="10" t="n">
        <v>16</v>
      </c>
      <c r="O211" s="26"/>
      <c r="P211" s="26"/>
      <c r="Q211" s="4"/>
      <c r="R211" s="10" t="n">
        <v>16</v>
      </c>
      <c r="S211" s="26"/>
      <c r="T211" s="26"/>
      <c r="U211" s="3"/>
      <c r="V211" s="10" t="n">
        <v>16</v>
      </c>
      <c r="W211" s="26"/>
      <c r="X211" s="58"/>
      <c r="Y211" s="3"/>
      <c r="AA211" s="35" t="s">
        <v>33</v>
      </c>
    </row>
    <row r="212" customFormat="false" ht="15" hidden="false" customHeight="false" outlineLevel="0" collapsed="false">
      <c r="A212" s="37" t="s">
        <v>34</v>
      </c>
      <c r="B212" s="10" t="n">
        <v>17</v>
      </c>
      <c r="C212" s="3"/>
      <c r="E212" s="3"/>
      <c r="F212" s="2" t="n">
        <v>17</v>
      </c>
      <c r="J212" s="2" t="n">
        <v>17</v>
      </c>
      <c r="K212" s="3"/>
      <c r="M212" s="3"/>
      <c r="N212" s="10" t="n">
        <v>17</v>
      </c>
      <c r="O212" s="26"/>
      <c r="P212" s="26"/>
      <c r="Q212" s="4"/>
      <c r="R212" s="10" t="n">
        <v>17</v>
      </c>
      <c r="S212" s="26"/>
      <c r="T212" s="26"/>
      <c r="U212" s="3"/>
      <c r="V212" s="10" t="n">
        <v>17</v>
      </c>
      <c r="W212" s="26"/>
      <c r="X212" s="58"/>
      <c r="Y212" s="3"/>
      <c r="Z212" s="3"/>
      <c r="AA212" s="37" t="s">
        <v>34</v>
      </c>
    </row>
    <row r="213" customFormat="false" ht="15" hidden="false" customHeight="false" outlineLevel="0" collapsed="false">
      <c r="A213" s="38" t="s">
        <v>35</v>
      </c>
      <c r="B213" s="10" t="n">
        <v>18</v>
      </c>
      <c r="C213" s="3"/>
      <c r="E213" s="3"/>
      <c r="F213" s="2" t="n">
        <v>18</v>
      </c>
      <c r="J213" s="2" t="n">
        <v>18</v>
      </c>
      <c r="K213" s="3"/>
      <c r="M213" s="3"/>
      <c r="N213" s="10" t="n">
        <v>18</v>
      </c>
      <c r="O213" s="26"/>
      <c r="P213" s="26"/>
      <c r="Q213" s="4"/>
      <c r="R213" s="10" t="n">
        <v>18</v>
      </c>
      <c r="S213" s="26"/>
      <c r="T213" s="26"/>
      <c r="U213" s="3"/>
      <c r="V213" s="10" t="n">
        <v>18</v>
      </c>
      <c r="W213" s="26"/>
      <c r="X213" s="58"/>
      <c r="Y213" s="3"/>
      <c r="Z213" s="3"/>
      <c r="AA213" s="38" t="s">
        <v>35</v>
      </c>
    </row>
    <row r="214" customFormat="false" ht="15" hidden="false" customHeight="false" outlineLevel="0" collapsed="false">
      <c r="A214" s="39" t="s">
        <v>36</v>
      </c>
      <c r="B214" s="10" t="n">
        <v>19</v>
      </c>
      <c r="C214" s="3"/>
      <c r="E214" s="3"/>
      <c r="F214" s="2" t="n">
        <v>19</v>
      </c>
      <c r="J214" s="2" t="n">
        <v>19</v>
      </c>
      <c r="K214" s="3"/>
      <c r="M214" s="3"/>
      <c r="N214" s="10" t="n">
        <v>19</v>
      </c>
      <c r="O214" s="26"/>
      <c r="P214" s="26"/>
      <c r="Q214" s="4"/>
      <c r="R214" s="10" t="n">
        <v>19</v>
      </c>
      <c r="S214" s="26"/>
      <c r="T214" s="26"/>
      <c r="U214" s="3"/>
      <c r="V214" s="10" t="n">
        <v>19</v>
      </c>
      <c r="W214" s="26"/>
      <c r="X214" s="58"/>
      <c r="Y214" s="3"/>
      <c r="Z214" s="3"/>
      <c r="AA214" s="39" t="s">
        <v>36</v>
      </c>
    </row>
    <row r="215" customFormat="false" ht="15" hidden="false" customHeight="false" outlineLevel="0" collapsed="false">
      <c r="A215" s="40" t="s">
        <v>37</v>
      </c>
      <c r="B215" s="10" t="n">
        <v>20</v>
      </c>
      <c r="C215" s="3"/>
      <c r="E215" s="3"/>
      <c r="F215" s="2" t="n">
        <v>20</v>
      </c>
      <c r="J215" s="2" t="n">
        <v>20</v>
      </c>
      <c r="K215" s="3"/>
      <c r="M215" s="3"/>
      <c r="N215" s="10" t="n">
        <v>20</v>
      </c>
      <c r="O215" s="26"/>
      <c r="P215" s="26"/>
      <c r="Q215" s="4"/>
      <c r="R215" s="10" t="n">
        <v>20</v>
      </c>
      <c r="S215" s="26"/>
      <c r="T215" s="26"/>
      <c r="U215" s="3"/>
      <c r="V215" s="10" t="n">
        <v>20</v>
      </c>
      <c r="W215" s="26"/>
      <c r="X215" s="58"/>
      <c r="Y215" s="3"/>
      <c r="Z215" s="3"/>
      <c r="AA215" s="40" t="s">
        <v>37</v>
      </c>
    </row>
    <row r="216" customFormat="false" ht="15" hidden="false" customHeight="false" outlineLevel="0" collapsed="false">
      <c r="B216" s="10" t="n">
        <v>21</v>
      </c>
      <c r="C216" s="3"/>
      <c r="E216" s="3"/>
      <c r="F216" s="2" t="n">
        <v>21</v>
      </c>
      <c r="J216" s="2" t="n">
        <v>21</v>
      </c>
      <c r="K216" s="3"/>
      <c r="M216" s="3"/>
      <c r="N216" s="10" t="n">
        <v>21</v>
      </c>
      <c r="O216" s="26"/>
      <c r="P216" s="26"/>
      <c r="Q216" s="4"/>
      <c r="R216" s="10" t="n">
        <v>21</v>
      </c>
      <c r="S216" s="3"/>
      <c r="T216" s="3"/>
      <c r="U216" s="3"/>
      <c r="V216" s="10" t="n">
        <v>21</v>
      </c>
      <c r="W216" s="26"/>
      <c r="X216" s="58"/>
      <c r="Y216" s="3"/>
      <c r="Z216" s="3"/>
      <c r="AA216" s="1"/>
    </row>
    <row r="217" customFormat="false" ht="15" hidden="false" customHeight="false" outlineLevel="0" collapsed="false">
      <c r="A217" s="4"/>
      <c r="B217" s="10" t="n">
        <v>22</v>
      </c>
      <c r="C217" s="3"/>
      <c r="E217" s="3"/>
      <c r="F217" s="2" t="n">
        <v>22</v>
      </c>
      <c r="J217" s="2" t="n">
        <v>22</v>
      </c>
      <c r="K217" s="3"/>
      <c r="M217" s="3"/>
      <c r="N217" s="10" t="n">
        <v>22</v>
      </c>
      <c r="O217" s="26"/>
      <c r="P217" s="26"/>
      <c r="Q217" s="4"/>
      <c r="R217" s="10" t="n">
        <v>22</v>
      </c>
      <c r="S217" s="26"/>
      <c r="T217" s="26"/>
      <c r="U217" s="3"/>
      <c r="V217" s="10" t="n">
        <v>22</v>
      </c>
      <c r="W217" s="26"/>
      <c r="X217" s="58"/>
      <c r="Y217" s="3"/>
      <c r="Z217" s="3"/>
      <c r="AB217" s="19"/>
    </row>
    <row r="218" customFormat="false" ht="15" hidden="false" customHeight="false" outlineLevel="0" collapsed="false">
      <c r="A218" s="4"/>
      <c r="B218" s="10" t="n">
        <v>23</v>
      </c>
      <c r="C218" s="3"/>
      <c r="E218" s="3"/>
      <c r="F218" s="2" t="n">
        <v>23</v>
      </c>
      <c r="J218" s="2" t="n">
        <v>23</v>
      </c>
      <c r="K218" s="3"/>
      <c r="M218" s="3"/>
      <c r="N218" s="10" t="n">
        <v>23</v>
      </c>
      <c r="O218" s="26"/>
      <c r="P218" s="26"/>
      <c r="Q218" s="4"/>
      <c r="R218" s="10" t="n">
        <v>23</v>
      </c>
      <c r="S218" s="26"/>
      <c r="T218" s="26"/>
      <c r="U218" s="3"/>
      <c r="V218" s="10" t="n">
        <v>23</v>
      </c>
      <c r="W218" s="26"/>
      <c r="X218" s="58"/>
      <c r="Y218" s="3"/>
      <c r="Z218" s="3"/>
    </row>
    <row r="219" customFormat="false" ht="15" hidden="false" customHeight="false" outlineLevel="0" collapsed="false">
      <c r="A219" s="4"/>
      <c r="B219" s="10" t="n">
        <v>24</v>
      </c>
      <c r="C219" s="3"/>
      <c r="E219" s="3"/>
      <c r="F219" s="2" t="n">
        <v>24</v>
      </c>
      <c r="J219" s="2" t="n">
        <v>24</v>
      </c>
      <c r="K219" s="3"/>
      <c r="M219" s="3"/>
      <c r="N219" s="10" t="n">
        <v>24</v>
      </c>
      <c r="O219" s="26"/>
      <c r="P219" s="26"/>
      <c r="Q219" s="4"/>
      <c r="R219" s="10" t="n">
        <v>24</v>
      </c>
      <c r="S219" s="26"/>
      <c r="T219" s="26"/>
      <c r="U219" s="3"/>
      <c r="V219" s="10" t="n">
        <v>24</v>
      </c>
      <c r="W219" s="26"/>
      <c r="X219" s="58"/>
      <c r="Y219" s="3"/>
      <c r="Z219" s="3"/>
      <c r="AB219" s="3"/>
    </row>
    <row r="220" customFormat="false" ht="15" hidden="false" customHeight="false" outlineLevel="0" collapsed="false">
      <c r="A220" s="4"/>
      <c r="B220" s="10" t="n">
        <v>25</v>
      </c>
      <c r="C220" s="3"/>
      <c r="E220" s="3"/>
      <c r="F220" s="2" t="n">
        <v>25</v>
      </c>
      <c r="J220" s="2" t="n">
        <v>25</v>
      </c>
      <c r="K220" s="3"/>
      <c r="M220" s="3"/>
      <c r="N220" s="10" t="n">
        <v>25</v>
      </c>
      <c r="O220" s="26"/>
      <c r="P220" s="26"/>
      <c r="Q220" s="4"/>
      <c r="R220" s="10" t="n">
        <v>25</v>
      </c>
      <c r="S220" s="26"/>
      <c r="T220" s="26"/>
      <c r="U220" s="3"/>
      <c r="V220" s="10" t="n">
        <v>25</v>
      </c>
      <c r="W220" s="26"/>
      <c r="X220" s="58"/>
      <c r="Y220" s="3"/>
      <c r="Z220" s="3"/>
      <c r="AB220" s="3"/>
    </row>
    <row r="221" customFormat="false" ht="15" hidden="false" customHeight="false" outlineLevel="0" collapsed="false">
      <c r="A221" s="4"/>
      <c r="B221" s="10" t="n">
        <v>26</v>
      </c>
      <c r="C221" s="3"/>
      <c r="E221" s="3"/>
      <c r="F221" s="2" t="n">
        <v>26</v>
      </c>
      <c r="J221" s="2" t="n">
        <v>26</v>
      </c>
      <c r="K221" s="3"/>
      <c r="M221" s="3"/>
      <c r="N221" s="10" t="n">
        <v>26</v>
      </c>
      <c r="O221" s="26"/>
      <c r="P221" s="26"/>
      <c r="Q221" s="4"/>
      <c r="R221" s="10" t="n">
        <v>26</v>
      </c>
      <c r="S221" s="26"/>
      <c r="T221" s="26"/>
      <c r="U221" s="3"/>
      <c r="V221" s="10" t="n">
        <v>26</v>
      </c>
      <c r="W221" s="26"/>
      <c r="X221" s="58"/>
      <c r="Y221" s="3"/>
      <c r="Z221" s="3"/>
    </row>
    <row r="222" customFormat="false" ht="15" hidden="false" customHeight="false" outlineLevel="0" collapsed="false">
      <c r="B222" s="10" t="n">
        <v>27</v>
      </c>
      <c r="C222" s="3"/>
      <c r="E222" s="3"/>
      <c r="F222" s="2" t="n">
        <v>27</v>
      </c>
      <c r="J222" s="2" t="n">
        <v>27</v>
      </c>
      <c r="K222" s="3"/>
      <c r="M222" s="3"/>
      <c r="N222" s="10" t="n">
        <v>27</v>
      </c>
      <c r="O222" s="26"/>
      <c r="P222" s="26"/>
      <c r="Q222" s="4"/>
      <c r="R222" s="10" t="n">
        <v>27</v>
      </c>
      <c r="S222" s="26"/>
      <c r="T222" s="26"/>
      <c r="U222" s="3"/>
      <c r="V222" s="10" t="n">
        <v>27</v>
      </c>
      <c r="W222" s="26"/>
      <c r="X222" s="58"/>
      <c r="Y222" s="3"/>
      <c r="Z222" s="3"/>
      <c r="AA222" s="1"/>
    </row>
    <row r="223" customFormat="false" ht="15" hidden="false" customHeight="false" outlineLevel="0" collapsed="false">
      <c r="B223" s="10" t="n">
        <v>28</v>
      </c>
      <c r="C223" s="3"/>
      <c r="E223" s="3"/>
      <c r="F223" s="2" t="n">
        <v>28</v>
      </c>
      <c r="J223" s="2" t="n">
        <v>28</v>
      </c>
      <c r="K223" s="3"/>
      <c r="M223" s="3"/>
      <c r="N223" s="10" t="n">
        <v>28</v>
      </c>
      <c r="O223" s="26"/>
      <c r="P223" s="26"/>
      <c r="Q223" s="4"/>
      <c r="R223" s="10" t="n">
        <v>28</v>
      </c>
      <c r="S223" s="26"/>
      <c r="T223" s="26"/>
      <c r="U223" s="3"/>
      <c r="V223" s="10" t="n">
        <v>28</v>
      </c>
      <c r="W223" s="26"/>
      <c r="X223" s="58"/>
      <c r="Y223" s="3"/>
      <c r="Z223" s="3"/>
      <c r="AA223" s="1"/>
    </row>
    <row r="224" customFormat="false" ht="15" hidden="false" customHeight="false" outlineLevel="0" collapsed="false">
      <c r="B224" s="10" t="n">
        <v>29</v>
      </c>
      <c r="C224" s="3"/>
      <c r="E224" s="3"/>
      <c r="F224" s="2" t="n">
        <v>29</v>
      </c>
      <c r="J224" s="2" t="n">
        <v>29</v>
      </c>
      <c r="K224" s="3"/>
      <c r="M224" s="3"/>
      <c r="N224" s="10" t="n">
        <v>29</v>
      </c>
      <c r="O224" s="26"/>
      <c r="P224" s="26"/>
      <c r="Q224" s="4"/>
      <c r="R224" s="10" t="n">
        <v>29</v>
      </c>
      <c r="S224" s="26"/>
      <c r="T224" s="26"/>
      <c r="U224" s="3"/>
      <c r="V224" s="10" t="n">
        <v>29</v>
      </c>
      <c r="W224" s="26"/>
      <c r="X224" s="58"/>
      <c r="Y224" s="3"/>
      <c r="Z224" s="2"/>
      <c r="AA224" s="1"/>
    </row>
    <row r="225" customFormat="false" ht="15" hidden="false" customHeight="false" outlineLevel="0" collapsed="false">
      <c r="B225" s="10" t="n">
        <v>30</v>
      </c>
      <c r="C225" s="3"/>
      <c r="E225" s="3"/>
      <c r="F225" s="2" t="n">
        <v>30</v>
      </c>
      <c r="J225" s="2" t="n">
        <v>30</v>
      </c>
      <c r="K225" s="3"/>
      <c r="M225" s="3"/>
      <c r="N225" s="10" t="n">
        <v>30</v>
      </c>
      <c r="O225" s="26"/>
      <c r="P225" s="26"/>
      <c r="Q225" s="4"/>
      <c r="R225" s="10" t="n">
        <v>30</v>
      </c>
      <c r="S225" s="26"/>
      <c r="T225" s="26"/>
      <c r="U225" s="3"/>
      <c r="V225" s="10" t="n">
        <v>30</v>
      </c>
      <c r="W225" s="26"/>
      <c r="X225" s="58"/>
      <c r="Y225" s="3"/>
      <c r="AA225" s="1"/>
      <c r="AB225" s="28"/>
    </row>
    <row r="226" customFormat="false" ht="15" hidden="false" customHeight="false" outlineLevel="0" collapsed="false">
      <c r="B226" s="10" t="n">
        <v>31</v>
      </c>
      <c r="C226" s="3"/>
      <c r="E226" s="3"/>
      <c r="F226" s="2" t="n">
        <v>31</v>
      </c>
      <c r="K226" s="3"/>
      <c r="M226" s="3"/>
      <c r="N226" s="10" t="n">
        <v>31</v>
      </c>
      <c r="O226" s="26"/>
      <c r="P226" s="26"/>
      <c r="Q226" s="4"/>
      <c r="R226" s="10"/>
      <c r="V226" s="10" t="n">
        <v>31</v>
      </c>
      <c r="W226" s="59"/>
      <c r="X226" s="60"/>
      <c r="Y226" s="2"/>
      <c r="Z226" s="28"/>
      <c r="AA226" s="1"/>
      <c r="AB226" s="28"/>
    </row>
    <row r="227" customFormat="false" ht="15" hidden="false" customHeight="false" outlineLevel="0" collapsed="false">
      <c r="O227" s="4"/>
      <c r="Q227" s="4"/>
      <c r="AB227" s="28"/>
    </row>
    <row r="228" customFormat="false" ht="15" hidden="false" customHeight="false" outlineLevel="0" collapsed="false">
      <c r="A228" s="4"/>
      <c r="B228" s="28"/>
      <c r="C228" s="3"/>
      <c r="E228" s="3"/>
      <c r="F228" s="3"/>
      <c r="J228" s="3"/>
      <c r="K228" s="3"/>
      <c r="M228" s="3"/>
      <c r="N228" s="29"/>
      <c r="O228" s="28"/>
      <c r="P228" s="28"/>
      <c r="Q228" s="19"/>
      <c r="R228" s="4"/>
      <c r="S228" s="4"/>
      <c r="T228" s="4"/>
      <c r="U228" s="4"/>
      <c r="V228" s="4"/>
      <c r="W228" s="4"/>
      <c r="X228" s="16"/>
      <c r="Y228" s="43"/>
      <c r="AB228" s="34"/>
    </row>
    <row r="229" s="4" customFormat="true" ht="15" hidden="false" customHeight="false" outlineLevel="0" collapsed="false">
      <c r="A229" s="1"/>
      <c r="B229" s="1"/>
      <c r="C229" s="2"/>
      <c r="D229" s="3"/>
      <c r="E229" s="2"/>
      <c r="F229" s="2"/>
      <c r="G229" s="3"/>
      <c r="H229" s="3"/>
      <c r="I229" s="3"/>
      <c r="J229" s="2"/>
      <c r="K229" s="2"/>
      <c r="L229" s="3"/>
      <c r="M229" s="2"/>
      <c r="N229" s="1"/>
      <c r="O229" s="1"/>
      <c r="Q229" s="1"/>
      <c r="R229" s="1"/>
      <c r="S229" s="1"/>
      <c r="T229" s="1"/>
      <c r="U229" s="1"/>
      <c r="V229" s="1"/>
      <c r="W229" s="1"/>
      <c r="X229" s="5"/>
      <c r="Y229" s="1"/>
      <c r="Z229" s="1"/>
      <c r="AB229" s="34"/>
      <c r="AC229" s="1"/>
      <c r="AR229" s="6"/>
      <c r="AT229" s="6"/>
      <c r="AV229" s="6"/>
      <c r="AW229" s="1"/>
    </row>
    <row r="230" customFormat="false" ht="15" hidden="false" customHeight="false" outlineLevel="0" collapsed="false">
      <c r="AB230" s="19"/>
      <c r="AC230" s="4"/>
    </row>
    <row r="235" customFormat="false" ht="15" hidden="false" customHeight="false" outlineLevel="0" collapsed="false">
      <c r="AB235" s="28"/>
    </row>
    <row r="236" customFormat="false" ht="15" hidden="false" customHeight="false" outlineLevel="0" collapsed="false">
      <c r="AB236" s="28"/>
    </row>
    <row r="237" customFormat="false" ht="15" hidden="false" customHeight="false" outlineLevel="0" collapsed="false">
      <c r="AB237" s="43"/>
    </row>
    <row r="238" customFormat="false" ht="15" hidden="false" customHeight="false" outlineLevel="0" collapsed="false">
      <c r="AB238" s="28"/>
    </row>
    <row r="239" customFormat="false" ht="15" hidden="false" customHeight="false" outlineLevel="0" collapsed="false">
      <c r="AB239" s="28"/>
    </row>
    <row r="243" customFormat="false" ht="15" hidden="false" customHeight="false" outlineLevel="0" collapsed="false">
      <c r="AW24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1T14:29:06Z</dcterms:created>
  <dc:creator>Wettermann</dc:creator>
  <dc:description/>
  <dc:language>en-US</dc:language>
  <cp:lastModifiedBy>Wettermann</cp:lastModifiedBy>
  <cp:lastPrinted>2025-05-18T08:18:50Z</cp:lastPrinted>
  <dcterms:modified xsi:type="dcterms:W3CDTF">2025-06-01T14:57:01Z</dcterms:modified>
  <cp:revision>0</cp:revision>
  <dc:subject/>
  <dc:title/>
</cp:coreProperties>
</file>