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comments4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3"/>
  </bookViews>
  <sheets>
    <sheet name="Tmin N 2025" sheetId="1" state="visible" r:id="rId2"/>
    <sheet name="Tmax N 2025" sheetId="2" state="visible" r:id="rId3"/>
    <sheet name="Mittel Tmin N 2025" sheetId="3" state="visible" r:id="rId4"/>
    <sheet name="Tmin Jan" sheetId="4" state="visible" r:id="rId5"/>
    <sheet name="Tmin Feb" sheetId="5" state="visible" r:id="rId6"/>
    <sheet name="Tmin Mrz" sheetId="6" state="visible" r:id="rId7"/>
    <sheet name="Tmin Apr" sheetId="7" state="visible" r:id="rId8"/>
    <sheet name="Tmin Mai" sheetId="8" state="visible" r:id="rId9"/>
    <sheet name="Tmin Juni" sheetId="9" state="visible" r:id="rId10"/>
    <sheet name="Tmin Juli" sheetId="10" state="visible" r:id="rId11"/>
    <sheet name="Tmin Aug" sheetId="11" state="visible" r:id="rId12"/>
    <sheet name="Tmin Sep" sheetId="12" state="visible" r:id="rId13"/>
    <sheet name="Tmin Okt" sheetId="13" state="visible" r:id="rId14"/>
    <sheet name="Tmin Nov" sheetId="14" state="visible" r:id="rId15"/>
    <sheet name="Tmin Dez" sheetId="15" state="visible" r:id="rId16"/>
    <sheet name="Tmin 2025" sheetId="16" state="visible" r:id="rId17"/>
    <sheet name="Tmax 2025" sheetId="17" state="visible" r:id="rId18"/>
    <sheet name="Mittel Tmax 2025" sheetId="18" state="visible" r:id="rId19"/>
    <sheet name="Tmax Jan" sheetId="19" state="visible" r:id="rId20"/>
    <sheet name="Tmax Feb" sheetId="20" state="visible" r:id="rId21"/>
    <sheet name="Tmax Mrz" sheetId="21" state="visible" r:id="rId22"/>
    <sheet name="Tmax Apr" sheetId="22" state="visible" r:id="rId23"/>
    <sheet name="Tmax Mai" sheetId="23" state="visible" r:id="rId24"/>
    <sheet name="Tmax Juni" sheetId="24" state="visible" r:id="rId25"/>
    <sheet name="Tmax Juli" sheetId="25" state="visible" r:id="rId26"/>
    <sheet name="Tmax Aug" sheetId="26" state="visible" r:id="rId27"/>
    <sheet name="Tmax Sep" sheetId="27" state="visible" r:id="rId28"/>
    <sheet name="Tmax Okt" sheetId="28" state="visible" r:id="rId29"/>
    <sheet name="Tmax Nov" sheetId="29" state="visible" r:id="rId30"/>
    <sheet name="Tmax Dez" sheetId="30" state="visible" r:id="rId31"/>
    <sheet name="Mittelwerte 2025" sheetId="31" state="visible" r:id="rId32"/>
    <sheet name="Mittel Jan" sheetId="32" state="visible" r:id="rId33"/>
    <sheet name="Mittel Feb" sheetId="33" state="visible" r:id="rId34"/>
    <sheet name="Mittel Mrz" sheetId="34" state="visible" r:id="rId35"/>
    <sheet name="Mittel Apr" sheetId="35" state="visible" r:id="rId36"/>
    <sheet name="Mittel Mai" sheetId="36" state="visible" r:id="rId37"/>
    <sheet name="Mittel Juni" sheetId="37" state="visible" r:id="rId38"/>
    <sheet name="Mittel Juli" sheetId="38" state="visible" r:id="rId39"/>
    <sheet name="Mittel Aug" sheetId="39" state="visible" r:id="rId40"/>
    <sheet name="Mittel Sep" sheetId="40" state="visible" r:id="rId41"/>
    <sheet name="Mittel Okt" sheetId="41" state="visible" r:id="rId42"/>
    <sheet name="Mittel Nov" sheetId="42" state="visible" r:id="rId43"/>
    <sheet name="Mittel Dez" sheetId="43" state="visible" r:id="rId44"/>
    <sheet name="T-5 2025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4</xdr:row>
                <xdr:rowOff>14</xdr:rowOff>
              </xdr:from>
              <xdr:to>
                <xdr:col>8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7</xdr:row>
                <xdr:rowOff>13</xdr:rowOff>
              </xdr:from>
              <xdr:to>
                <xdr:col>8</xdr:col>
                <xdr:colOff>6</xdr:colOff>
                <xdr:row>109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11"/>
            <color rgb="FF000000"/>
            <rFont val="Tahoma"/>
            <family val="0"/>
          </rPr>
          <t xml:space="preserve">keine Da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89</xdr:row>
                <xdr:rowOff>11</xdr:rowOff>
              </xdr:from>
              <xdr:to>
                <xdr:col>8</xdr:col>
                <xdr:colOff>6</xdr:colOff>
                <xdr:row>19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44">
  <si>
    <t xml:space="preserve">Tmin -5cm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i</t>
  </si>
  <si>
    <t xml:space="preserve">Süderlügum</t>
  </si>
  <si>
    <t xml:space="preserve">DWD Leck</t>
  </si>
  <si>
    <t xml:space="preserve">SDLG</t>
  </si>
  <si>
    <t xml:space="preserve">Feb 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Monat</t>
  </si>
  <si>
    <t xml:space="preserve">1. Halbjahr</t>
  </si>
  <si>
    <t xml:space="preserve">2. Halbjahr</t>
  </si>
  <si>
    <t xml:space="preserve">Jahr</t>
  </si>
  <si>
    <t xml:space="preserve">Min</t>
  </si>
  <si>
    <t xml:space="preserve">Max</t>
  </si>
  <si>
    <t xml:space="preserve">Ø</t>
  </si>
  <si>
    <t xml:space="preserve">Leck</t>
  </si>
  <si>
    <t xml:space="preserve">≤ -20°C</t>
  </si>
  <si>
    <t xml:space="preserve">≤ -15°C</t>
  </si>
  <si>
    <t xml:space="preserve">≤ -10°C</t>
  </si>
  <si>
    <t xml:space="preserve">≤ - 5 °C</t>
  </si>
  <si>
    <t xml:space="preserve">&lt; 0 °C</t>
  </si>
  <si>
    <t xml:space="preserve">0 °C</t>
  </si>
  <si>
    <t xml:space="preserve">&gt; 0°C</t>
  </si>
  <si>
    <t xml:space="preserve">≥ 5 °C</t>
  </si>
  <si>
    <t xml:space="preserve">≥ 10 °C</t>
  </si>
  <si>
    <t xml:space="preserve">≥ 15 °C</t>
  </si>
  <si>
    <t xml:space="preserve">≥ 20 °C</t>
  </si>
  <si>
    <t xml:space="preserve">≥ 25 °C</t>
  </si>
  <si>
    <t xml:space="preserve">≥ 30 °C</t>
  </si>
  <si>
    <t xml:space="preserve">≥ 35 °C</t>
  </si>
  <si>
    <t xml:space="preserve">≥ 40 °C</t>
  </si>
  <si>
    <t xml:space="preserve">≥ 45 °C</t>
  </si>
  <si>
    <t xml:space="preserve">≥ 50 °C</t>
  </si>
  <si>
    <t xml:space="preserve">Tmax -5cm</t>
  </si>
  <si>
    <t xml:space="preserve">Ø T-5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4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20"/>
      <color rgb="FFFF0000"/>
      <name val="Arial"/>
      <family val="2"/>
    </font>
    <font>
      <sz val="18.25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9.75"/>
      <name val="Arial"/>
      <family val="2"/>
    </font>
    <font>
      <b val="true"/>
      <u val="single"/>
      <sz val="19.75"/>
      <color rgb="FFFF0000"/>
      <name val="Arial"/>
      <family val="2"/>
    </font>
    <font>
      <b val="true"/>
      <sz val="17.5"/>
      <color rgb="FF000000"/>
      <name val="Arial"/>
      <family val="2"/>
    </font>
    <font>
      <b val="true"/>
      <sz val="18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75"/>
      <name val="Arial"/>
      <family val="2"/>
    </font>
    <font>
      <b val="true"/>
      <u val="single"/>
      <sz val="20.75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DDDDDD"/>
        <bgColor rgb="FFCCFFCC"/>
      </patternFill>
    </fill>
    <fill>
      <patternFill patternType="solid">
        <fgColor rgb="FF66FF66"/>
        <bgColor rgb="FF69FFFF"/>
      </patternFill>
    </fill>
    <fill>
      <patternFill patternType="solid">
        <fgColor rgb="FF69FFFF"/>
        <bgColor rgb="FF66FF66"/>
      </patternFill>
    </fill>
    <fill>
      <patternFill patternType="solid">
        <fgColor rgb="FF000064"/>
        <bgColor rgb="FF000080"/>
      </patternFill>
    </fill>
    <fill>
      <patternFill patternType="solid">
        <fgColor rgb="FF003399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DDDDD"/>
      </patternFill>
    </fill>
    <fill>
      <patternFill patternType="solid">
        <fgColor rgb="FF00FF00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CC0099"/>
      </patternFill>
    </fill>
    <fill>
      <patternFill patternType="solid">
        <fgColor rgb="FFCC0099"/>
        <bgColor rgb="FF800080"/>
      </patternFill>
    </fill>
    <fill>
      <patternFill patternType="solid">
        <fgColor rgb="FF800080"/>
        <bgColor rgb="FF66006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006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4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CC0099"/>
      <rgbColor rgb="FF800000"/>
      <rgbColor rgb="FF008080"/>
      <rgbColor rgb="FF0000FF"/>
      <rgbColor rgb="FF00CCFF"/>
      <rgbColor rgb="FFCCFFFF"/>
      <rgbColor rgb="FFCCFFCC"/>
      <rgbColor rgb="FFCCFF66"/>
      <rgbColor rgb="FF69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nächtliche Tiefstwerte (-5cm) 2025</a:t>
            </a:r>
          </a:p>
        </c:rich>
      </c:tx>
      <c:layout>
        <c:manualLayout>
          <c:xMode val="edge"/>
          <c:yMode val="edge"/>
          <c:x val="0.35184630364766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66594882838538"/>
          <c:w val="0.990637405437795"/>
          <c:h val="0.95334051171614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2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21:$AM$21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22:$AM$22</c:f>
              <c:numCache>
                <c:formatCode>General</c:formatCode>
                <c:ptCount val="12"/>
                <c:pt idx="0">
                  <c:v>1.7</c:v>
                </c:pt>
                <c:pt idx="1">
                  <c:v>0.6</c:v>
                </c:pt>
                <c:pt idx="2">
                  <c:v>2.2</c:v>
                </c:pt>
                <c:pt idx="3">
                  <c:v>5</c:v>
                </c:pt>
                <c:pt idx="4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21:$AM$21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23:$AM$23</c:f>
              <c:numCache>
                <c:formatCode>General</c:formatCode>
                <c:ptCount val="12"/>
                <c:pt idx="0">
                  <c:v>-2.3</c:v>
                </c:pt>
                <c:pt idx="1">
                  <c:v>-3.4</c:v>
                </c:pt>
                <c:pt idx="2">
                  <c:v>0.5</c:v>
                </c:pt>
                <c:pt idx="3">
                  <c:v>2.9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9747"/>
        <c:axId val="60602716"/>
      </c:lineChart>
      <c:catAx>
        <c:axId val="3246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2716"/>
        <c:crossesAt val="0"/>
        <c:auto val="1"/>
        <c:lblAlgn val="ctr"/>
        <c:lblOffset val="100"/>
        <c:noMultiLvlLbl val="0"/>
      </c:catAx>
      <c:valAx>
        <c:axId val="60602716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9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Juli 2025</a:t>
            </a:r>
          </a:p>
        </c:rich>
      </c:tx>
      <c:layout>
        <c:manualLayout>
          <c:xMode val="edge"/>
          <c:yMode val="edge"/>
          <c:x val="0.386712605797319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9659026816387"/>
          <c:w val="0.990637405437795"/>
          <c:h val="0.945034097318361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43:$C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45:$B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45:$C$7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D$43:$D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45:$B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45:$D$7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4956"/>
        <c:axId val="88116308"/>
      </c:lineChart>
      <c:catAx>
        <c:axId val="76814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6308"/>
        <c:crossesAt val="0"/>
        <c:auto val="1"/>
        <c:lblAlgn val="ctr"/>
        <c:lblOffset val="100"/>
        <c:noMultiLvlLbl val="0"/>
      </c:catAx>
      <c:valAx>
        <c:axId val="8811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4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August 2025</a:t>
            </a:r>
          </a:p>
        </c:rich>
      </c:tx>
      <c:layout>
        <c:manualLayout>
          <c:xMode val="edge"/>
          <c:yMode val="edge"/>
          <c:x val="0.37364242378848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43:$G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45:$F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G$45:$G$7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H$43:$H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45:$F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H$45:$H$7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8319"/>
        <c:axId val="79036353"/>
      </c:lineChart>
      <c:catAx>
        <c:axId val="64968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353"/>
        <c:crossesAt val="0"/>
        <c:auto val="1"/>
        <c:lblAlgn val="ctr"/>
        <c:lblOffset val="100"/>
        <c:noMultiLvlLbl val="0"/>
      </c:catAx>
      <c:valAx>
        <c:axId val="7903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8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September 2025</a:t>
            </a:r>
          </a:p>
        </c:rich>
      </c:tx>
      <c:layout>
        <c:manualLayout>
          <c:xMode val="edge"/>
          <c:yMode val="edge"/>
          <c:x val="0.357988165680473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78885299697482"/>
          <c:w val="0.990637405437795"/>
          <c:h val="0.94211147003025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43:$K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45:$J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K$45:$K$7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L$43:$L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45:$J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L$45:$L$7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7051"/>
        <c:axId val="30809883"/>
      </c:lineChart>
      <c:catAx>
        <c:axId val="12207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9883"/>
        <c:crossesAt val="0"/>
        <c:auto val="1"/>
        <c:lblAlgn val="ctr"/>
        <c:lblOffset val="100"/>
        <c:noMultiLvlLbl val="0"/>
      </c:catAx>
      <c:valAx>
        <c:axId val="3080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Oktober 2025</a:t>
            </a:r>
          </a:p>
        </c:rich>
      </c:tx>
      <c:layout>
        <c:manualLayout>
          <c:xMode val="edge"/>
          <c:yMode val="edge"/>
          <c:x val="0.377574713504606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5059734399836"/>
          <c:w val="0.990637405437795"/>
          <c:h val="0.95549402656001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43:$O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45:$N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O$45:$O$7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P$43:$P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45:$N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P$45:$P$7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89140"/>
        <c:axId val="4823710"/>
      </c:lineChart>
      <c:catAx>
        <c:axId val="6558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710"/>
        <c:crossesAt val="0"/>
        <c:auto val="1"/>
        <c:lblAlgn val="ctr"/>
        <c:lblOffset val="100"/>
        <c:noMultiLvlLbl val="0"/>
      </c:catAx>
      <c:valAx>
        <c:axId val="482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November 2025</a:t>
            </a:r>
          </a:p>
        </c:rich>
      </c:tx>
      <c:layout>
        <c:manualLayout>
          <c:xMode val="edge"/>
          <c:yMode val="edge"/>
          <c:x val="0.36064714253614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43:$S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45:$R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S$45:$S$7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T$43:$T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45:$R$7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T$45:$T$7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8382"/>
        <c:axId val="42959028"/>
      </c:lineChart>
      <c:catAx>
        <c:axId val="71688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028"/>
        <c:crossesAt val="0"/>
        <c:auto val="1"/>
        <c:lblAlgn val="ctr"/>
        <c:lblOffset val="100"/>
        <c:noMultiLvlLbl val="0"/>
      </c:catAx>
      <c:valAx>
        <c:axId val="4295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Dezember 2025</a:t>
            </a:r>
          </a:p>
        </c:rich>
      </c:tx>
      <c:layout>
        <c:manualLayout>
          <c:xMode val="edge"/>
          <c:yMode val="edge"/>
          <c:x val="0.362669462961576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9659026816387"/>
          <c:w val="0.990637405437795"/>
          <c:h val="0.945034097318361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43:$W$4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45:$V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W$45:$W$7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X$43:$X$4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45:$V$7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X$45:$X$7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65084"/>
        <c:axId val="49180273"/>
      </c:lineChart>
      <c:catAx>
        <c:axId val="58165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0273"/>
        <c:crossesAt val="0"/>
        <c:auto val="1"/>
        <c:lblAlgn val="ctr"/>
        <c:lblOffset val="100"/>
        <c:noMultiLvlLbl val="0"/>
      </c:catAx>
      <c:valAx>
        <c:axId val="4918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5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iefste Tageshöchstwerte (-5cm) 2025</a:t>
            </a:r>
          </a:p>
        </c:rich>
      </c:tx>
      <c:layout>
        <c:manualLayout>
          <c:xMode val="edge"/>
          <c:yMode val="edge"/>
          <c:x val="0.34083589244251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35869972287"/>
          <c:y val="0.0391221863303082"/>
          <c:w val="0.991386413002771"/>
          <c:h val="0.96087781366969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10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00:$AM$10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01:$AM$101</c:f>
              <c:numCache>
                <c:formatCode>General</c:formatCode>
                <c:ptCount val="12"/>
                <c:pt idx="0">
                  <c:v>2.2</c:v>
                </c:pt>
                <c:pt idx="1">
                  <c:v>0.6</c:v>
                </c:pt>
                <c:pt idx="2">
                  <c:v>4.4</c:v>
                </c:pt>
                <c:pt idx="3">
                  <c:v>8.3</c:v>
                </c:pt>
                <c:pt idx="4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10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00:$AM$10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02:$AM$102</c:f>
              <c:numCache>
                <c:formatCode>General</c:formatCode>
                <c:ptCount val="12"/>
                <c:pt idx="0">
                  <c:v>-0.1</c:v>
                </c:pt>
                <c:pt idx="1">
                  <c:v>-0.1</c:v>
                </c:pt>
                <c:pt idx="2">
                  <c:v>6.5</c:v>
                </c:pt>
                <c:pt idx="3">
                  <c:v>11.2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8009"/>
        <c:axId val="88327288"/>
      </c:lineChart>
      <c:catAx>
        <c:axId val="28688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7288"/>
        <c:crossesAt val="0"/>
        <c:auto val="1"/>
        <c:lblAlgn val="ctr"/>
        <c:lblOffset val="100"/>
        <c:noMultiLvlLbl val="0"/>
      </c:catAx>
      <c:valAx>
        <c:axId val="88327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8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ageshöchstwerte (-5cm) 2025</a:t>
            </a:r>
          </a:p>
        </c:rich>
      </c:tx>
      <c:layout>
        <c:manualLayout>
          <c:xMode val="edge"/>
          <c:yMode val="edge"/>
          <c:x val="0.37611414875290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17884428036712"/>
          <c:w val="0.990637405437795"/>
          <c:h val="0.958211557196329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106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05:$AM$10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06:$AM$106</c:f>
              <c:numCache>
                <c:formatCode>General</c:formatCode>
                <c:ptCount val="12"/>
                <c:pt idx="0">
                  <c:v>7.8</c:v>
                </c:pt>
                <c:pt idx="1">
                  <c:v>6.7</c:v>
                </c:pt>
                <c:pt idx="2">
                  <c:v>8.9</c:v>
                </c:pt>
                <c:pt idx="3">
                  <c:v>15</c:v>
                </c:pt>
                <c:pt idx="4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107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05:$AM$105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07:$AM$107</c:f>
              <c:numCache>
                <c:formatCode>General</c:formatCode>
                <c:ptCount val="12"/>
                <c:pt idx="0">
                  <c:v>7.5</c:v>
                </c:pt>
                <c:pt idx="1">
                  <c:v>9.9</c:v>
                </c:pt>
                <c:pt idx="2">
                  <c:v>15.2</c:v>
                </c:pt>
                <c:pt idx="3">
                  <c:v>23.2</c:v>
                </c:pt>
                <c:pt idx="4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59415"/>
        <c:axId val="42126724"/>
      </c:lineChart>
      <c:catAx>
        <c:axId val="82859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724"/>
        <c:crossesAt val="0"/>
        <c:auto val="1"/>
        <c:lblAlgn val="ctr"/>
        <c:lblOffset val="100"/>
        <c:noMultiLvlLbl val="0"/>
      </c:catAx>
      <c:valAx>
        <c:axId val="4212672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41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durchschnittliche Tageshöchstwerte (-5cm) 2025</a:t>
            </a:r>
          </a:p>
        </c:rich>
      </c:tx>
      <c:layout>
        <c:manualLayout>
          <c:xMode val="edge"/>
          <c:yMode val="edge"/>
          <c:x val="0.29248745412328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00963954263447"/>
          <c:w val="0.990637405437795"/>
          <c:h val="0.95990360457365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111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10:$AM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11:$AM$111</c:f>
              <c:numCache>
                <c:formatCode>General</c:formatCode>
                <c:ptCount val="12"/>
                <c:pt idx="0">
                  <c:v>5.1</c:v>
                </c:pt>
                <c:pt idx="1">
                  <c:v>4.225</c:v>
                </c:pt>
                <c:pt idx="2">
                  <c:v>6.7</c:v>
                </c:pt>
                <c:pt idx="3">
                  <c:v>11.2766666666667</c:v>
                </c:pt>
                <c:pt idx="4">
                  <c:v>15.2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11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10:$AM$110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12:$AM$112</c:f>
              <c:numCache>
                <c:formatCode>General</c:formatCode>
                <c:ptCount val="12"/>
                <c:pt idx="0">
                  <c:v>4.02142857142857</c:v>
                </c:pt>
                <c:pt idx="1">
                  <c:v>3.97142857142857</c:v>
                </c:pt>
                <c:pt idx="2">
                  <c:v>10.0161290322581</c:v>
                </c:pt>
                <c:pt idx="3">
                  <c:v>16.63</c:v>
                </c:pt>
                <c:pt idx="4">
                  <c:v>21.65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2898"/>
        <c:axId val="8747440"/>
      </c:lineChart>
      <c:catAx>
        <c:axId val="6949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40"/>
        <c:crossesAt val="0"/>
        <c:auto val="1"/>
        <c:lblAlgn val="ctr"/>
        <c:lblOffset val="100"/>
        <c:noMultiLvlLbl val="0"/>
      </c:catAx>
      <c:valAx>
        <c:axId val="874744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2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Januar 2025</a:t>
            </a:r>
          </a:p>
        </c:rich>
      </c:tx>
      <c:layout>
        <c:manualLayout>
          <c:xMode val="edge"/>
          <c:yMode val="edge"/>
          <c:x val="0.370945996554565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98384863867097"/>
          <c:w val="0.990637405437795"/>
          <c:h val="0.95016151361329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83:$C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85:$B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85:$C$115</c:f>
              <c:numCache>
                <c:formatCode>General</c:formatCode>
                <c:ptCount val="31"/>
                <c:pt idx="0">
                  <c:v>7.8</c:v>
                </c:pt>
                <c:pt idx="1">
                  <c:v>7.2</c:v>
                </c:pt>
                <c:pt idx="2">
                  <c:v>5.6</c:v>
                </c:pt>
                <c:pt idx="3">
                  <c:v>5</c:v>
                </c:pt>
                <c:pt idx="4">
                  <c:v>5</c:v>
                </c:pt>
                <c:pt idx="5">
                  <c:v>6.1</c:v>
                </c:pt>
                <c:pt idx="6">
                  <c:v>5.6</c:v>
                </c:pt>
                <c:pt idx="7">
                  <c:v>5</c:v>
                </c:pt>
                <c:pt idx="8">
                  <c:v>4.4</c:v>
                </c:pt>
                <c:pt idx="9">
                  <c:v>3.9</c:v>
                </c:pt>
                <c:pt idx="10">
                  <c:v>3.3</c:v>
                </c:pt>
                <c:pt idx="11">
                  <c:v>2.8</c:v>
                </c:pt>
                <c:pt idx="12">
                  <c:v>2.2</c:v>
                </c:pt>
                <c:pt idx="13">
                  <c:v>3.9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  <c:pt idx="18">
                  <c:v>5</c:v>
                </c:pt>
                <c:pt idx="19">
                  <c:v>3.9</c:v>
                </c:pt>
                <c:pt idx="20">
                  <c:v>4.4</c:v>
                </c:pt>
                <c:pt idx="21">
                  <c:v>4.4</c:v>
                </c:pt>
                <c:pt idx="22">
                  <c:v>5</c:v>
                </c:pt>
                <c:pt idx="23">
                  <c:v>5.6</c:v>
                </c:pt>
                <c:pt idx="24">
                  <c:v>5.6</c:v>
                </c:pt>
                <c:pt idx="25">
                  <c:v>5</c:v>
                </c:pt>
                <c:pt idx="26">
                  <c:v>5.6</c:v>
                </c:pt>
                <c:pt idx="27">
                  <c:v>5.6</c:v>
                </c:pt>
                <c:pt idx="28">
                  <c:v>6.1</c:v>
                </c:pt>
                <c:pt idx="29">
                  <c:v>6.1</c:v>
                </c:pt>
                <c:pt idx="30">
                  <c:v>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D$83:$D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85:$B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85:$D$115</c:f>
              <c:numCache>
                <c:formatCode>General</c:formatCode>
                <c:ptCount val="31"/>
                <c:pt idx="0">
                  <c:v>7.5</c:v>
                </c:pt>
                <c:pt idx="1">
                  <c:v>4.4</c:v>
                </c:pt>
                <c:pt idx="2">
                  <c:v>1.5</c:v>
                </c:pt>
                <c:pt idx="3">
                  <c:v>1.1</c:v>
                </c:pt>
                <c:pt idx="4">
                  <c:v>1.1</c:v>
                </c:pt>
                <c:pt idx="5">
                  <c:v>6.7</c:v>
                </c:pt>
                <c:pt idx="6">
                  <c:v>4.2</c:v>
                </c:pt>
                <c:pt idx="7">
                  <c:v>4.8</c:v>
                </c:pt>
                <c:pt idx="8">
                  <c:v>1.4</c:v>
                </c:pt>
                <c:pt idx="9">
                  <c:v>0.7</c:v>
                </c:pt>
                <c:pt idx="10">
                  <c:v>0.3</c:v>
                </c:pt>
                <c:pt idx="11">
                  <c:v>-0.1</c:v>
                </c:pt>
                <c:pt idx="12">
                  <c:v>-0.1</c:v>
                </c:pt>
                <c:pt idx="13">
                  <c:v>2.6</c:v>
                </c:pt>
                <c:pt idx="14">
                  <c:v>6.3</c:v>
                </c:pt>
                <c:pt idx="15">
                  <c:v>5.6</c:v>
                </c:pt>
                <c:pt idx="16">
                  <c:v>4.9</c:v>
                </c:pt>
                <c:pt idx="17">
                  <c:v>4.7</c:v>
                </c:pt>
                <c:pt idx="18">
                  <c:v>2.8</c:v>
                </c:pt>
                <c:pt idx="22">
                  <c:v>5</c:v>
                </c:pt>
                <c:pt idx="23">
                  <c:v>5.3</c:v>
                </c:pt>
                <c:pt idx="24">
                  <c:v>5.7</c:v>
                </c:pt>
                <c:pt idx="25">
                  <c:v>3.7</c:v>
                </c:pt>
                <c:pt idx="26">
                  <c:v>6.9</c:v>
                </c:pt>
                <c:pt idx="27">
                  <c:v>6.7</c:v>
                </c:pt>
                <c:pt idx="28">
                  <c:v>5.9</c:v>
                </c:pt>
                <c:pt idx="29">
                  <c:v>6.8</c:v>
                </c:pt>
                <c:pt idx="3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56220"/>
        <c:axId val="18678899"/>
      </c:lineChart>
      <c:catAx>
        <c:axId val="81256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8899"/>
        <c:crossesAt val="0"/>
        <c:auto val="1"/>
        <c:lblAlgn val="ctr"/>
        <c:lblOffset val="100"/>
        <c:noMultiLvlLbl val="0"/>
      </c:catAx>
      <c:valAx>
        <c:axId val="1867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nächtliche Höchstwerte (-5cm) 2025</a:t>
            </a:r>
          </a:p>
        </c:rich>
      </c:tx>
      <c:layout>
        <c:manualLayout>
          <c:xMode val="edge"/>
          <c:yMode val="edge"/>
          <c:x val="0.3479514643097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78916064195252"/>
          <c:w val="0.990637405437795"/>
          <c:h val="0.96210839358047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2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26:$AM$2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27:$AM$27</c:f>
              <c:numCache>
                <c:formatCode>General</c:formatCode>
                <c:ptCount val="12"/>
                <c:pt idx="0">
                  <c:v>7.2</c:v>
                </c:pt>
                <c:pt idx="1">
                  <c:v>5.6</c:v>
                </c:pt>
                <c:pt idx="2">
                  <c:v>7.2</c:v>
                </c:pt>
                <c:pt idx="3">
                  <c:v>11.7</c:v>
                </c:pt>
                <c:pt idx="4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2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26:$AM$2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28:$AM$28</c:f>
              <c:numCache>
                <c:formatCode>General</c:formatCode>
                <c:ptCount val="12"/>
                <c:pt idx="0">
                  <c:v>5.4</c:v>
                </c:pt>
                <c:pt idx="1">
                  <c:v>5.5</c:v>
                </c:pt>
                <c:pt idx="2">
                  <c:v>7.1</c:v>
                </c:pt>
                <c:pt idx="3">
                  <c:v>12.6</c:v>
                </c:pt>
                <c:pt idx="4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8060"/>
        <c:axId val="10597136"/>
      </c:lineChart>
      <c:catAx>
        <c:axId val="10188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136"/>
        <c:crossesAt val="0"/>
        <c:auto val="1"/>
        <c:lblAlgn val="ctr"/>
        <c:lblOffset val="100"/>
        <c:noMultiLvlLbl val="0"/>
      </c:catAx>
      <c:valAx>
        <c:axId val="1059713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Februar 2025</a:t>
            </a:r>
          </a:p>
        </c:rich>
      </c:tx>
      <c:layout>
        <c:manualLayout>
          <c:xMode val="edge"/>
          <c:yMode val="edge"/>
          <c:x val="0.366601752677702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30174844895657"/>
          <c:w val="0.990637405437795"/>
          <c:h val="0.946982515510434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83:$G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85:$F$1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G$85:$G$113</c:f>
              <c:numCache>
                <c:formatCode>General</c:formatCode>
                <c:ptCount val="29"/>
                <c:pt idx="0">
                  <c:v>5.6</c:v>
                </c:pt>
                <c:pt idx="1">
                  <c:v>5</c:v>
                </c:pt>
                <c:pt idx="2">
                  <c:v>4.4</c:v>
                </c:pt>
                <c:pt idx="3">
                  <c:v>5</c:v>
                </c:pt>
                <c:pt idx="4">
                  <c:v>5.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3.9</c:v>
                </c:pt>
                <c:pt idx="12">
                  <c:v>3.3</c:v>
                </c:pt>
                <c:pt idx="13">
                  <c:v>3.3</c:v>
                </c:pt>
                <c:pt idx="14">
                  <c:v>3.3</c:v>
                </c:pt>
                <c:pt idx="15">
                  <c:v>2.8</c:v>
                </c:pt>
                <c:pt idx="16">
                  <c:v>1.7</c:v>
                </c:pt>
                <c:pt idx="17">
                  <c:v>1.1</c:v>
                </c:pt>
                <c:pt idx="18">
                  <c:v>0.6</c:v>
                </c:pt>
                <c:pt idx="19">
                  <c:v>0.6</c:v>
                </c:pt>
                <c:pt idx="20">
                  <c:v>2.8</c:v>
                </c:pt>
                <c:pt idx="21">
                  <c:v>5</c:v>
                </c:pt>
                <c:pt idx="22">
                  <c:v>5</c:v>
                </c:pt>
                <c:pt idx="23">
                  <c:v>6.1</c:v>
                </c:pt>
                <c:pt idx="24">
                  <c:v>6.1</c:v>
                </c:pt>
                <c:pt idx="25">
                  <c:v>6.7</c:v>
                </c:pt>
                <c:pt idx="26">
                  <c:v>6.1</c:v>
                </c:pt>
                <c:pt idx="27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H$83:$H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85:$F$113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H$85:$H$113</c:f>
              <c:numCache>
                <c:formatCode>General</c:formatCode>
                <c:ptCount val="29"/>
                <c:pt idx="0">
                  <c:v>5.9</c:v>
                </c:pt>
                <c:pt idx="1">
                  <c:v>3.9</c:v>
                </c:pt>
                <c:pt idx="2">
                  <c:v>2.2</c:v>
                </c:pt>
                <c:pt idx="3">
                  <c:v>4.4</c:v>
                </c:pt>
                <c:pt idx="4">
                  <c:v>7.3</c:v>
                </c:pt>
                <c:pt idx="5">
                  <c:v>6</c:v>
                </c:pt>
                <c:pt idx="6">
                  <c:v>4.2</c:v>
                </c:pt>
                <c:pt idx="7">
                  <c:v>3.8</c:v>
                </c:pt>
                <c:pt idx="8">
                  <c:v>3.5</c:v>
                </c:pt>
                <c:pt idx="9">
                  <c:v>2.5</c:v>
                </c:pt>
                <c:pt idx="10">
                  <c:v>2.6</c:v>
                </c:pt>
                <c:pt idx="11">
                  <c:v>2.4</c:v>
                </c:pt>
                <c:pt idx="12">
                  <c:v>0.9</c:v>
                </c:pt>
                <c:pt idx="13">
                  <c:v>0.6</c:v>
                </c:pt>
                <c:pt idx="14">
                  <c:v>2.9</c:v>
                </c:pt>
                <c:pt idx="15">
                  <c:v>0.9</c:v>
                </c:pt>
                <c:pt idx="16">
                  <c:v>0</c:v>
                </c:pt>
                <c:pt idx="17">
                  <c:v>-0.1</c:v>
                </c:pt>
                <c:pt idx="18">
                  <c:v>-0.1</c:v>
                </c:pt>
                <c:pt idx="19">
                  <c:v>0</c:v>
                </c:pt>
                <c:pt idx="20">
                  <c:v>4.2</c:v>
                </c:pt>
                <c:pt idx="21">
                  <c:v>7.4</c:v>
                </c:pt>
                <c:pt idx="22">
                  <c:v>6.3</c:v>
                </c:pt>
                <c:pt idx="23">
                  <c:v>7.6</c:v>
                </c:pt>
                <c:pt idx="24">
                  <c:v>8.5</c:v>
                </c:pt>
                <c:pt idx="25">
                  <c:v>9.9</c:v>
                </c:pt>
                <c:pt idx="26">
                  <c:v>6.1</c:v>
                </c:pt>
                <c:pt idx="27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2642"/>
        <c:axId val="61568914"/>
      </c:lineChart>
      <c:catAx>
        <c:axId val="21852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914"/>
        <c:crossesAt val="0"/>
        <c:auto val="1"/>
        <c:lblAlgn val="ctr"/>
        <c:lblOffset val="100"/>
        <c:noMultiLvlLbl val="0"/>
      </c:catAx>
      <c:valAx>
        <c:axId val="61568914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264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-5cm) März 2025</a:t>
            </a:r>
          </a:p>
        </c:rich>
      </c:tx>
      <c:layout>
        <c:manualLayout>
          <c:xMode val="edge"/>
          <c:yMode val="edge"/>
          <c:x val="0.36708860759493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54801825360201"/>
          <c:w val="0.990637405437795"/>
          <c:h val="0.95451981746398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83:$K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85:$J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K$85:$K$115</c:f>
              <c:numCache>
                <c:formatCode>General</c:formatCode>
                <c:ptCount val="31"/>
                <c:pt idx="0">
                  <c:v>5</c:v>
                </c:pt>
                <c:pt idx="1">
                  <c:v>6.1</c:v>
                </c:pt>
                <c:pt idx="2">
                  <c:v>6.1</c:v>
                </c:pt>
                <c:pt idx="3">
                  <c:v>6.7</c:v>
                </c:pt>
                <c:pt idx="4">
                  <c:v>6.7</c:v>
                </c:pt>
                <c:pt idx="5">
                  <c:v>6.7</c:v>
                </c:pt>
                <c:pt idx="6">
                  <c:v>6.7</c:v>
                </c:pt>
                <c:pt idx="7">
                  <c:v>7.2</c:v>
                </c:pt>
                <c:pt idx="8">
                  <c:v>7.2</c:v>
                </c:pt>
                <c:pt idx="9">
                  <c:v>6.7</c:v>
                </c:pt>
                <c:pt idx="10">
                  <c:v>6.1</c:v>
                </c:pt>
                <c:pt idx="11">
                  <c:v>6.7</c:v>
                </c:pt>
                <c:pt idx="12">
                  <c:v>6.1</c:v>
                </c:pt>
                <c:pt idx="13">
                  <c:v>5.6</c:v>
                </c:pt>
                <c:pt idx="14">
                  <c:v>4.4</c:v>
                </c:pt>
                <c:pt idx="15">
                  <c:v>5</c:v>
                </c:pt>
                <c:pt idx="16">
                  <c:v>5</c:v>
                </c:pt>
                <c:pt idx="17">
                  <c:v>4.4</c:v>
                </c:pt>
                <c:pt idx="18">
                  <c:v>5</c:v>
                </c:pt>
                <c:pt idx="19">
                  <c:v>6.1</c:v>
                </c:pt>
                <c:pt idx="20">
                  <c:v>6.7</c:v>
                </c:pt>
                <c:pt idx="21">
                  <c:v>7.2</c:v>
                </c:pt>
                <c:pt idx="22">
                  <c:v>7.2</c:v>
                </c:pt>
                <c:pt idx="23">
                  <c:v>8.3</c:v>
                </c:pt>
                <c:pt idx="24">
                  <c:v>7.2</c:v>
                </c:pt>
                <c:pt idx="25">
                  <c:v>8.3</c:v>
                </c:pt>
                <c:pt idx="26">
                  <c:v>8.3</c:v>
                </c:pt>
                <c:pt idx="27">
                  <c:v>8.9</c:v>
                </c:pt>
                <c:pt idx="28">
                  <c:v>8.9</c:v>
                </c:pt>
                <c:pt idx="29">
                  <c:v>8.3</c:v>
                </c:pt>
                <c:pt idx="30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L$83:$L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85:$J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L$85:$L$115</c:f>
              <c:numCache>
                <c:formatCode>General</c:formatCode>
                <c:ptCount val="31"/>
                <c:pt idx="0">
                  <c:v>6.7</c:v>
                </c:pt>
                <c:pt idx="1">
                  <c:v>6.5</c:v>
                </c:pt>
                <c:pt idx="2">
                  <c:v>8</c:v>
                </c:pt>
                <c:pt idx="3">
                  <c:v>9.2</c:v>
                </c:pt>
                <c:pt idx="4">
                  <c:v>8.1</c:v>
                </c:pt>
                <c:pt idx="5">
                  <c:v>10.2</c:v>
                </c:pt>
                <c:pt idx="6">
                  <c:v>11</c:v>
                </c:pt>
                <c:pt idx="7">
                  <c:v>12.2</c:v>
                </c:pt>
                <c:pt idx="8">
                  <c:v>11.1</c:v>
                </c:pt>
                <c:pt idx="9">
                  <c:v>10.8</c:v>
                </c:pt>
                <c:pt idx="10">
                  <c:v>7.2</c:v>
                </c:pt>
                <c:pt idx="11">
                  <c:v>8.5</c:v>
                </c:pt>
                <c:pt idx="12">
                  <c:v>7.1</c:v>
                </c:pt>
                <c:pt idx="13">
                  <c:v>6.5</c:v>
                </c:pt>
                <c:pt idx="14">
                  <c:v>8.7</c:v>
                </c:pt>
                <c:pt idx="15">
                  <c:v>6.8</c:v>
                </c:pt>
                <c:pt idx="16">
                  <c:v>9.1</c:v>
                </c:pt>
                <c:pt idx="17">
                  <c:v>8.7</c:v>
                </c:pt>
                <c:pt idx="18">
                  <c:v>10.4</c:v>
                </c:pt>
                <c:pt idx="19">
                  <c:v>11.4</c:v>
                </c:pt>
                <c:pt idx="20">
                  <c:v>11.3</c:v>
                </c:pt>
                <c:pt idx="21">
                  <c:v>10.9</c:v>
                </c:pt>
                <c:pt idx="22">
                  <c:v>9.2</c:v>
                </c:pt>
                <c:pt idx="23">
                  <c:v>15.2</c:v>
                </c:pt>
                <c:pt idx="24">
                  <c:v>10.8</c:v>
                </c:pt>
                <c:pt idx="25">
                  <c:v>11.4</c:v>
                </c:pt>
                <c:pt idx="26">
                  <c:v>10.4</c:v>
                </c:pt>
                <c:pt idx="27">
                  <c:v>14.2</c:v>
                </c:pt>
                <c:pt idx="28">
                  <c:v>13.1</c:v>
                </c:pt>
                <c:pt idx="29">
                  <c:v>10.6</c:v>
                </c:pt>
                <c:pt idx="30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5168"/>
        <c:axId val="35621603"/>
      </c:lineChart>
      <c:catAx>
        <c:axId val="5215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1603"/>
        <c:crossesAt val="0"/>
        <c:auto val="1"/>
        <c:lblAlgn val="ctr"/>
        <c:lblOffset val="100"/>
        <c:noMultiLvlLbl val="0"/>
      </c:catAx>
      <c:valAx>
        <c:axId val="35621603"/>
        <c:scaling>
          <c:orientation val="minMax"/>
          <c:max val="1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April 2025</a:t>
            </a:r>
          </a:p>
        </c:rich>
      </c:tx>
      <c:layout>
        <c:manualLayout>
          <c:xMode val="edge"/>
          <c:yMode val="edge"/>
          <c:x val="0.374878286270691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5047428600728"/>
          <c:w val="0.990637405437795"/>
          <c:h val="0.94749525713992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83:$O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85:$N$1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O$85:$O$114</c:f>
              <c:numCache>
                <c:formatCode>General</c:formatCode>
                <c:ptCount val="30"/>
                <c:pt idx="0">
                  <c:v>8.9</c:v>
                </c:pt>
                <c:pt idx="1">
                  <c:v>9.4</c:v>
                </c:pt>
                <c:pt idx="2">
                  <c:v>10</c:v>
                </c:pt>
                <c:pt idx="3">
                  <c:v>10</c:v>
                </c:pt>
                <c:pt idx="4">
                  <c:v>8.9</c:v>
                </c:pt>
                <c:pt idx="5">
                  <c:v>8.9</c:v>
                </c:pt>
                <c:pt idx="6">
                  <c:v>8.3</c:v>
                </c:pt>
                <c:pt idx="7">
                  <c:v>9.4</c:v>
                </c:pt>
                <c:pt idx="8">
                  <c:v>8.9</c:v>
                </c:pt>
                <c:pt idx="9">
                  <c:v>10.6</c:v>
                </c:pt>
                <c:pt idx="10">
                  <c:v>10.6</c:v>
                </c:pt>
                <c:pt idx="11">
                  <c:v>12.2</c:v>
                </c:pt>
                <c:pt idx="12">
                  <c:v>11.1</c:v>
                </c:pt>
                <c:pt idx="13">
                  <c:v>11.7</c:v>
                </c:pt>
                <c:pt idx="14">
                  <c:v>13.3</c:v>
                </c:pt>
                <c:pt idx="15">
                  <c:v>14.4</c:v>
                </c:pt>
                <c:pt idx="16">
                  <c:v>11.1</c:v>
                </c:pt>
                <c:pt idx="17">
                  <c:v>10.6</c:v>
                </c:pt>
                <c:pt idx="18">
                  <c:v>10.6</c:v>
                </c:pt>
                <c:pt idx="19">
                  <c:v>10.6</c:v>
                </c:pt>
                <c:pt idx="20">
                  <c:v>11.1</c:v>
                </c:pt>
                <c:pt idx="21">
                  <c:v>12.2</c:v>
                </c:pt>
                <c:pt idx="22">
                  <c:v>12.2</c:v>
                </c:pt>
                <c:pt idx="23">
                  <c:v>12.2</c:v>
                </c:pt>
                <c:pt idx="24">
                  <c:v>12.8</c:v>
                </c:pt>
                <c:pt idx="25">
                  <c:v>13.3</c:v>
                </c:pt>
                <c:pt idx="26">
                  <c:v>13.3</c:v>
                </c:pt>
                <c:pt idx="27">
                  <c:v>12.8</c:v>
                </c:pt>
                <c:pt idx="28">
                  <c:v>13.9</c:v>
                </c:pt>
                <c:pt idx="2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P$83:$P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85:$N$1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P$85:$P$114</c:f>
              <c:numCache>
                <c:formatCode>General</c:formatCode>
                <c:ptCount val="30"/>
                <c:pt idx="0">
                  <c:v>16.6</c:v>
                </c:pt>
                <c:pt idx="1">
                  <c:v>16</c:v>
                </c:pt>
                <c:pt idx="2">
                  <c:v>17.5</c:v>
                </c:pt>
                <c:pt idx="3">
                  <c:v>18.3</c:v>
                </c:pt>
                <c:pt idx="4">
                  <c:v>14.4</c:v>
                </c:pt>
                <c:pt idx="5">
                  <c:v>15.4</c:v>
                </c:pt>
                <c:pt idx="6">
                  <c:v>14.2</c:v>
                </c:pt>
                <c:pt idx="7">
                  <c:v>16.4</c:v>
                </c:pt>
                <c:pt idx="8">
                  <c:v>11.3</c:v>
                </c:pt>
                <c:pt idx="9">
                  <c:v>16</c:v>
                </c:pt>
                <c:pt idx="10">
                  <c:v>13.8</c:v>
                </c:pt>
                <c:pt idx="11">
                  <c:v>19.3</c:v>
                </c:pt>
                <c:pt idx="12">
                  <c:v>13.7</c:v>
                </c:pt>
                <c:pt idx="13">
                  <c:v>16.4</c:v>
                </c:pt>
                <c:pt idx="14">
                  <c:v>18.6</c:v>
                </c:pt>
                <c:pt idx="15">
                  <c:v>21.5</c:v>
                </c:pt>
                <c:pt idx="16">
                  <c:v>13.3</c:v>
                </c:pt>
                <c:pt idx="17">
                  <c:v>12</c:v>
                </c:pt>
                <c:pt idx="18">
                  <c:v>11.2</c:v>
                </c:pt>
                <c:pt idx="19">
                  <c:v>11.8</c:v>
                </c:pt>
                <c:pt idx="20">
                  <c:v>13.4</c:v>
                </c:pt>
                <c:pt idx="21">
                  <c:v>15.6</c:v>
                </c:pt>
                <c:pt idx="22">
                  <c:v>17.3</c:v>
                </c:pt>
                <c:pt idx="23">
                  <c:v>17.7</c:v>
                </c:pt>
                <c:pt idx="24">
                  <c:v>19.4</c:v>
                </c:pt>
                <c:pt idx="25">
                  <c:v>20.2</c:v>
                </c:pt>
                <c:pt idx="26">
                  <c:v>21.9</c:v>
                </c:pt>
                <c:pt idx="27">
                  <c:v>21.2</c:v>
                </c:pt>
                <c:pt idx="28">
                  <c:v>21.3</c:v>
                </c:pt>
                <c:pt idx="29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4606"/>
        <c:axId val="73175513"/>
      </c:lineChart>
      <c:catAx>
        <c:axId val="41704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5513"/>
        <c:crossesAt val="0"/>
        <c:auto val="1"/>
        <c:lblAlgn val="ctr"/>
        <c:lblOffset val="100"/>
        <c:noMultiLvlLbl val="0"/>
      </c:catAx>
      <c:valAx>
        <c:axId val="7317551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60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Höchstwerte (-5cm) Mai 2025</a:t>
            </a:r>
          </a:p>
        </c:rich>
      </c:tx>
      <c:layout>
        <c:manualLayout>
          <c:xMode val="edge"/>
          <c:yMode val="edge"/>
          <c:x val="0.377612163882855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4531610521458"/>
          <c:w val="0.990637405437795"/>
          <c:h val="0.945546838947854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83:$S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85:$R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S$85:$S$115</c:f>
              <c:numCache>
                <c:formatCode>General</c:formatCode>
                <c:ptCount val="31"/>
                <c:pt idx="0">
                  <c:v>15.6</c:v>
                </c:pt>
                <c:pt idx="1">
                  <c:v>13.9</c:v>
                </c:pt>
                <c:pt idx="2">
                  <c:v>12.8</c:v>
                </c:pt>
                <c:pt idx="3">
                  <c:v>12.8</c:v>
                </c:pt>
                <c:pt idx="4">
                  <c:v>12.8</c:v>
                </c:pt>
                <c:pt idx="5">
                  <c:v>13.3</c:v>
                </c:pt>
                <c:pt idx="6">
                  <c:v>13.3</c:v>
                </c:pt>
                <c:pt idx="7">
                  <c:v>12.8</c:v>
                </c:pt>
                <c:pt idx="8">
                  <c:v>13.9</c:v>
                </c:pt>
                <c:pt idx="9">
                  <c:v>15.6</c:v>
                </c:pt>
                <c:pt idx="10">
                  <c:v>16.7</c:v>
                </c:pt>
                <c:pt idx="11">
                  <c:v>16.7</c:v>
                </c:pt>
                <c:pt idx="12">
                  <c:v>16.7</c:v>
                </c:pt>
                <c:pt idx="13">
                  <c:v>16.1</c:v>
                </c:pt>
                <c:pt idx="14">
                  <c:v>16.7</c:v>
                </c:pt>
                <c:pt idx="15">
                  <c:v>16.1</c:v>
                </c:pt>
                <c:pt idx="16">
                  <c:v>15.6</c:v>
                </c:pt>
                <c:pt idx="17">
                  <c:v>15</c:v>
                </c:pt>
                <c:pt idx="18">
                  <c:v>18.9</c:v>
                </c:pt>
                <c:pt idx="19">
                  <c:v>18.3</c:v>
                </c:pt>
                <c:pt idx="20">
                  <c:v>14.4</c:v>
                </c:pt>
                <c:pt idx="21">
                  <c:v>13.9</c:v>
                </c:pt>
                <c:pt idx="22">
                  <c:v>13.9</c:v>
                </c:pt>
                <c:pt idx="23">
                  <c:v>15</c:v>
                </c:pt>
                <c:pt idx="24">
                  <c:v>15</c:v>
                </c:pt>
                <c:pt idx="25">
                  <c:v>16.7</c:v>
                </c:pt>
                <c:pt idx="26">
                  <c:v>16.1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T$83:$T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85:$R$11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T$85:$T$115</c:f>
              <c:numCache>
                <c:formatCode>General</c:formatCode>
                <c:ptCount val="31"/>
                <c:pt idx="0">
                  <c:v>25.3</c:v>
                </c:pt>
                <c:pt idx="1">
                  <c:v>21.1</c:v>
                </c:pt>
                <c:pt idx="2">
                  <c:v>19</c:v>
                </c:pt>
                <c:pt idx="3">
                  <c:v>15.2</c:v>
                </c:pt>
                <c:pt idx="4">
                  <c:v>20</c:v>
                </c:pt>
                <c:pt idx="5">
                  <c:v>20.6</c:v>
                </c:pt>
                <c:pt idx="6">
                  <c:v>24.6</c:v>
                </c:pt>
                <c:pt idx="7">
                  <c:v>21.5</c:v>
                </c:pt>
                <c:pt idx="8">
                  <c:v>23.3</c:v>
                </c:pt>
                <c:pt idx="9">
                  <c:v>24.8</c:v>
                </c:pt>
                <c:pt idx="10">
                  <c:v>24.6</c:v>
                </c:pt>
                <c:pt idx="11">
                  <c:v>23.1</c:v>
                </c:pt>
                <c:pt idx="12">
                  <c:v>26.2</c:v>
                </c:pt>
                <c:pt idx="13">
                  <c:v>24.2</c:v>
                </c:pt>
                <c:pt idx="14">
                  <c:v>24.3</c:v>
                </c:pt>
                <c:pt idx="15">
                  <c:v>22.4</c:v>
                </c:pt>
                <c:pt idx="16">
                  <c:v>22.4</c:v>
                </c:pt>
                <c:pt idx="17">
                  <c:v>22.4</c:v>
                </c:pt>
                <c:pt idx="18">
                  <c:v>26.7</c:v>
                </c:pt>
                <c:pt idx="19">
                  <c:v>25.7</c:v>
                </c:pt>
                <c:pt idx="20">
                  <c:v>20.6</c:v>
                </c:pt>
                <c:pt idx="21">
                  <c:v>15.4</c:v>
                </c:pt>
                <c:pt idx="22">
                  <c:v>19.9</c:v>
                </c:pt>
                <c:pt idx="23">
                  <c:v>20.8</c:v>
                </c:pt>
                <c:pt idx="24">
                  <c:v>17.7</c:v>
                </c:pt>
                <c:pt idx="25">
                  <c:v>20.7</c:v>
                </c:pt>
                <c:pt idx="26">
                  <c:v>18.4</c:v>
                </c:pt>
                <c:pt idx="27">
                  <c:v>18.9</c:v>
                </c:pt>
                <c:pt idx="28">
                  <c:v>20.6</c:v>
                </c:pt>
                <c:pt idx="29">
                  <c:v>17</c:v>
                </c:pt>
                <c:pt idx="30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6593"/>
        <c:axId val="80418838"/>
      </c:lineChart>
      <c:catAx>
        <c:axId val="30866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838"/>
        <c:crossesAt val="0"/>
        <c:auto val="1"/>
        <c:lblAlgn val="ctr"/>
        <c:lblOffset val="100"/>
        <c:noMultiLvlLbl val="0"/>
      </c:catAx>
      <c:valAx>
        <c:axId val="80418838"/>
        <c:scaling>
          <c:orientation val="minMax"/>
          <c:max val="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659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Höchstwerte (-5cm) Juni 2025</a:t>
            </a:r>
          </a:p>
        </c:rich>
      </c:tx>
      <c:layout>
        <c:manualLayout>
          <c:xMode val="edge"/>
          <c:yMode val="edge"/>
          <c:x val="0.378810575986817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00933189765677"/>
          <c:w val="0.990637405437795"/>
          <c:h val="0.93990668102343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83:$W$84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85:$V$1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W$85:$W$11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X$83:$X$84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85:$V$1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X$85:$X$11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10777"/>
        <c:axId val="81776675"/>
      </c:lineChart>
      <c:catAx>
        <c:axId val="58910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6675"/>
        <c:crossesAt val="0"/>
        <c:auto val="1"/>
        <c:lblAlgn val="ctr"/>
        <c:lblOffset val="100"/>
        <c:noMultiLvlLbl val="0"/>
      </c:catAx>
      <c:valAx>
        <c:axId val="81776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0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Juli 2025</a:t>
            </a:r>
          </a:p>
        </c:rich>
      </c:tx>
      <c:layout>
        <c:manualLayout>
          <c:xMode val="edge"/>
          <c:yMode val="edge"/>
          <c:x val="0.380083888847277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98384863867097"/>
          <c:w val="0.990637405437795"/>
          <c:h val="0.95016151361329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122:$C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124:$B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124:$C$15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D$122:$D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124:$B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124:$D$15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38391"/>
        <c:axId val="85271954"/>
      </c:lineChart>
      <c:catAx>
        <c:axId val="15038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1954"/>
        <c:crossesAt val="0"/>
        <c:auto val="1"/>
        <c:lblAlgn val="ctr"/>
        <c:lblOffset val="100"/>
        <c:noMultiLvlLbl val="0"/>
      </c:catAx>
      <c:valAx>
        <c:axId val="8527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August 2025</a:t>
            </a:r>
          </a:p>
        </c:rich>
      </c:tx>
      <c:layout>
        <c:manualLayout>
          <c:xMode val="edge"/>
          <c:yMode val="edge"/>
          <c:x val="0.37094599655456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71706916884582"/>
          <c:w val="0.990637405437795"/>
          <c:h val="0.94282930831154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122:$G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124:$F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G$124:$G$15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H$122:$H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124:$F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H$124:$H$15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02488"/>
        <c:axId val="9148668"/>
      </c:lineChart>
      <c:catAx>
        <c:axId val="15602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668"/>
        <c:crossesAt val="0"/>
        <c:auto val="1"/>
        <c:lblAlgn val="ctr"/>
        <c:lblOffset val="100"/>
        <c:noMultiLvlLbl val="0"/>
      </c:catAx>
      <c:valAx>
        <c:axId val="914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Höchstwerte (-5cm) September 2025</a:t>
            </a:r>
          </a:p>
        </c:rich>
      </c:tx>
      <c:layout>
        <c:manualLayout>
          <c:xMode val="edge"/>
          <c:yMode val="edge"/>
          <c:x val="0.33832671709984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122:$K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124:$J$15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K$124:$K$15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L$122:$L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124:$J$15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L$124:$L$15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2339"/>
        <c:axId val="85018357"/>
      </c:lineChart>
      <c:catAx>
        <c:axId val="48872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8357"/>
        <c:crossesAt val="0"/>
        <c:auto val="1"/>
        <c:lblAlgn val="ctr"/>
        <c:lblOffset val="100"/>
        <c:noMultiLvlLbl val="0"/>
      </c:catAx>
      <c:valAx>
        <c:axId val="8501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2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Oktober 2025</a:t>
            </a:r>
          </a:p>
        </c:rich>
      </c:tx>
      <c:layout>
        <c:manualLayout>
          <c:xMode val="edge"/>
          <c:yMode val="edge"/>
          <c:x val="0.361883005018351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122:$O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124:$N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O$124:$O$15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P$122:$P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124:$N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P$124:$P$15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34660"/>
        <c:axId val="9807927"/>
      </c:lineChart>
      <c:catAx>
        <c:axId val="13734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927"/>
        <c:crossesAt val="0"/>
        <c:auto val="1"/>
        <c:lblAlgn val="ctr"/>
        <c:lblOffset val="100"/>
        <c:noMultiLvlLbl val="0"/>
      </c:catAx>
      <c:valAx>
        <c:axId val="980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Nov 2025</a:t>
            </a:r>
          </a:p>
        </c:rich>
      </c:tx>
      <c:layout>
        <c:manualLayout>
          <c:xMode val="edge"/>
          <c:yMode val="edge"/>
          <c:x val="0.378061568421841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122:$S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124:$R$15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S$124:$S$15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T$122:$T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124:$R$15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T$124:$T$15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0202"/>
        <c:axId val="27392561"/>
      </c:lineChart>
      <c:catAx>
        <c:axId val="46300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561"/>
        <c:crossesAt val="0"/>
        <c:auto val="1"/>
        <c:lblAlgn val="ctr"/>
        <c:lblOffset val="100"/>
        <c:noMultiLvlLbl val="0"/>
      </c:catAx>
      <c:valAx>
        <c:axId val="27392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0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el der nächtlichen Werte (-5cm) 2025</a:t>
            </a:r>
          </a:p>
        </c:rich>
      </c:tx>
      <c:layout>
        <c:manualLayout>
          <c:xMode val="edge"/>
          <c:yMode val="edge"/>
          <c:x val="0.330986442963074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78916064195252"/>
          <c:w val="0.990637405437795"/>
          <c:h val="0.96210839358047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3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31:$AM$31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32:$AM$32</c:f>
              <c:numCache>
                <c:formatCode>General</c:formatCode>
                <c:ptCount val="12"/>
                <c:pt idx="0">
                  <c:v>4.33225806451613</c:v>
                </c:pt>
                <c:pt idx="1">
                  <c:v>3.50714285714286</c:v>
                </c:pt>
                <c:pt idx="2">
                  <c:v>4.81612903225807</c:v>
                </c:pt>
                <c:pt idx="3">
                  <c:v>8.29666666666667</c:v>
                </c:pt>
                <c:pt idx="4">
                  <c:v>11.3451612903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3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31:$AM$31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33:$AM$33</c:f>
              <c:numCache>
                <c:formatCode>General</c:formatCode>
                <c:ptCount val="12"/>
                <c:pt idx="0">
                  <c:v>1.62857142857143</c:v>
                </c:pt>
                <c:pt idx="1">
                  <c:v>1.33928571428571</c:v>
                </c:pt>
                <c:pt idx="2">
                  <c:v>3.04516129032258</c:v>
                </c:pt>
                <c:pt idx="3">
                  <c:v>7.18333333333333</c:v>
                </c:pt>
                <c:pt idx="4">
                  <c:v>10.3096774193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72"/>
        <c:axId val="40895742"/>
      </c:lineChart>
      <c:catAx>
        <c:axId val="318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5742"/>
        <c:crossesAt val="0"/>
        <c:auto val="1"/>
        <c:lblAlgn val="ctr"/>
        <c:lblOffset val="100"/>
        <c:noMultiLvlLbl val="0"/>
      </c:catAx>
      <c:valAx>
        <c:axId val="4089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Höchstwerte (-5cm) Dezember 2025</a:t>
            </a:r>
          </a:p>
        </c:rich>
      </c:tx>
      <c:layout>
        <c:manualLayout>
          <c:xMode val="edge"/>
          <c:yMode val="edge"/>
          <c:x val="0.3533443187776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78885299697482"/>
          <c:w val="0.990637405437795"/>
          <c:h val="0.94211147003025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122:$W$123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124:$V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W$124:$W$15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X$122:$X$123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124:$V$15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X$124:$X$15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35296"/>
        <c:axId val="18093198"/>
      </c:lineChart>
      <c:catAx>
        <c:axId val="4133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3198"/>
        <c:crossesAt val="0"/>
        <c:auto val="1"/>
        <c:lblAlgn val="ctr"/>
        <c:lblOffset val="100"/>
        <c:noMultiLvlLbl val="0"/>
      </c:catAx>
      <c:valAx>
        <c:axId val="1809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elwerte (-5cm) 2025</a:t>
            </a:r>
          </a:p>
        </c:rich>
      </c:tx>
      <c:layout>
        <c:manualLayout>
          <c:xMode val="edge"/>
          <c:yMode val="edge"/>
          <c:x val="0.4006441465058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0190227144542"/>
          <c:w val="0.990637405437795"/>
          <c:h val="0.95698097728554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AA$177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76:$AM$17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77:$AM$177</c:f>
              <c:numCache>
                <c:formatCode>General</c:formatCode>
                <c:ptCount val="12"/>
                <c:pt idx="0">
                  <c:v>4.70709677419355</c:v>
                </c:pt>
                <c:pt idx="1">
                  <c:v>3.85178571428571</c:v>
                </c:pt>
                <c:pt idx="2">
                  <c:v>5.69935483870968</c:v>
                </c:pt>
                <c:pt idx="3">
                  <c:v>9.49966666666667</c:v>
                </c:pt>
                <c:pt idx="4">
                  <c:v>12.810967741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AA$178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AB$176:$AM$176</c:f>
              <c:strCache>
                <c:ptCount val="12"/>
                <c:pt idx="0">
                  <c:v>Jan</c:v>
                </c:pt>
                <c:pt idx="1">
                  <c:v>Feb 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-5 2025'!$AB$178:$AM$178</c:f>
              <c:numCache>
                <c:formatCode>General</c:formatCode>
                <c:ptCount val="12"/>
                <c:pt idx="0">
                  <c:v>2.8</c:v>
                </c:pt>
                <c:pt idx="1">
                  <c:v>2.58148148148148</c:v>
                </c:pt>
                <c:pt idx="2">
                  <c:v>5.86451612903226</c:v>
                </c:pt>
                <c:pt idx="3">
                  <c:v>11.39</c:v>
                </c:pt>
                <c:pt idx="4">
                  <c:v>15.55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7023"/>
        <c:axId val="96376537"/>
      </c:lineChart>
      <c:catAx>
        <c:axId val="66007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537"/>
        <c:crossesAt val="0"/>
        <c:auto val="1"/>
        <c:lblAlgn val="ctr"/>
        <c:lblOffset val="100"/>
        <c:noMultiLvlLbl val="0"/>
      </c:catAx>
      <c:valAx>
        <c:axId val="96376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Januar 2025</a:t>
            </a:r>
          </a:p>
        </c:rich>
      </c:tx>
      <c:layout>
        <c:manualLayout>
          <c:xMode val="edge"/>
          <c:yMode val="edge"/>
          <c:x val="0.37487828627069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161:$C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163:$B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163:$C$193</c:f>
              <c:numCache>
                <c:formatCode>General</c:formatCode>
                <c:ptCount val="31"/>
                <c:pt idx="0">
                  <c:v>7.71</c:v>
                </c:pt>
                <c:pt idx="1">
                  <c:v>6.19</c:v>
                </c:pt>
                <c:pt idx="2">
                  <c:v>5.23</c:v>
                </c:pt>
                <c:pt idx="3">
                  <c:v>4.56</c:v>
                </c:pt>
                <c:pt idx="4">
                  <c:v>4.5</c:v>
                </c:pt>
                <c:pt idx="5">
                  <c:v>5.03</c:v>
                </c:pt>
                <c:pt idx="6">
                  <c:v>5.41</c:v>
                </c:pt>
                <c:pt idx="7">
                  <c:v>4.94</c:v>
                </c:pt>
                <c:pt idx="8">
                  <c:v>4.32</c:v>
                </c:pt>
                <c:pt idx="9">
                  <c:v>3.55</c:v>
                </c:pt>
                <c:pt idx="10">
                  <c:v>2.96</c:v>
                </c:pt>
                <c:pt idx="11">
                  <c:v>2.67</c:v>
                </c:pt>
                <c:pt idx="12">
                  <c:v>1.85</c:v>
                </c:pt>
                <c:pt idx="13">
                  <c:v>3.32</c:v>
                </c:pt>
                <c:pt idx="14">
                  <c:v>4.52</c:v>
                </c:pt>
                <c:pt idx="15">
                  <c:v>4.85</c:v>
                </c:pt>
                <c:pt idx="16">
                  <c:v>5.6</c:v>
                </c:pt>
                <c:pt idx="17">
                  <c:v>5.65</c:v>
                </c:pt>
                <c:pt idx="18">
                  <c:v>4.34</c:v>
                </c:pt>
                <c:pt idx="19">
                  <c:v>3.44</c:v>
                </c:pt>
                <c:pt idx="20">
                  <c:v>4.16</c:v>
                </c:pt>
                <c:pt idx="21">
                  <c:v>4.32</c:v>
                </c:pt>
                <c:pt idx="22">
                  <c:v>4.67</c:v>
                </c:pt>
                <c:pt idx="23">
                  <c:v>5.25</c:v>
                </c:pt>
                <c:pt idx="24">
                  <c:v>5.45</c:v>
                </c:pt>
                <c:pt idx="25">
                  <c:v>4.59</c:v>
                </c:pt>
                <c:pt idx="26">
                  <c:v>4.85</c:v>
                </c:pt>
                <c:pt idx="27">
                  <c:v>5.24</c:v>
                </c:pt>
                <c:pt idx="28">
                  <c:v>5.74</c:v>
                </c:pt>
                <c:pt idx="29">
                  <c:v>5.75</c:v>
                </c:pt>
                <c:pt idx="30">
                  <c:v>5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D$161:$D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163:$B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163:$D$193</c:f>
              <c:numCache>
                <c:formatCode>General</c:formatCode>
                <c:ptCount val="31"/>
                <c:pt idx="0">
                  <c:v>7</c:v>
                </c:pt>
                <c:pt idx="1">
                  <c:v>2.9</c:v>
                </c:pt>
                <c:pt idx="2">
                  <c:v>1.4</c:v>
                </c:pt>
                <c:pt idx="3">
                  <c:v>1.1</c:v>
                </c:pt>
                <c:pt idx="4">
                  <c:v>1</c:v>
                </c:pt>
                <c:pt idx="5">
                  <c:v>3.1</c:v>
                </c:pt>
                <c:pt idx="6">
                  <c:v>3.5</c:v>
                </c:pt>
                <c:pt idx="7">
                  <c:v>2.5</c:v>
                </c:pt>
                <c:pt idx="8">
                  <c:v>1</c:v>
                </c:pt>
                <c:pt idx="9">
                  <c:v>0.5</c:v>
                </c:pt>
                <c:pt idx="10">
                  <c:v>-0.1</c:v>
                </c:pt>
                <c:pt idx="11">
                  <c:v>-0.7</c:v>
                </c:pt>
                <c:pt idx="12">
                  <c:v>-0.9</c:v>
                </c:pt>
                <c:pt idx="13">
                  <c:v>0.7</c:v>
                </c:pt>
                <c:pt idx="14">
                  <c:v>4.4</c:v>
                </c:pt>
                <c:pt idx="15">
                  <c:v>4.7</c:v>
                </c:pt>
                <c:pt idx="16">
                  <c:v>4</c:v>
                </c:pt>
                <c:pt idx="17">
                  <c:v>3.8</c:v>
                </c:pt>
                <c:pt idx="18">
                  <c:v>1.3</c:v>
                </c:pt>
                <c:pt idx="23">
                  <c:v>4.4</c:v>
                </c:pt>
                <c:pt idx="24">
                  <c:v>5.9</c:v>
                </c:pt>
                <c:pt idx="25">
                  <c:v>1.9</c:v>
                </c:pt>
                <c:pt idx="26">
                  <c:v>3.8</c:v>
                </c:pt>
                <c:pt idx="27">
                  <c:v>4.6</c:v>
                </c:pt>
                <c:pt idx="28">
                  <c:v>5.1</c:v>
                </c:pt>
                <c:pt idx="29">
                  <c:v>4.9</c:v>
                </c:pt>
                <c:pt idx="30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6560"/>
        <c:axId val="37060161"/>
      </c:lineChart>
      <c:catAx>
        <c:axId val="73166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0161"/>
        <c:crossesAt val="0"/>
        <c:auto val="1"/>
        <c:lblAlgn val="ctr"/>
        <c:lblOffset val="100"/>
        <c:noMultiLvlLbl val="0"/>
      </c:catAx>
      <c:valAx>
        <c:axId val="37060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Februar 2025</a:t>
            </a:r>
          </a:p>
        </c:rich>
      </c:tx>
      <c:layout>
        <c:manualLayout>
          <c:xMode val="edge"/>
          <c:yMode val="edge"/>
          <c:x val="0.372930866601753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98384863867097"/>
          <c:w val="0.990637405437795"/>
          <c:h val="0.95016151361329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161:$G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163:$F$19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G$163:$G$191</c:f>
              <c:numCache>
                <c:formatCode>General</c:formatCode>
                <c:ptCount val="29"/>
                <c:pt idx="0">
                  <c:v>4.96</c:v>
                </c:pt>
                <c:pt idx="1">
                  <c:v>4.89</c:v>
                </c:pt>
                <c:pt idx="2">
                  <c:v>4.4</c:v>
                </c:pt>
                <c:pt idx="3">
                  <c:v>4.71</c:v>
                </c:pt>
                <c:pt idx="4">
                  <c:v>5.25</c:v>
                </c:pt>
                <c:pt idx="5">
                  <c:v>4.47</c:v>
                </c:pt>
                <c:pt idx="6">
                  <c:v>4.65</c:v>
                </c:pt>
                <c:pt idx="7">
                  <c:v>4.52</c:v>
                </c:pt>
                <c:pt idx="8">
                  <c:v>4.4</c:v>
                </c:pt>
                <c:pt idx="9">
                  <c:v>4.4</c:v>
                </c:pt>
                <c:pt idx="10">
                  <c:v>3.92</c:v>
                </c:pt>
                <c:pt idx="11">
                  <c:v>3.67</c:v>
                </c:pt>
                <c:pt idx="12">
                  <c:v>3.3</c:v>
                </c:pt>
                <c:pt idx="13">
                  <c:v>3.14</c:v>
                </c:pt>
                <c:pt idx="14">
                  <c:v>2.93</c:v>
                </c:pt>
                <c:pt idx="15">
                  <c:v>2.34</c:v>
                </c:pt>
                <c:pt idx="16">
                  <c:v>1.22</c:v>
                </c:pt>
                <c:pt idx="17">
                  <c:v>0.64</c:v>
                </c:pt>
                <c:pt idx="18">
                  <c:v>0.6</c:v>
                </c:pt>
                <c:pt idx="19">
                  <c:v>0.6</c:v>
                </c:pt>
                <c:pt idx="20">
                  <c:v>1.4</c:v>
                </c:pt>
                <c:pt idx="21">
                  <c:v>3.97</c:v>
                </c:pt>
                <c:pt idx="22">
                  <c:v>4.9</c:v>
                </c:pt>
                <c:pt idx="23">
                  <c:v>5.57</c:v>
                </c:pt>
                <c:pt idx="24">
                  <c:v>6.01</c:v>
                </c:pt>
                <c:pt idx="25">
                  <c:v>6.01</c:v>
                </c:pt>
                <c:pt idx="26">
                  <c:v>5.58</c:v>
                </c:pt>
                <c:pt idx="27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H$161:$H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163:$F$191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H$163:$H$191</c:f>
              <c:numCache>
                <c:formatCode>General</c:formatCode>
                <c:ptCount val="29"/>
                <c:pt idx="0">
                  <c:v>3.4</c:v>
                </c:pt>
                <c:pt idx="1">
                  <c:v>2.7</c:v>
                </c:pt>
                <c:pt idx="2">
                  <c:v>1.7</c:v>
                </c:pt>
                <c:pt idx="3">
                  <c:v>3</c:v>
                </c:pt>
                <c:pt idx="4">
                  <c:v>4.4</c:v>
                </c:pt>
                <c:pt idx="5">
                  <c:v>2.7</c:v>
                </c:pt>
                <c:pt idx="6">
                  <c:v>2.9</c:v>
                </c:pt>
                <c:pt idx="7">
                  <c:v>2</c:v>
                </c:pt>
                <c:pt idx="8">
                  <c:v>2.4</c:v>
                </c:pt>
                <c:pt idx="9">
                  <c:v>2.1</c:v>
                </c:pt>
                <c:pt idx="10">
                  <c:v>1.3</c:v>
                </c:pt>
                <c:pt idx="11">
                  <c:v>1.1</c:v>
                </c:pt>
                <c:pt idx="12">
                  <c:v>0.8</c:v>
                </c:pt>
                <c:pt idx="13">
                  <c:v>0.6</c:v>
                </c:pt>
                <c:pt idx="14">
                  <c:v>1</c:v>
                </c:pt>
                <c:pt idx="15">
                  <c:v>0.4</c:v>
                </c:pt>
                <c:pt idx="16">
                  <c:v>-0.6</c:v>
                </c:pt>
                <c:pt idx="17">
                  <c:v>-1.2</c:v>
                </c:pt>
                <c:pt idx="18">
                  <c:v>-1.3</c:v>
                </c:pt>
                <c:pt idx="19">
                  <c:v>-0.6</c:v>
                </c:pt>
                <c:pt idx="20">
                  <c:v>2</c:v>
                </c:pt>
                <c:pt idx="21">
                  <c:v>5.4</c:v>
                </c:pt>
                <c:pt idx="22">
                  <c:v>5.4</c:v>
                </c:pt>
                <c:pt idx="23">
                  <c:v>6.5</c:v>
                </c:pt>
                <c:pt idx="24">
                  <c:v>6.5</c:v>
                </c:pt>
                <c:pt idx="25">
                  <c:v>6.4</c:v>
                </c:pt>
                <c:pt idx="26">
                  <c:v>4.4</c:v>
                </c:pt>
                <c:pt idx="2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8950"/>
        <c:axId val="24727804"/>
      </c:lineChart>
      <c:catAx>
        <c:axId val="56828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804"/>
        <c:crossesAt val="0"/>
        <c:auto val="1"/>
        <c:lblAlgn val="ctr"/>
        <c:lblOffset val="100"/>
        <c:noMultiLvlLbl val="0"/>
      </c:catAx>
      <c:valAx>
        <c:axId val="24727804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9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März 2025</a:t>
            </a:r>
          </a:p>
        </c:rich>
      </c:tx>
      <c:layout>
        <c:manualLayout>
          <c:xMode val="edge"/>
          <c:yMode val="edge"/>
          <c:x val="0.38472773575013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5047428600728"/>
          <c:w val="0.990637405437795"/>
          <c:h val="0.94749525713992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161:$K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163:$J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K$163:$K$193</c:f>
              <c:numCache>
                <c:formatCode>General</c:formatCode>
                <c:ptCount val="31"/>
                <c:pt idx="0">
                  <c:v>4.57</c:v>
                </c:pt>
                <c:pt idx="1">
                  <c:v>5.29</c:v>
                </c:pt>
                <c:pt idx="2">
                  <c:v>5.54</c:v>
                </c:pt>
                <c:pt idx="3">
                  <c:v>5.94</c:v>
                </c:pt>
                <c:pt idx="4">
                  <c:v>5.86</c:v>
                </c:pt>
                <c:pt idx="5">
                  <c:v>5.69</c:v>
                </c:pt>
                <c:pt idx="6">
                  <c:v>5.47</c:v>
                </c:pt>
                <c:pt idx="7">
                  <c:v>5.71</c:v>
                </c:pt>
                <c:pt idx="8">
                  <c:v>5.87</c:v>
                </c:pt>
                <c:pt idx="9">
                  <c:v>5.49</c:v>
                </c:pt>
                <c:pt idx="10">
                  <c:v>5.79</c:v>
                </c:pt>
                <c:pt idx="11">
                  <c:v>5.83</c:v>
                </c:pt>
                <c:pt idx="12">
                  <c:v>5.74</c:v>
                </c:pt>
                <c:pt idx="13">
                  <c:v>5.18</c:v>
                </c:pt>
                <c:pt idx="14">
                  <c:v>3.78</c:v>
                </c:pt>
                <c:pt idx="15">
                  <c:v>4.09</c:v>
                </c:pt>
                <c:pt idx="16">
                  <c:v>3.93</c:v>
                </c:pt>
                <c:pt idx="17">
                  <c:v>3.46</c:v>
                </c:pt>
                <c:pt idx="18">
                  <c:v>3.56</c:v>
                </c:pt>
                <c:pt idx="19">
                  <c:v>4.35</c:v>
                </c:pt>
                <c:pt idx="20">
                  <c:v>4.81</c:v>
                </c:pt>
                <c:pt idx="21">
                  <c:v>5.79</c:v>
                </c:pt>
                <c:pt idx="22">
                  <c:v>6.26</c:v>
                </c:pt>
                <c:pt idx="23">
                  <c:v>6.65</c:v>
                </c:pt>
                <c:pt idx="24">
                  <c:v>6.85</c:v>
                </c:pt>
                <c:pt idx="25">
                  <c:v>7.39</c:v>
                </c:pt>
                <c:pt idx="26">
                  <c:v>7.15</c:v>
                </c:pt>
                <c:pt idx="27">
                  <c:v>7.44</c:v>
                </c:pt>
                <c:pt idx="28">
                  <c:v>7.79</c:v>
                </c:pt>
                <c:pt idx="29">
                  <c:v>7.76</c:v>
                </c:pt>
                <c:pt idx="30">
                  <c:v>7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L$161:$L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163:$J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L$163:$L$193</c:f>
              <c:numCache>
                <c:formatCode>General</c:formatCode>
                <c:ptCount val="31"/>
                <c:pt idx="0">
                  <c:v>3</c:v>
                </c:pt>
                <c:pt idx="1">
                  <c:v>2.4</c:v>
                </c:pt>
                <c:pt idx="2">
                  <c:v>5</c:v>
                </c:pt>
                <c:pt idx="3">
                  <c:v>5.8</c:v>
                </c:pt>
                <c:pt idx="4">
                  <c:v>5</c:v>
                </c:pt>
                <c:pt idx="5">
                  <c:v>5.4</c:v>
                </c:pt>
                <c:pt idx="6">
                  <c:v>5.6</c:v>
                </c:pt>
                <c:pt idx="7">
                  <c:v>6.5</c:v>
                </c:pt>
                <c:pt idx="8">
                  <c:v>6.3</c:v>
                </c:pt>
                <c:pt idx="9">
                  <c:v>5.6</c:v>
                </c:pt>
                <c:pt idx="10">
                  <c:v>5.3</c:v>
                </c:pt>
                <c:pt idx="11">
                  <c:v>5.5</c:v>
                </c:pt>
                <c:pt idx="12">
                  <c:v>5</c:v>
                </c:pt>
                <c:pt idx="13">
                  <c:v>3.8</c:v>
                </c:pt>
                <c:pt idx="14">
                  <c:v>3</c:v>
                </c:pt>
                <c:pt idx="15">
                  <c:v>3.3</c:v>
                </c:pt>
                <c:pt idx="16">
                  <c:v>3.9</c:v>
                </c:pt>
                <c:pt idx="17">
                  <c:v>3.6</c:v>
                </c:pt>
                <c:pt idx="18">
                  <c:v>4.3</c:v>
                </c:pt>
                <c:pt idx="19">
                  <c:v>5.5</c:v>
                </c:pt>
                <c:pt idx="20">
                  <c:v>6.3</c:v>
                </c:pt>
                <c:pt idx="21">
                  <c:v>7</c:v>
                </c:pt>
                <c:pt idx="22">
                  <c:v>6.8</c:v>
                </c:pt>
                <c:pt idx="23">
                  <c:v>8.8</c:v>
                </c:pt>
                <c:pt idx="24">
                  <c:v>7.8</c:v>
                </c:pt>
                <c:pt idx="25">
                  <c:v>8.4</c:v>
                </c:pt>
                <c:pt idx="26">
                  <c:v>7.4</c:v>
                </c:pt>
                <c:pt idx="27">
                  <c:v>8.9</c:v>
                </c:pt>
                <c:pt idx="28">
                  <c:v>9.4</c:v>
                </c:pt>
                <c:pt idx="29">
                  <c:v>8.3</c:v>
                </c:pt>
                <c:pt idx="30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9715"/>
        <c:axId val="95705889"/>
      </c:lineChart>
      <c:catAx>
        <c:axId val="90749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889"/>
        <c:crossesAt val="0"/>
        <c:auto val="1"/>
        <c:lblAlgn val="ctr"/>
        <c:lblOffset val="100"/>
        <c:noMultiLvlLbl val="0"/>
      </c:catAx>
      <c:valAx>
        <c:axId val="95705889"/>
        <c:scaling>
          <c:orientation val="minMax"/>
          <c:max val="1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9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April 2025</a:t>
            </a:r>
          </a:p>
        </c:rich>
      </c:tx>
      <c:layout>
        <c:manualLayout>
          <c:xMode val="edge"/>
          <c:yMode val="edge"/>
          <c:x val="0.38154445359898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05547864431113"/>
          <c:w val="0.990637405437795"/>
          <c:h val="0.939445213556889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161:$O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163:$N$19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O$163:$O$192</c:f>
              <c:numCache>
                <c:formatCode>General</c:formatCode>
                <c:ptCount val="30"/>
                <c:pt idx="0">
                  <c:v>7.14</c:v>
                </c:pt>
                <c:pt idx="1">
                  <c:v>7.48</c:v>
                </c:pt>
                <c:pt idx="2">
                  <c:v>7.8</c:v>
                </c:pt>
                <c:pt idx="3">
                  <c:v>7.98</c:v>
                </c:pt>
                <c:pt idx="4">
                  <c:v>7.66</c:v>
                </c:pt>
                <c:pt idx="5">
                  <c:v>6.85</c:v>
                </c:pt>
                <c:pt idx="6">
                  <c:v>6.72</c:v>
                </c:pt>
                <c:pt idx="7">
                  <c:v>7.37</c:v>
                </c:pt>
                <c:pt idx="8">
                  <c:v>7.59</c:v>
                </c:pt>
                <c:pt idx="9">
                  <c:v>8.66</c:v>
                </c:pt>
                <c:pt idx="10">
                  <c:v>9.16</c:v>
                </c:pt>
                <c:pt idx="11">
                  <c:v>9.46</c:v>
                </c:pt>
                <c:pt idx="12">
                  <c:v>9.47</c:v>
                </c:pt>
                <c:pt idx="13">
                  <c:v>9.38</c:v>
                </c:pt>
                <c:pt idx="14">
                  <c:v>10.24</c:v>
                </c:pt>
                <c:pt idx="15">
                  <c:v>11.81</c:v>
                </c:pt>
                <c:pt idx="16">
                  <c:v>10.56</c:v>
                </c:pt>
                <c:pt idx="17">
                  <c:v>10.09</c:v>
                </c:pt>
                <c:pt idx="18">
                  <c:v>9.92</c:v>
                </c:pt>
                <c:pt idx="19">
                  <c:v>10.27</c:v>
                </c:pt>
                <c:pt idx="20">
                  <c:v>10.05</c:v>
                </c:pt>
                <c:pt idx="21">
                  <c:v>10.56</c:v>
                </c:pt>
                <c:pt idx="22">
                  <c:v>10.54</c:v>
                </c:pt>
                <c:pt idx="23">
                  <c:v>10.77</c:v>
                </c:pt>
                <c:pt idx="24">
                  <c:v>10.73</c:v>
                </c:pt>
                <c:pt idx="25">
                  <c:v>10.59</c:v>
                </c:pt>
                <c:pt idx="26">
                  <c:v>10.79</c:v>
                </c:pt>
                <c:pt idx="27">
                  <c:v>10.77</c:v>
                </c:pt>
                <c:pt idx="28">
                  <c:v>11.86</c:v>
                </c:pt>
                <c:pt idx="29">
                  <c:v>1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P$161:$P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163:$N$19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P$163:$P$192</c:f>
              <c:numCache>
                <c:formatCode>General</c:formatCode>
                <c:ptCount val="30"/>
                <c:pt idx="0">
                  <c:v>9.1</c:v>
                </c:pt>
                <c:pt idx="1">
                  <c:v>9.3</c:v>
                </c:pt>
                <c:pt idx="2">
                  <c:v>10.5</c:v>
                </c:pt>
                <c:pt idx="3">
                  <c:v>11.1</c:v>
                </c:pt>
                <c:pt idx="4">
                  <c:v>9.1</c:v>
                </c:pt>
                <c:pt idx="5">
                  <c:v>8.6</c:v>
                </c:pt>
                <c:pt idx="6">
                  <c:v>8.3</c:v>
                </c:pt>
                <c:pt idx="7">
                  <c:v>9.9</c:v>
                </c:pt>
                <c:pt idx="8">
                  <c:v>8.8</c:v>
                </c:pt>
                <c:pt idx="9">
                  <c:v>11</c:v>
                </c:pt>
                <c:pt idx="10">
                  <c:v>10.9</c:v>
                </c:pt>
                <c:pt idx="11">
                  <c:v>13</c:v>
                </c:pt>
                <c:pt idx="12">
                  <c:v>10.7</c:v>
                </c:pt>
                <c:pt idx="13">
                  <c:v>11</c:v>
                </c:pt>
                <c:pt idx="14">
                  <c:v>13.1</c:v>
                </c:pt>
                <c:pt idx="15">
                  <c:v>15.4</c:v>
                </c:pt>
                <c:pt idx="16">
                  <c:v>10.9</c:v>
                </c:pt>
                <c:pt idx="17">
                  <c:v>9.8</c:v>
                </c:pt>
                <c:pt idx="18">
                  <c:v>9.4</c:v>
                </c:pt>
                <c:pt idx="19">
                  <c:v>10</c:v>
                </c:pt>
                <c:pt idx="20">
                  <c:v>10.7</c:v>
                </c:pt>
                <c:pt idx="21">
                  <c:v>11.2</c:v>
                </c:pt>
                <c:pt idx="22">
                  <c:v>11.2</c:v>
                </c:pt>
                <c:pt idx="23">
                  <c:v>12.2</c:v>
                </c:pt>
                <c:pt idx="24">
                  <c:v>12.6</c:v>
                </c:pt>
                <c:pt idx="25">
                  <c:v>13</c:v>
                </c:pt>
                <c:pt idx="26">
                  <c:v>14.2</c:v>
                </c:pt>
                <c:pt idx="27">
                  <c:v>14.6</c:v>
                </c:pt>
                <c:pt idx="28">
                  <c:v>15.3</c:v>
                </c:pt>
                <c:pt idx="29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3163"/>
        <c:axId val="96305287"/>
      </c:lineChart>
      <c:catAx>
        <c:axId val="34983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287"/>
        <c:crossesAt val="0"/>
        <c:auto val="1"/>
        <c:lblAlgn val="ctr"/>
        <c:lblOffset val="100"/>
        <c:noMultiLvlLbl val="0"/>
      </c:catAx>
      <c:valAx>
        <c:axId val="96305287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16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Ittelwerte (-5cm) Mai 2025</a:t>
            </a:r>
          </a:p>
        </c:rich>
      </c:tx>
      <c:layout>
        <c:manualLayout>
          <c:xMode val="edge"/>
          <c:yMode val="edge"/>
          <c:x val="0.38322972062017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0159462646772"/>
          <c:w val="0.990637405437795"/>
          <c:h val="0.936984053735323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161:$S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163:$R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S$163:$S$193</c:f>
              <c:numCache>
                <c:formatCode>General</c:formatCode>
                <c:ptCount val="31"/>
                <c:pt idx="0">
                  <c:v>12.61</c:v>
                </c:pt>
                <c:pt idx="1">
                  <c:v>12.55</c:v>
                </c:pt>
                <c:pt idx="2">
                  <c:v>11.69</c:v>
                </c:pt>
                <c:pt idx="3">
                  <c:v>11.28</c:v>
                </c:pt>
                <c:pt idx="4">
                  <c:v>10.68</c:v>
                </c:pt>
                <c:pt idx="5">
                  <c:v>11.41</c:v>
                </c:pt>
                <c:pt idx="6">
                  <c:v>11.07</c:v>
                </c:pt>
                <c:pt idx="7">
                  <c:v>10.89</c:v>
                </c:pt>
                <c:pt idx="8">
                  <c:v>11.13</c:v>
                </c:pt>
                <c:pt idx="9">
                  <c:v>12.1</c:v>
                </c:pt>
                <c:pt idx="10">
                  <c:v>12.67</c:v>
                </c:pt>
                <c:pt idx="11">
                  <c:v>12.72</c:v>
                </c:pt>
                <c:pt idx="12">
                  <c:v>12.63</c:v>
                </c:pt>
                <c:pt idx="13">
                  <c:v>13.26</c:v>
                </c:pt>
                <c:pt idx="14">
                  <c:v>13</c:v>
                </c:pt>
                <c:pt idx="15">
                  <c:v>12.87</c:v>
                </c:pt>
                <c:pt idx="16">
                  <c:v>12.68</c:v>
                </c:pt>
                <c:pt idx="17">
                  <c:v>12.93</c:v>
                </c:pt>
                <c:pt idx="18">
                  <c:v>14.15</c:v>
                </c:pt>
                <c:pt idx="19">
                  <c:v>13.82</c:v>
                </c:pt>
                <c:pt idx="20">
                  <c:v>13.57</c:v>
                </c:pt>
                <c:pt idx="21">
                  <c:v>11.9</c:v>
                </c:pt>
                <c:pt idx="22">
                  <c:v>11.93</c:v>
                </c:pt>
                <c:pt idx="23">
                  <c:v>13.04</c:v>
                </c:pt>
                <c:pt idx="24">
                  <c:v>14.04</c:v>
                </c:pt>
                <c:pt idx="25">
                  <c:v>14.04</c:v>
                </c:pt>
                <c:pt idx="26">
                  <c:v>14.49</c:v>
                </c:pt>
                <c:pt idx="27">
                  <c:v>14.14</c:v>
                </c:pt>
                <c:pt idx="28">
                  <c:v>13.65</c:v>
                </c:pt>
                <c:pt idx="29">
                  <c:v>14.71</c:v>
                </c:pt>
                <c:pt idx="30">
                  <c:v>1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T$161:$T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163:$R$19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T$163:$T$193</c:f>
              <c:numCache>
                <c:formatCode>General</c:formatCode>
                <c:ptCount val="31"/>
                <c:pt idx="0">
                  <c:v>17.7</c:v>
                </c:pt>
                <c:pt idx="1">
                  <c:v>16.2</c:v>
                </c:pt>
                <c:pt idx="2">
                  <c:v>13.7</c:v>
                </c:pt>
                <c:pt idx="3">
                  <c:v>10.8</c:v>
                </c:pt>
                <c:pt idx="4">
                  <c:v>11.2</c:v>
                </c:pt>
                <c:pt idx="5">
                  <c:v>14.1</c:v>
                </c:pt>
                <c:pt idx="6">
                  <c:v>15.3</c:v>
                </c:pt>
                <c:pt idx="7">
                  <c:v>14.4</c:v>
                </c:pt>
                <c:pt idx="8">
                  <c:v>15.2</c:v>
                </c:pt>
                <c:pt idx="9">
                  <c:v>16.8</c:v>
                </c:pt>
                <c:pt idx="10">
                  <c:v>17.2</c:v>
                </c:pt>
                <c:pt idx="11">
                  <c:v>16.5</c:v>
                </c:pt>
                <c:pt idx="12">
                  <c:v>17.6</c:v>
                </c:pt>
                <c:pt idx="13">
                  <c:v>17.3</c:v>
                </c:pt>
                <c:pt idx="14">
                  <c:v>17</c:v>
                </c:pt>
                <c:pt idx="15">
                  <c:v>16.9</c:v>
                </c:pt>
                <c:pt idx="16">
                  <c:v>16.1</c:v>
                </c:pt>
                <c:pt idx="17">
                  <c:v>16.8</c:v>
                </c:pt>
                <c:pt idx="18">
                  <c:v>19.4</c:v>
                </c:pt>
                <c:pt idx="19">
                  <c:v>19.1</c:v>
                </c:pt>
                <c:pt idx="20">
                  <c:v>16.8</c:v>
                </c:pt>
                <c:pt idx="21">
                  <c:v>12.5</c:v>
                </c:pt>
                <c:pt idx="22">
                  <c:v>13.5</c:v>
                </c:pt>
                <c:pt idx="23">
                  <c:v>15</c:v>
                </c:pt>
                <c:pt idx="24">
                  <c:v>14.4</c:v>
                </c:pt>
                <c:pt idx="25">
                  <c:v>14.8</c:v>
                </c:pt>
                <c:pt idx="26">
                  <c:v>14.1</c:v>
                </c:pt>
                <c:pt idx="27">
                  <c:v>14</c:v>
                </c:pt>
                <c:pt idx="28">
                  <c:v>14.6</c:v>
                </c:pt>
                <c:pt idx="29">
                  <c:v>15.2</c:v>
                </c:pt>
                <c:pt idx="30">
                  <c:v>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0862"/>
        <c:axId val="68780286"/>
      </c:lineChart>
      <c:catAx>
        <c:axId val="76650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0286"/>
        <c:crossesAt val="0"/>
        <c:auto val="1"/>
        <c:lblAlgn val="ctr"/>
        <c:lblOffset val="100"/>
        <c:noMultiLvlLbl val="0"/>
      </c:catAx>
      <c:valAx>
        <c:axId val="68780286"/>
        <c:scaling>
          <c:orientation val="minMax"/>
          <c:max val="2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086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Juni 2025</a:t>
            </a:r>
          </a:p>
        </c:rich>
      </c:tx>
      <c:layout>
        <c:manualLayout>
          <c:xMode val="edge"/>
          <c:yMode val="edge"/>
          <c:x val="0.38543929293685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49674409065272"/>
          <c:w val="0.990637405437795"/>
          <c:h val="0.955032559093473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161:$W$162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163:$V$19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W$163:$W$19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X$161:$X$162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163:$V$192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X$163:$X$19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7637"/>
        <c:axId val="63439710"/>
      </c:lineChart>
      <c:catAx>
        <c:axId val="81697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710"/>
        <c:crossesAt val="0"/>
        <c:auto val="1"/>
        <c:lblAlgn val="ctr"/>
        <c:lblOffset val="100"/>
        <c:noMultiLvlLbl val="0"/>
      </c:catAx>
      <c:valAx>
        <c:axId val="6343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Juli 2025</a:t>
            </a:r>
          </a:p>
        </c:rich>
      </c:tx>
      <c:layout>
        <c:manualLayout>
          <c:xMode val="edge"/>
          <c:yMode val="edge"/>
          <c:x val="0.38469028537188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32210429164744"/>
          <c:w val="0.990637405437795"/>
          <c:h val="0.93677895708352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199:$C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201:$B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201:$C$23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D$199:$D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201:$B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201:$D$23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1028"/>
        <c:axId val="79491740"/>
      </c:lineChart>
      <c:catAx>
        <c:axId val="12111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740"/>
        <c:crossesAt val="0"/>
        <c:auto val="1"/>
        <c:lblAlgn val="ctr"/>
        <c:lblOffset val="100"/>
        <c:noMultiLvlLbl val="0"/>
      </c:catAx>
      <c:valAx>
        <c:axId val="7949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August 2025</a:t>
            </a:r>
          </a:p>
        </c:rich>
      </c:tx>
      <c:layout>
        <c:manualLayout>
          <c:xMode val="edge"/>
          <c:yMode val="edge"/>
          <c:x val="0.373679874166729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654258319232939"/>
          <c:w val="0.990637405437795"/>
          <c:h val="0.934574168076706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199:$G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201:$F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G$201:$G$23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H$199:$H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201:$F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H$201:$H$23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93452"/>
        <c:axId val="82974404"/>
      </c:lineChart>
      <c:catAx>
        <c:axId val="98493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4404"/>
        <c:crossesAt val="0"/>
        <c:auto val="1"/>
        <c:lblAlgn val="ctr"/>
        <c:lblOffset val="100"/>
        <c:noMultiLvlLbl val="0"/>
      </c:catAx>
      <c:valAx>
        <c:axId val="8297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3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Januar 2025</a:t>
            </a:r>
          </a:p>
        </c:rich>
      </c:tx>
      <c:layout>
        <c:manualLayout>
          <c:xMode val="edge"/>
          <c:yMode val="edge"/>
          <c:x val="0.373679874166729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35869972287"/>
          <c:y val="0.0478900681946367"/>
          <c:w val="0.991386413002771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C$4:$C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C$6:$C$36</c:f>
              <c:numCache>
                <c:formatCode>General</c:formatCode>
                <c:ptCount val="31"/>
                <c:pt idx="0">
                  <c:v>7.2</c:v>
                </c:pt>
                <c:pt idx="1">
                  <c:v>5.6</c:v>
                </c:pt>
                <c:pt idx="2">
                  <c:v>5</c:v>
                </c:pt>
                <c:pt idx="3">
                  <c:v>4.4</c:v>
                </c:pt>
                <c:pt idx="4">
                  <c:v>4.4</c:v>
                </c:pt>
                <c:pt idx="5">
                  <c:v>3.9</c:v>
                </c:pt>
                <c:pt idx="6">
                  <c:v>5</c:v>
                </c:pt>
                <c:pt idx="7">
                  <c:v>4.4</c:v>
                </c:pt>
                <c:pt idx="8">
                  <c:v>3.9</c:v>
                </c:pt>
                <c:pt idx="9">
                  <c:v>3.3</c:v>
                </c:pt>
                <c:pt idx="10">
                  <c:v>2.8</c:v>
                </c:pt>
                <c:pt idx="11">
                  <c:v>2.2</c:v>
                </c:pt>
                <c:pt idx="12">
                  <c:v>1.7</c:v>
                </c:pt>
                <c:pt idx="13">
                  <c:v>2.2</c:v>
                </c:pt>
                <c:pt idx="14">
                  <c:v>3.9</c:v>
                </c:pt>
                <c:pt idx="15">
                  <c:v>5</c:v>
                </c:pt>
                <c:pt idx="16">
                  <c:v>5.6</c:v>
                </c:pt>
                <c:pt idx="17">
                  <c:v>5</c:v>
                </c:pt>
                <c:pt idx="18">
                  <c:v>3.9</c:v>
                </c:pt>
                <c:pt idx="19">
                  <c:v>3.3</c:v>
                </c:pt>
                <c:pt idx="20">
                  <c:v>3.9</c:v>
                </c:pt>
                <c:pt idx="21">
                  <c:v>3.9</c:v>
                </c:pt>
                <c:pt idx="22">
                  <c:v>4.4</c:v>
                </c:pt>
                <c:pt idx="23">
                  <c:v>5</c:v>
                </c:pt>
                <c:pt idx="24">
                  <c:v>5</c:v>
                </c:pt>
                <c:pt idx="25">
                  <c:v>4.4</c:v>
                </c:pt>
                <c:pt idx="26">
                  <c:v>4.4</c:v>
                </c:pt>
                <c:pt idx="27">
                  <c:v>5</c:v>
                </c:pt>
                <c:pt idx="28">
                  <c:v>5.6</c:v>
                </c:pt>
                <c:pt idx="29">
                  <c:v>5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D$4:$D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D$6:$D$36</c:f>
              <c:numCache>
                <c:formatCode>General</c:formatCode>
                <c:ptCount val="31"/>
                <c:pt idx="0">
                  <c:v>5.4</c:v>
                </c:pt>
                <c:pt idx="1">
                  <c:v>1.6</c:v>
                </c:pt>
                <c:pt idx="2">
                  <c:v>1.2</c:v>
                </c:pt>
                <c:pt idx="3">
                  <c:v>1</c:v>
                </c:pt>
                <c:pt idx="4">
                  <c:v>0.9</c:v>
                </c:pt>
                <c:pt idx="5">
                  <c:v>0.4</c:v>
                </c:pt>
                <c:pt idx="6">
                  <c:v>2.2</c:v>
                </c:pt>
                <c:pt idx="7">
                  <c:v>1.1</c:v>
                </c:pt>
                <c:pt idx="8">
                  <c:v>0.7</c:v>
                </c:pt>
                <c:pt idx="9">
                  <c:v>0.3</c:v>
                </c:pt>
                <c:pt idx="10">
                  <c:v>-0.3</c:v>
                </c:pt>
                <c:pt idx="11">
                  <c:v>-1.2</c:v>
                </c:pt>
                <c:pt idx="12">
                  <c:v>-2.3</c:v>
                </c:pt>
                <c:pt idx="13">
                  <c:v>-0.1</c:v>
                </c:pt>
                <c:pt idx="14">
                  <c:v>2.4</c:v>
                </c:pt>
                <c:pt idx="15">
                  <c:v>3.8</c:v>
                </c:pt>
                <c:pt idx="16">
                  <c:v>3.5</c:v>
                </c:pt>
                <c:pt idx="17">
                  <c:v>2.1</c:v>
                </c:pt>
                <c:pt idx="18">
                  <c:v>0.8</c:v>
                </c:pt>
                <c:pt idx="22">
                  <c:v>2.9</c:v>
                </c:pt>
                <c:pt idx="23">
                  <c:v>3.6</c:v>
                </c:pt>
                <c:pt idx="24">
                  <c:v>1.6</c:v>
                </c:pt>
                <c:pt idx="25">
                  <c:v>1.2</c:v>
                </c:pt>
                <c:pt idx="26">
                  <c:v>1.2</c:v>
                </c:pt>
                <c:pt idx="27">
                  <c:v>3.1</c:v>
                </c:pt>
                <c:pt idx="28">
                  <c:v>4.5</c:v>
                </c:pt>
                <c:pt idx="29">
                  <c:v>2.1</c:v>
                </c:pt>
                <c:pt idx="30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5859"/>
        <c:axId val="89389804"/>
      </c:lineChart>
      <c:catAx>
        <c:axId val="61195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9804"/>
        <c:crossesAt val="0"/>
        <c:auto val="1"/>
        <c:lblAlgn val="ctr"/>
        <c:lblOffset val="100"/>
        <c:noMultiLvlLbl val="0"/>
      </c:catAx>
      <c:valAx>
        <c:axId val="89389804"/>
        <c:scaling>
          <c:orientation val="minMax"/>
          <c:max val="9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58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ittelwerte (-5cm) Sep 2025</a:t>
            </a:r>
          </a:p>
        </c:rich>
      </c:tx>
      <c:layout>
        <c:manualLayout>
          <c:xMode val="edge"/>
          <c:yMode val="edge"/>
          <c:x val="0.37615159913115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84028098241296"/>
          <c:w val="0.990637405437795"/>
          <c:h val="0.9515971901758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199:$K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201:$J$23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K$201:$K$2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L$199:$L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201:$J$23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L$201:$L$230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0505"/>
        <c:axId val="15249745"/>
      </c:lineChart>
      <c:catAx>
        <c:axId val="92160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9745"/>
        <c:crossesAt val="0"/>
        <c:auto val="1"/>
        <c:lblAlgn val="ctr"/>
        <c:lblOffset val="100"/>
        <c:noMultiLvlLbl val="0"/>
      </c:catAx>
      <c:valAx>
        <c:axId val="15249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0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Oktober 2025</a:t>
            </a:r>
          </a:p>
        </c:rich>
      </c:tx>
      <c:layout>
        <c:manualLayout>
          <c:xMode val="edge"/>
          <c:yMode val="edge"/>
          <c:x val="0.36978503482885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9659026816387"/>
          <c:w val="0.990637405437795"/>
          <c:h val="0.945034097318361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199:$O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201:$N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O$201:$O$23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P$199:$P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201:$N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P$201:$P$23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9970"/>
        <c:axId val="25336865"/>
      </c:lineChart>
      <c:catAx>
        <c:axId val="53529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865"/>
        <c:crossesAt val="0"/>
        <c:auto val="1"/>
        <c:lblAlgn val="ctr"/>
        <c:lblOffset val="100"/>
        <c:noMultiLvlLbl val="0"/>
      </c:catAx>
      <c:valAx>
        <c:axId val="2533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9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November 2025</a:t>
            </a:r>
          </a:p>
        </c:rich>
      </c:tx>
      <c:layout>
        <c:manualLayout>
          <c:xMode val="edge"/>
          <c:yMode val="edge"/>
          <c:x val="0.35993558534941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199:$S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201:$R$23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S$201:$S$23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T$199:$T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201:$R$230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T$201:$T$230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5070"/>
        <c:axId val="6387522"/>
      </c:lineChart>
      <c:catAx>
        <c:axId val="44195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22"/>
        <c:crossesAt val="0"/>
        <c:auto val="1"/>
        <c:lblAlgn val="ctr"/>
        <c:lblOffset val="100"/>
        <c:noMultiLvlLbl val="0"/>
      </c:catAx>
      <c:valAx>
        <c:axId val="6387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5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ittelwerte (-5cm) Dezember 2025</a:t>
            </a:r>
          </a:p>
        </c:rich>
      </c:tx>
      <c:layout>
        <c:manualLayout>
          <c:xMode val="edge"/>
          <c:yMode val="edge"/>
          <c:x val="0.35993558534941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25047428600728"/>
          <c:w val="0.990637405437795"/>
          <c:h val="0.947495257139927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199:$W$200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201:$V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W$201:$W$23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'T-5 2025'!$X$199:$X$200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201:$V$23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X$201:$X$23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75761"/>
        <c:axId val="9794216"/>
      </c:lineChart>
      <c:catAx>
        <c:axId val="10075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216"/>
        <c:crossesAt val="0"/>
        <c:auto val="1"/>
        <c:lblAlgn val="ctr"/>
        <c:lblOffset val="100"/>
        <c:noMultiLvlLbl val="0"/>
      </c:catAx>
      <c:valAx>
        <c:axId val="979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5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Februar 2025</a:t>
            </a:r>
          </a:p>
        </c:rich>
      </c:tx>
      <c:layout>
        <c:manualLayout>
          <c:xMode val="edge"/>
          <c:yMode val="edge"/>
          <c:x val="0.371695004119542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G$4:$G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6:$F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G$6:$G$34</c:f>
              <c:numCache>
                <c:formatCode>General</c:formatCode>
                <c:ptCount val="29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5</c:v>
                </c:pt>
                <c:pt idx="5">
                  <c:v>3.9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.4</c:v>
                </c:pt>
                <c:pt idx="10">
                  <c:v>3.9</c:v>
                </c:pt>
                <c:pt idx="11">
                  <c:v>3.3</c:v>
                </c:pt>
                <c:pt idx="12">
                  <c:v>3.3</c:v>
                </c:pt>
                <c:pt idx="13">
                  <c:v>2.8</c:v>
                </c:pt>
                <c:pt idx="14">
                  <c:v>2.8</c:v>
                </c:pt>
                <c:pt idx="15">
                  <c:v>1.7</c:v>
                </c:pt>
                <c:pt idx="16">
                  <c:v>1.1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2.8</c:v>
                </c:pt>
                <c:pt idx="22">
                  <c:v>4.4</c:v>
                </c:pt>
                <c:pt idx="23">
                  <c:v>5</c:v>
                </c:pt>
                <c:pt idx="24">
                  <c:v>5.6</c:v>
                </c:pt>
                <c:pt idx="25">
                  <c:v>5.6</c:v>
                </c:pt>
                <c:pt idx="26">
                  <c:v>5</c:v>
                </c:pt>
                <c:pt idx="27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H$4:$H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F$6:$F$3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/>
                </c:pt>
              </c:strCache>
            </c:strRef>
          </c:cat>
          <c:val>
            <c:numRef>
              <c:f>'T-5 2025'!$H$6:$H$34</c:f>
              <c:numCache>
                <c:formatCode>General</c:formatCode>
                <c:ptCount val="29"/>
                <c:pt idx="0">
                  <c:v>1.5</c:v>
                </c:pt>
                <c:pt idx="1">
                  <c:v>2.1</c:v>
                </c:pt>
                <c:pt idx="2">
                  <c:v>1.2</c:v>
                </c:pt>
                <c:pt idx="3">
                  <c:v>1.8</c:v>
                </c:pt>
                <c:pt idx="4">
                  <c:v>2.8</c:v>
                </c:pt>
                <c:pt idx="5">
                  <c:v>1.2</c:v>
                </c:pt>
                <c:pt idx="6">
                  <c:v>2.1</c:v>
                </c:pt>
                <c:pt idx="7">
                  <c:v>1.1</c:v>
                </c:pt>
                <c:pt idx="8">
                  <c:v>1.7</c:v>
                </c:pt>
                <c:pt idx="9">
                  <c:v>1.5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  <c:pt idx="13">
                  <c:v>0.5</c:v>
                </c:pt>
                <c:pt idx="14">
                  <c:v>0.3</c:v>
                </c:pt>
                <c:pt idx="15">
                  <c:v>0</c:v>
                </c:pt>
                <c:pt idx="16">
                  <c:v>-1.6</c:v>
                </c:pt>
                <c:pt idx="17">
                  <c:v>-3</c:v>
                </c:pt>
                <c:pt idx="18">
                  <c:v>-3.4</c:v>
                </c:pt>
                <c:pt idx="19">
                  <c:v>-1.6</c:v>
                </c:pt>
                <c:pt idx="20">
                  <c:v>0</c:v>
                </c:pt>
                <c:pt idx="21">
                  <c:v>3</c:v>
                </c:pt>
                <c:pt idx="22">
                  <c:v>4.3</c:v>
                </c:pt>
                <c:pt idx="23">
                  <c:v>4.9</c:v>
                </c:pt>
                <c:pt idx="24">
                  <c:v>5.5</c:v>
                </c:pt>
                <c:pt idx="25">
                  <c:v>4.8</c:v>
                </c:pt>
                <c:pt idx="26">
                  <c:v>2.4</c:v>
                </c:pt>
                <c:pt idx="27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2119"/>
        <c:axId val="11547645"/>
      </c:lineChart>
      <c:catAx>
        <c:axId val="3469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378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7645"/>
        <c:crossesAt val="0"/>
        <c:auto val="1"/>
        <c:lblAlgn val="ctr"/>
        <c:lblOffset val="100"/>
        <c:noMultiLvlLbl val="0"/>
      </c:catAx>
      <c:valAx>
        <c:axId val="11547645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211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März 2025</a:t>
            </a:r>
          </a:p>
        </c:rich>
      </c:tx>
      <c:layout>
        <c:manualLayout>
          <c:xMode val="edge"/>
          <c:yMode val="edge"/>
          <c:x val="0.380795446034005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52222734963852"/>
          <c:w val="0.990637405437795"/>
          <c:h val="0.94477772650361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K$4:$K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6:$J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K$6:$K$36</c:f>
              <c:numCache>
                <c:formatCode>General</c:formatCode>
                <c:ptCount val="31"/>
                <c:pt idx="0">
                  <c:v>3.9</c:v>
                </c:pt>
                <c:pt idx="1">
                  <c:v>4.4</c:v>
                </c:pt>
                <c:pt idx="2">
                  <c:v>5</c:v>
                </c:pt>
                <c:pt idx="3">
                  <c:v>5</c:v>
                </c:pt>
                <c:pt idx="4">
                  <c:v>5.6</c:v>
                </c:pt>
                <c:pt idx="5">
                  <c:v>5</c:v>
                </c:pt>
                <c:pt idx="6">
                  <c:v>4.4</c:v>
                </c:pt>
                <c:pt idx="7">
                  <c:v>4.4</c:v>
                </c:pt>
                <c:pt idx="8">
                  <c:v>5</c:v>
                </c:pt>
                <c:pt idx="9">
                  <c:v>4.4</c:v>
                </c:pt>
                <c:pt idx="10">
                  <c:v>5.6</c:v>
                </c:pt>
                <c:pt idx="11">
                  <c:v>5</c:v>
                </c:pt>
                <c:pt idx="12">
                  <c:v>5</c:v>
                </c:pt>
                <c:pt idx="13">
                  <c:v>4.4</c:v>
                </c:pt>
                <c:pt idx="14">
                  <c:v>3.3</c:v>
                </c:pt>
                <c:pt idx="15">
                  <c:v>3.3</c:v>
                </c:pt>
                <c:pt idx="16">
                  <c:v>3.3</c:v>
                </c:pt>
                <c:pt idx="17">
                  <c:v>2.8</c:v>
                </c:pt>
                <c:pt idx="18">
                  <c:v>2.2</c:v>
                </c:pt>
                <c:pt idx="19">
                  <c:v>2.8</c:v>
                </c:pt>
                <c:pt idx="20">
                  <c:v>3.3</c:v>
                </c:pt>
                <c:pt idx="21">
                  <c:v>5</c:v>
                </c:pt>
                <c:pt idx="22">
                  <c:v>5</c:v>
                </c:pt>
                <c:pt idx="23">
                  <c:v>5.6</c:v>
                </c:pt>
                <c:pt idx="24">
                  <c:v>6.1</c:v>
                </c:pt>
                <c:pt idx="25">
                  <c:v>6.7</c:v>
                </c:pt>
                <c:pt idx="26">
                  <c:v>6.1</c:v>
                </c:pt>
                <c:pt idx="27">
                  <c:v>6.1</c:v>
                </c:pt>
                <c:pt idx="28">
                  <c:v>6.7</c:v>
                </c:pt>
                <c:pt idx="29">
                  <c:v>7.2</c:v>
                </c:pt>
                <c:pt idx="30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L$4:$L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J$6:$J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L$6:$L$36</c:f>
              <c:numCache>
                <c:formatCode>General</c:formatCode>
                <c:ptCount val="31"/>
                <c:pt idx="0">
                  <c:v>1.1</c:v>
                </c:pt>
                <c:pt idx="1">
                  <c:v>2.2</c:v>
                </c:pt>
                <c:pt idx="2">
                  <c:v>2.7</c:v>
                </c:pt>
                <c:pt idx="3">
                  <c:v>3.4</c:v>
                </c:pt>
                <c:pt idx="4">
                  <c:v>3.3</c:v>
                </c:pt>
                <c:pt idx="5">
                  <c:v>2.5</c:v>
                </c:pt>
                <c:pt idx="6">
                  <c:v>1.8</c:v>
                </c:pt>
                <c:pt idx="7">
                  <c:v>2.4</c:v>
                </c:pt>
                <c:pt idx="8">
                  <c:v>3.5</c:v>
                </c:pt>
                <c:pt idx="9">
                  <c:v>1.9</c:v>
                </c:pt>
                <c:pt idx="10">
                  <c:v>4</c:v>
                </c:pt>
                <c:pt idx="11">
                  <c:v>3.2</c:v>
                </c:pt>
                <c:pt idx="12">
                  <c:v>3.2</c:v>
                </c:pt>
                <c:pt idx="13">
                  <c:v>1.4</c:v>
                </c:pt>
                <c:pt idx="14">
                  <c:v>0.5</c:v>
                </c:pt>
                <c:pt idx="15">
                  <c:v>1</c:v>
                </c:pt>
                <c:pt idx="16">
                  <c:v>1.1</c:v>
                </c:pt>
                <c:pt idx="17">
                  <c:v>0.8</c:v>
                </c:pt>
                <c:pt idx="18">
                  <c:v>0.8</c:v>
                </c:pt>
                <c:pt idx="19">
                  <c:v>1.6</c:v>
                </c:pt>
                <c:pt idx="20">
                  <c:v>2</c:v>
                </c:pt>
                <c:pt idx="21">
                  <c:v>4.2</c:v>
                </c:pt>
                <c:pt idx="22">
                  <c:v>4.7</c:v>
                </c:pt>
                <c:pt idx="23">
                  <c:v>4.9</c:v>
                </c:pt>
                <c:pt idx="24">
                  <c:v>5.3</c:v>
                </c:pt>
                <c:pt idx="25">
                  <c:v>5.4</c:v>
                </c:pt>
                <c:pt idx="26">
                  <c:v>4.7</c:v>
                </c:pt>
                <c:pt idx="27">
                  <c:v>4.2</c:v>
                </c:pt>
                <c:pt idx="28">
                  <c:v>5.8</c:v>
                </c:pt>
                <c:pt idx="29">
                  <c:v>7.1</c:v>
                </c:pt>
                <c:pt idx="3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2325"/>
        <c:axId val="59737234"/>
      </c:lineChart>
      <c:catAx>
        <c:axId val="99642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7234"/>
        <c:crossesAt val="0"/>
        <c:auto val="1"/>
        <c:lblAlgn val="ctr"/>
        <c:lblOffset val="100"/>
        <c:noMultiLvlLbl val="0"/>
      </c:catAx>
      <c:valAx>
        <c:axId val="59737234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April 2025</a:t>
            </a:r>
          </a:p>
        </c:rich>
      </c:tx>
      <c:layout>
        <c:manualLayout>
          <c:xMode val="edge"/>
          <c:yMode val="edge"/>
          <c:x val="0.387911017901281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66579500589653"/>
          <c:w val="0.990637405437795"/>
          <c:h val="0.943342049941035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O$4:$O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6:$N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O$6:$O$35</c:f>
              <c:numCache>
                <c:formatCode>General</c:formatCode>
                <c:ptCount val="30"/>
                <c:pt idx="0">
                  <c:v>5.6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7</c:v>
                </c:pt>
                <c:pt idx="5">
                  <c:v>5.6</c:v>
                </c:pt>
                <c:pt idx="6">
                  <c:v>5</c:v>
                </c:pt>
                <c:pt idx="7">
                  <c:v>5.6</c:v>
                </c:pt>
                <c:pt idx="8">
                  <c:v>6.7</c:v>
                </c:pt>
                <c:pt idx="9">
                  <c:v>7.8</c:v>
                </c:pt>
                <c:pt idx="10">
                  <c:v>8.3</c:v>
                </c:pt>
                <c:pt idx="11">
                  <c:v>7.8</c:v>
                </c:pt>
                <c:pt idx="12">
                  <c:v>8.3</c:v>
                </c:pt>
                <c:pt idx="13">
                  <c:v>8.3</c:v>
                </c:pt>
                <c:pt idx="14">
                  <c:v>8.3</c:v>
                </c:pt>
                <c:pt idx="15">
                  <c:v>10.6</c:v>
                </c:pt>
                <c:pt idx="16">
                  <c:v>10</c:v>
                </c:pt>
                <c:pt idx="17">
                  <c:v>9.4</c:v>
                </c:pt>
                <c:pt idx="18">
                  <c:v>9.4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.4</c:v>
                </c:pt>
                <c:pt idx="23">
                  <c:v>9.4</c:v>
                </c:pt>
                <c:pt idx="24">
                  <c:v>9.4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10.6</c:v>
                </c:pt>
                <c:pt idx="29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P$4:$P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N$6:$N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P$6:$P$35</c:f>
              <c:numCache>
                <c:formatCode>General</c:formatCode>
                <c:ptCount val="30"/>
                <c:pt idx="0">
                  <c:v>3</c:v>
                </c:pt>
                <c:pt idx="1">
                  <c:v>3.8</c:v>
                </c:pt>
                <c:pt idx="2">
                  <c:v>4.5</c:v>
                </c:pt>
                <c:pt idx="3">
                  <c:v>4.9</c:v>
                </c:pt>
                <c:pt idx="4">
                  <c:v>5.1</c:v>
                </c:pt>
                <c:pt idx="5">
                  <c:v>2.9</c:v>
                </c:pt>
                <c:pt idx="6">
                  <c:v>3.1</c:v>
                </c:pt>
                <c:pt idx="7">
                  <c:v>4.4</c:v>
                </c:pt>
                <c:pt idx="8">
                  <c:v>6.6</c:v>
                </c:pt>
                <c:pt idx="9">
                  <c:v>7.7</c:v>
                </c:pt>
                <c:pt idx="10">
                  <c:v>8.6</c:v>
                </c:pt>
                <c:pt idx="11">
                  <c:v>7.4</c:v>
                </c:pt>
                <c:pt idx="12">
                  <c:v>8.1</c:v>
                </c:pt>
                <c:pt idx="13">
                  <c:v>7.7</c:v>
                </c:pt>
                <c:pt idx="14">
                  <c:v>8.1</c:v>
                </c:pt>
                <c:pt idx="15">
                  <c:v>12</c:v>
                </c:pt>
                <c:pt idx="16">
                  <c:v>9.3</c:v>
                </c:pt>
                <c:pt idx="17">
                  <c:v>8.7</c:v>
                </c:pt>
                <c:pt idx="18">
                  <c:v>8.1</c:v>
                </c:pt>
                <c:pt idx="19">
                  <c:v>8.8</c:v>
                </c:pt>
                <c:pt idx="20">
                  <c:v>9.3</c:v>
                </c:pt>
                <c:pt idx="21">
                  <c:v>8.1</c:v>
                </c:pt>
                <c:pt idx="22">
                  <c:v>5.8</c:v>
                </c:pt>
                <c:pt idx="23">
                  <c:v>6.6</c:v>
                </c:pt>
                <c:pt idx="24">
                  <c:v>7.7</c:v>
                </c:pt>
                <c:pt idx="25">
                  <c:v>7</c:v>
                </c:pt>
                <c:pt idx="26">
                  <c:v>7.3</c:v>
                </c:pt>
                <c:pt idx="27">
                  <c:v>7.8</c:v>
                </c:pt>
                <c:pt idx="28">
                  <c:v>10.5</c:v>
                </c:pt>
                <c:pt idx="29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2753"/>
        <c:axId val="50564809"/>
      </c:lineChart>
      <c:catAx>
        <c:axId val="34972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4809"/>
        <c:crossesAt val="0"/>
        <c:auto val="1"/>
        <c:lblAlgn val="ctr"/>
        <c:lblOffset val="100"/>
        <c:noMultiLvlLbl val="0"/>
      </c:catAx>
      <c:valAx>
        <c:axId val="5056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2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Tiefstwerte (-5cm) Mai 2025</a:t>
            </a:r>
          </a:p>
        </c:rich>
      </c:tx>
      <c:layout>
        <c:manualLayout>
          <c:xMode val="edge"/>
          <c:yMode val="edge"/>
          <c:x val="0.381319751329488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49659026816387"/>
          <c:w val="0.990637405437795"/>
          <c:h val="0.945034097318361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S$4:$S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6:$R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S$6:$S$36</c:f>
              <c:numCache>
                <c:formatCode>General</c:formatCode>
                <c:ptCount val="31"/>
                <c:pt idx="0">
                  <c:v>10.6</c:v>
                </c:pt>
                <c:pt idx="1">
                  <c:v>11.1</c:v>
                </c:pt>
                <c:pt idx="2">
                  <c:v>10.6</c:v>
                </c:pt>
                <c:pt idx="3">
                  <c:v>12.8</c:v>
                </c:pt>
                <c:pt idx="4">
                  <c:v>9.4</c:v>
                </c:pt>
                <c:pt idx="5">
                  <c:v>13.3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10</c:v>
                </c:pt>
                <c:pt idx="10">
                  <c:v>10.6</c:v>
                </c:pt>
                <c:pt idx="11">
                  <c:v>10.6</c:v>
                </c:pt>
                <c:pt idx="12">
                  <c:v>10</c:v>
                </c:pt>
                <c:pt idx="13">
                  <c:v>11.1</c:v>
                </c:pt>
                <c:pt idx="14">
                  <c:v>11.1</c:v>
                </c:pt>
                <c:pt idx="15">
                  <c:v>11.1</c:v>
                </c:pt>
                <c:pt idx="16">
                  <c:v>10.6</c:v>
                </c:pt>
                <c:pt idx="17">
                  <c:v>10.6</c:v>
                </c:pt>
                <c:pt idx="18">
                  <c:v>11.7</c:v>
                </c:pt>
                <c:pt idx="19">
                  <c:v>11.1</c:v>
                </c:pt>
                <c:pt idx="20">
                  <c:v>12.2</c:v>
                </c:pt>
                <c:pt idx="21">
                  <c:v>10.6</c:v>
                </c:pt>
                <c:pt idx="22">
                  <c:v>10.6</c:v>
                </c:pt>
                <c:pt idx="23">
                  <c:v>11.1</c:v>
                </c:pt>
                <c:pt idx="24">
                  <c:v>13.3</c:v>
                </c:pt>
                <c:pt idx="25">
                  <c:v>12.2</c:v>
                </c:pt>
                <c:pt idx="26">
                  <c:v>13.9</c:v>
                </c:pt>
                <c:pt idx="27">
                  <c:v>13.3</c:v>
                </c:pt>
                <c:pt idx="28">
                  <c:v>12.2</c:v>
                </c:pt>
                <c:pt idx="29">
                  <c:v>13.9</c:v>
                </c:pt>
                <c:pt idx="30">
                  <c:v>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5 2025'!$T$4:$T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R$6:$R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T-5 2025'!$T$6:$T$36</c:f>
              <c:numCache>
                <c:formatCode>General</c:formatCode>
                <c:ptCount val="31"/>
                <c:pt idx="0">
                  <c:v>10.5</c:v>
                </c:pt>
                <c:pt idx="1">
                  <c:v>12.6</c:v>
                </c:pt>
                <c:pt idx="2">
                  <c:v>11</c:v>
                </c:pt>
                <c:pt idx="3">
                  <c:v>8.8</c:v>
                </c:pt>
                <c:pt idx="4">
                  <c:v>4</c:v>
                </c:pt>
                <c:pt idx="5">
                  <c:v>8.2</c:v>
                </c:pt>
                <c:pt idx="6">
                  <c:v>6.8</c:v>
                </c:pt>
                <c:pt idx="7">
                  <c:v>7.8</c:v>
                </c:pt>
                <c:pt idx="8">
                  <c:v>7.6</c:v>
                </c:pt>
                <c:pt idx="9">
                  <c:v>9.7</c:v>
                </c:pt>
                <c:pt idx="10">
                  <c:v>10.6</c:v>
                </c:pt>
                <c:pt idx="11">
                  <c:v>10.4</c:v>
                </c:pt>
                <c:pt idx="12">
                  <c:v>9.5</c:v>
                </c:pt>
                <c:pt idx="13">
                  <c:v>12.3</c:v>
                </c:pt>
                <c:pt idx="14">
                  <c:v>10.4</c:v>
                </c:pt>
                <c:pt idx="15">
                  <c:v>11.8</c:v>
                </c:pt>
                <c:pt idx="16">
                  <c:v>10.6</c:v>
                </c:pt>
                <c:pt idx="17">
                  <c:v>11.1</c:v>
                </c:pt>
                <c:pt idx="18">
                  <c:v>12.6</c:v>
                </c:pt>
                <c:pt idx="19">
                  <c:v>12.1</c:v>
                </c:pt>
                <c:pt idx="20">
                  <c:v>13.9</c:v>
                </c:pt>
                <c:pt idx="21">
                  <c:v>10</c:v>
                </c:pt>
                <c:pt idx="22">
                  <c:v>7.9</c:v>
                </c:pt>
                <c:pt idx="23">
                  <c:v>9.2</c:v>
                </c:pt>
                <c:pt idx="24">
                  <c:v>11.9</c:v>
                </c:pt>
                <c:pt idx="25">
                  <c:v>9.5</c:v>
                </c:pt>
                <c:pt idx="26">
                  <c:v>12.2</c:v>
                </c:pt>
                <c:pt idx="27">
                  <c:v>11.7</c:v>
                </c:pt>
                <c:pt idx="28">
                  <c:v>8.3</c:v>
                </c:pt>
                <c:pt idx="29">
                  <c:v>13.7</c:v>
                </c:pt>
                <c:pt idx="30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6793"/>
        <c:axId val="50731813"/>
      </c:lineChart>
      <c:catAx>
        <c:axId val="68496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1813"/>
        <c:crossesAt val="0"/>
        <c:auto val="1"/>
        <c:lblAlgn val="ctr"/>
        <c:lblOffset val="100"/>
        <c:noMultiLvlLbl val="0"/>
      </c:catAx>
      <c:valAx>
        <c:axId val="50731813"/>
        <c:scaling>
          <c:orientation val="minMax"/>
          <c:max val="1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679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iefstwerte (-5cm) Juni 2025</a:t>
            </a:r>
          </a:p>
        </c:rich>
      </c:tx>
      <c:layout>
        <c:manualLayout>
          <c:xMode val="edge"/>
          <c:yMode val="edge"/>
          <c:x val="0.386712605797319"/>
          <c:y val="0.014305491462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578885299697482"/>
          <c:w val="0.990637405437795"/>
          <c:h val="0.942111470030252"/>
        </c:manualLayout>
      </c:layout>
      <c:lineChart>
        <c:grouping val="standard"/>
        <c:varyColors val="0"/>
        <c:ser>
          <c:idx val="0"/>
          <c:order val="0"/>
          <c:tx>
            <c:strRef>
              <c:f>'T-5 2025'!$W$4:$W$5</c:f>
              <c:strCache>
                <c:ptCount val="1"/>
                <c:pt idx="0">
                  <c:v>Süderlügu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6:$V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W$6:$W$3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'T-5 2025'!$X$4:$X$5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5 2025'!$V$6:$V$35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T-5 2025'!$X$6:$X$3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831"/>
        <c:axId val="27138863"/>
      </c:lineChart>
      <c:catAx>
        <c:axId val="2130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8863"/>
        <c:crossesAt val="0"/>
        <c:auto val="1"/>
        <c:lblAlgn val="ctr"/>
        <c:lblOffset val="100"/>
        <c:noMultiLvlLbl val="0"/>
      </c:catAx>
      <c:valAx>
        <c:axId val="2713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4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6" activeCellId="0" sqref="W6"/>
    </sheetView>
  </sheetViews>
  <sheetFormatPr defaultColWidth="11.085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5"/>
    <col collapsed="false" customWidth="true" hidden="false" outlineLevel="0" max="3" min="3" style="1" width="2.81"/>
    <col collapsed="false" customWidth="true" hidden="false" outlineLevel="0" max="4" min="4" style="1" width="5.54"/>
    <col collapsed="false" customWidth="true" hidden="false" outlineLevel="0" max="5" min="5" style="1" width="1.9"/>
    <col collapsed="false" customWidth="true" hidden="false" outlineLevel="0" max="6" min="6" style="1" width="2.9"/>
    <col collapsed="false" customWidth="true" hidden="false" outlineLevel="0" max="7" min="7" style="1" width="4.63"/>
    <col collapsed="false" customWidth="true" hidden="false" outlineLevel="0" max="8" min="8" style="1" width="3.81"/>
    <col collapsed="false" customWidth="true" hidden="false" outlineLevel="0" max="9" min="9" style="1" width="2.36"/>
    <col collapsed="false" customWidth="true" hidden="false" outlineLevel="0" max="10" min="10" style="1" width="3.9"/>
    <col collapsed="false" customWidth="true" hidden="false" outlineLevel="0" max="11" min="11" style="1" width="5.08"/>
    <col collapsed="false" customWidth="true" hidden="false" outlineLevel="0" max="12" min="12" style="1" width="4.26"/>
    <col collapsed="false" customWidth="true" hidden="false" outlineLevel="0" max="13" min="13" style="1" width="2.36"/>
    <col collapsed="false" customWidth="true" hidden="false" outlineLevel="0" max="14" min="14" style="1" width="3.9"/>
    <col collapsed="false" customWidth="true" hidden="false" outlineLevel="0" max="15" min="15" style="1" width="4.9"/>
    <col collapsed="false" customWidth="true" hidden="false" outlineLevel="0" max="16" min="16" style="1" width="5.72"/>
    <col collapsed="false" customWidth="true" hidden="false" outlineLevel="0" max="17" min="17" style="1" width="1.45"/>
    <col collapsed="false" customWidth="true" hidden="false" outlineLevel="0" max="18" min="18" style="1" width="3.54"/>
    <col collapsed="false" customWidth="true" hidden="false" outlineLevel="0" max="20" min="19" style="1" width="4.17"/>
    <col collapsed="false" customWidth="true" hidden="false" outlineLevel="0" max="21" min="21" style="1" width="2.08"/>
    <col collapsed="false" customWidth="true" hidden="false" outlineLevel="0" max="22" min="22" style="1" width="3.45"/>
    <col collapsed="false" customWidth="true" hidden="false" outlineLevel="0" max="23" min="23" style="1" width="5.17"/>
    <col collapsed="false" customWidth="true" hidden="false" outlineLevel="0" max="24" min="24" style="1" width="3.72"/>
    <col collapsed="false" customWidth="true" hidden="false" outlineLevel="0" max="25" min="25" style="2" width="2"/>
    <col collapsed="false" customWidth="true" hidden="false" outlineLevel="0" max="26" min="26" style="2" width="6.26"/>
    <col collapsed="false" customWidth="true" hidden="false" outlineLevel="0" max="27" min="27" style="1" width="8.45"/>
    <col collapsed="false" customWidth="true" hidden="false" outlineLevel="0" max="32" min="28" style="1" width="3.54"/>
    <col collapsed="false" customWidth="true" hidden="false" outlineLevel="0" max="33" min="33" style="1" width="3.36"/>
    <col collapsed="false" customWidth="true" hidden="false" outlineLevel="0" max="34" min="34" style="1" width="2.9"/>
    <col collapsed="false" customWidth="true" hidden="false" outlineLevel="0" max="35" min="35" style="1" width="3.08"/>
    <col collapsed="false" customWidth="true" hidden="false" outlineLevel="0" max="36" min="36" style="1" width="3.17"/>
    <col collapsed="false" customWidth="true" hidden="false" outlineLevel="0" max="37" min="37" style="1" width="2.9"/>
    <col collapsed="false" customWidth="true" hidden="false" outlineLevel="0" max="38" min="38" style="1" width="3.26"/>
    <col collapsed="false" customWidth="true" hidden="false" outlineLevel="0" max="39" min="39" style="1" width="3.17"/>
    <col collapsed="false" customWidth="true" hidden="false" outlineLevel="0" max="40" min="40" style="1" width="3.9"/>
    <col collapsed="false" customWidth="true" hidden="false" outlineLevel="0" max="41" min="41" style="1" width="4.26"/>
    <col collapsed="false" customWidth="true" hidden="false" outlineLevel="0" max="42" min="42" style="2" width="4.54"/>
    <col collapsed="false" customWidth="true" hidden="false" outlineLevel="0" max="43" min="43" style="1" width="7.45"/>
    <col collapsed="false" customWidth="true" hidden="false" outlineLevel="0" max="44" min="44" style="2" width="3.63"/>
    <col collapsed="false" customWidth="true" hidden="false" outlineLevel="0" max="45" min="45" style="1" width="3.45"/>
    <col collapsed="false" customWidth="true" hidden="false" outlineLevel="0" max="46" min="46" style="2" width="4.81"/>
    <col collapsed="false" customWidth="true" hidden="false" outlineLevel="0" max="47" min="47" style="1" width="2.81"/>
    <col collapsed="false" customWidth="true" hidden="false" outlineLevel="0" max="48" min="48" style="1" width="3.08"/>
    <col collapsed="false" customWidth="false" hidden="false" outlineLevel="0" max="257" min="49" style="1" width="11.08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n">
        <v>2025</v>
      </c>
      <c r="AA2" s="1" t="s">
        <v>0</v>
      </c>
    </row>
    <row r="3" customFormat="false" ht="15" hidden="false" customHeight="false" outlineLevel="0" collapsed="false">
      <c r="C3" s="1" t="s">
        <v>1</v>
      </c>
      <c r="G3" s="1" t="s">
        <v>2</v>
      </c>
      <c r="K3" s="1" t="s">
        <v>3</v>
      </c>
      <c r="O3" s="1" t="s">
        <v>4</v>
      </c>
      <c r="S3" s="1" t="s">
        <v>5</v>
      </c>
      <c r="W3" s="1" t="s">
        <v>6</v>
      </c>
    </row>
    <row r="4" customFormat="false" ht="15" hidden="false" customHeight="false" outlineLevel="0" collapsed="false">
      <c r="C4" s="4" t="s">
        <v>7</v>
      </c>
      <c r="D4" s="3" t="s">
        <v>8</v>
      </c>
      <c r="G4" s="4" t="s">
        <v>7</v>
      </c>
      <c r="H4" s="3" t="s">
        <v>8</v>
      </c>
      <c r="K4" s="4" t="s">
        <v>7</v>
      </c>
      <c r="L4" s="3" t="s">
        <v>8</v>
      </c>
      <c r="O4" s="4" t="s">
        <v>7</v>
      </c>
      <c r="P4" s="3" t="s">
        <v>8</v>
      </c>
      <c r="S4" s="4" t="s">
        <v>7</v>
      </c>
      <c r="T4" s="3" t="s">
        <v>8</v>
      </c>
      <c r="W4" s="4" t="s">
        <v>7</v>
      </c>
      <c r="X4" s="3" t="s">
        <v>8</v>
      </c>
      <c r="AA4" s="1" t="s">
        <v>9</v>
      </c>
      <c r="AB4" s="1" t="s">
        <v>1</v>
      </c>
      <c r="AC4" s="1" t="s">
        <v>10</v>
      </c>
      <c r="AD4" s="1" t="s">
        <v>3</v>
      </c>
      <c r="AE4" s="1" t="s">
        <v>4</v>
      </c>
      <c r="AF4" s="1" t="s">
        <v>5</v>
      </c>
      <c r="AG4" s="1" t="s">
        <v>6</v>
      </c>
      <c r="AH4" s="1" t="s">
        <v>11</v>
      </c>
      <c r="AI4" s="1" t="s">
        <v>12</v>
      </c>
      <c r="AJ4" s="1" t="s">
        <v>13</v>
      </c>
      <c r="AK4" s="1" t="s">
        <v>14</v>
      </c>
      <c r="AL4" s="1" t="s">
        <v>15</v>
      </c>
      <c r="AM4" s="1" t="s">
        <v>16</v>
      </c>
    </row>
    <row r="5" customFormat="false" ht="15" hidden="false" customHeight="false" outlineLevel="0" collapsed="false">
      <c r="O5" s="2"/>
      <c r="P5" s="2"/>
      <c r="W5" s="2"/>
      <c r="X5" s="2"/>
    </row>
    <row r="6" customFormat="false" ht="15" hidden="false" customHeight="false" outlineLevel="0" collapsed="false">
      <c r="B6" s="5" t="n">
        <v>1</v>
      </c>
      <c r="C6" s="6" t="n">
        <v>7.2</v>
      </c>
      <c r="D6" s="7" t="n">
        <v>5.4</v>
      </c>
      <c r="F6" s="5" t="n">
        <v>1</v>
      </c>
      <c r="G6" s="8" t="n">
        <v>4.4</v>
      </c>
      <c r="H6" s="9" t="n">
        <v>1.5</v>
      </c>
      <c r="J6" s="5" t="n">
        <v>1</v>
      </c>
      <c r="K6" s="8" t="n">
        <v>3.9</v>
      </c>
      <c r="L6" s="9" t="n">
        <v>1.1</v>
      </c>
      <c r="N6" s="5" t="n">
        <v>1</v>
      </c>
      <c r="O6" s="6" t="n">
        <v>5.6</v>
      </c>
      <c r="P6" s="8" t="n">
        <v>3</v>
      </c>
      <c r="R6" s="5" t="n">
        <v>1</v>
      </c>
      <c r="S6" s="10" t="n">
        <v>10.6</v>
      </c>
      <c r="T6" s="10" t="n">
        <v>10.5</v>
      </c>
      <c r="V6" s="5" t="n">
        <v>1</v>
      </c>
      <c r="W6" s="11"/>
      <c r="X6" s="11"/>
      <c r="AA6" s="1" t="s">
        <v>17</v>
      </c>
      <c r="AB6" s="12" t="n">
        <f aca="false">SUM(C6:C36)</f>
        <v>134.3</v>
      </c>
      <c r="AC6" s="12" t="n">
        <f aca="false">SUM(G6:G36)</f>
        <v>98.2</v>
      </c>
      <c r="AD6" s="12" t="n">
        <f aca="false">SUM(K6:K36)</f>
        <v>149.3</v>
      </c>
      <c r="AE6" s="12" t="n">
        <f aca="false">SUM(O6:O35)</f>
        <v>248.9</v>
      </c>
      <c r="AF6" s="12" t="n">
        <f aca="false">SUM(S6:S36)</f>
        <v>351.7</v>
      </c>
      <c r="AG6" s="12"/>
      <c r="AH6" s="12"/>
      <c r="AI6" s="12"/>
      <c r="AJ6" s="12"/>
      <c r="AK6" s="12"/>
      <c r="AL6" s="12"/>
      <c r="AM6" s="12"/>
      <c r="AN6" s="5"/>
      <c r="AO6" s="13" t="s">
        <v>18</v>
      </c>
      <c r="AP6" s="12" t="n">
        <f aca="false">SUM(AB6:AG6)</f>
        <v>982.4</v>
      </c>
      <c r="AQ6" s="5" t="s">
        <v>19</v>
      </c>
      <c r="AR6" s="12" t="n">
        <f aca="false">SUM(AH6:AM6)</f>
        <v>0</v>
      </c>
      <c r="AS6" s="5" t="s">
        <v>20</v>
      </c>
      <c r="AT6" s="12" t="n">
        <f aca="false">AP6+AR6</f>
        <v>982.4</v>
      </c>
      <c r="AU6" s="2"/>
    </row>
    <row r="7" customFormat="false" ht="15" hidden="false" customHeight="false" outlineLevel="0" collapsed="false">
      <c r="B7" s="5" t="n">
        <v>2</v>
      </c>
      <c r="C7" s="6" t="n">
        <v>5.6</v>
      </c>
      <c r="D7" s="9" t="n">
        <v>1.6</v>
      </c>
      <c r="F7" s="5" t="n">
        <v>2</v>
      </c>
      <c r="G7" s="8" t="n">
        <v>4.4</v>
      </c>
      <c r="H7" s="9" t="n">
        <v>2.1</v>
      </c>
      <c r="J7" s="5" t="n">
        <v>2</v>
      </c>
      <c r="K7" s="8" t="n">
        <v>4.4</v>
      </c>
      <c r="L7" s="9" t="n">
        <v>2.2</v>
      </c>
      <c r="N7" s="5" t="n">
        <v>2</v>
      </c>
      <c r="O7" s="6" t="n">
        <v>6.1</v>
      </c>
      <c r="P7" s="8" t="n">
        <v>3.8</v>
      </c>
      <c r="R7" s="5" t="n">
        <v>2</v>
      </c>
      <c r="S7" s="10" t="n">
        <v>11.1</v>
      </c>
      <c r="T7" s="10" t="n">
        <v>12.6</v>
      </c>
      <c r="V7" s="5" t="n">
        <v>2</v>
      </c>
      <c r="W7" s="11"/>
      <c r="X7" s="11"/>
      <c r="AA7" s="14" t="s">
        <v>21</v>
      </c>
      <c r="AB7" s="8" t="n">
        <f aca="false">MIN(C6:C36)</f>
        <v>1.7</v>
      </c>
      <c r="AC7" s="8" t="n">
        <f aca="false">MIN(G6:G36)</f>
        <v>0.6</v>
      </c>
      <c r="AD7" s="8" t="n">
        <f aca="false">MIN(K6:K36)</f>
        <v>2.2</v>
      </c>
      <c r="AE7" s="6" t="n">
        <f aca="false">MIN(O6:O35)</f>
        <v>5</v>
      </c>
      <c r="AF7" s="6" t="n">
        <f aca="false">MIN(S6:S36)</f>
        <v>9.4</v>
      </c>
      <c r="AG7" s="2"/>
      <c r="AH7" s="2"/>
      <c r="AI7" s="2"/>
      <c r="AJ7" s="2"/>
      <c r="AK7" s="2"/>
      <c r="AL7" s="2"/>
      <c r="AM7" s="2"/>
      <c r="AO7" s="14" t="s">
        <v>21</v>
      </c>
      <c r="AP7" s="8" t="n">
        <f aca="false">MIN(AB7:AG7)</f>
        <v>0.6</v>
      </c>
      <c r="AQ7" s="15" t="s">
        <v>21</v>
      </c>
      <c r="AR7" s="2" t="n">
        <f aca="false">MIN(AH7:AM7)</f>
        <v>0</v>
      </c>
      <c r="AS7" s="15" t="s">
        <v>21</v>
      </c>
      <c r="AT7" s="8" t="n">
        <f aca="false">MIN(AB7:AM7)</f>
        <v>0.6</v>
      </c>
      <c r="AU7" s="2"/>
    </row>
    <row r="8" customFormat="false" ht="15" hidden="false" customHeight="false" outlineLevel="0" collapsed="false">
      <c r="B8" s="5" t="n">
        <v>3</v>
      </c>
      <c r="C8" s="6" t="n">
        <v>5</v>
      </c>
      <c r="D8" s="9" t="n">
        <v>1.2</v>
      </c>
      <c r="F8" s="5" t="n">
        <v>3</v>
      </c>
      <c r="G8" s="8" t="n">
        <v>4.4</v>
      </c>
      <c r="H8" s="9" t="n">
        <v>1.2</v>
      </c>
      <c r="J8" s="5" t="n">
        <v>3</v>
      </c>
      <c r="K8" s="6" t="n">
        <v>5</v>
      </c>
      <c r="L8" s="9" t="n">
        <v>2.7</v>
      </c>
      <c r="N8" s="5" t="n">
        <v>3</v>
      </c>
      <c r="O8" s="6" t="n">
        <v>6.1</v>
      </c>
      <c r="P8" s="8" t="n">
        <v>4.5</v>
      </c>
      <c r="R8" s="5" t="n">
        <v>3</v>
      </c>
      <c r="S8" s="10" t="n">
        <v>10.6</v>
      </c>
      <c r="T8" s="10" t="n">
        <v>11</v>
      </c>
      <c r="V8" s="5" t="n">
        <v>3</v>
      </c>
      <c r="W8" s="11"/>
      <c r="X8" s="11"/>
      <c r="AA8" s="14" t="s">
        <v>22</v>
      </c>
      <c r="AB8" s="6" t="n">
        <f aca="false">MAX(C6:C36)</f>
        <v>7.2</v>
      </c>
      <c r="AC8" s="6" t="n">
        <f aca="false">MAX(G6:G36)</f>
        <v>5.6</v>
      </c>
      <c r="AD8" s="6" t="n">
        <f aca="false">MAX(K6:K36)</f>
        <v>7.2</v>
      </c>
      <c r="AE8" s="10" t="n">
        <f aca="false">MAX(O6:O35)</f>
        <v>11.7</v>
      </c>
      <c r="AF8" s="10" t="n">
        <f aca="false">MAX(S6:S36)</f>
        <v>13.9</v>
      </c>
      <c r="AG8" s="2"/>
      <c r="AH8" s="2"/>
      <c r="AI8" s="2"/>
      <c r="AJ8" s="2"/>
      <c r="AK8" s="2"/>
      <c r="AL8" s="2"/>
      <c r="AM8" s="2"/>
      <c r="AO8" s="14" t="s">
        <v>22</v>
      </c>
      <c r="AP8" s="10" t="n">
        <f aca="false">MAX(AB8:AG8)</f>
        <v>13.9</v>
      </c>
      <c r="AQ8" s="14" t="s">
        <v>22</v>
      </c>
      <c r="AR8" s="2" t="n">
        <f aca="false">MAX(AH8:AM8)</f>
        <v>0</v>
      </c>
      <c r="AS8" s="14" t="s">
        <v>22</v>
      </c>
      <c r="AT8" s="10" t="n">
        <f aca="false">MAX(AB8:AM8)</f>
        <v>13.9</v>
      </c>
      <c r="AU8" s="2"/>
    </row>
    <row r="9" customFormat="false" ht="15" hidden="false" customHeight="false" outlineLevel="0" collapsed="false">
      <c r="B9" s="5" t="n">
        <v>4</v>
      </c>
      <c r="C9" s="8" t="n">
        <v>4.4</v>
      </c>
      <c r="D9" s="9" t="n">
        <v>1</v>
      </c>
      <c r="F9" s="5" t="n">
        <v>4</v>
      </c>
      <c r="G9" s="8" t="n">
        <v>4.4</v>
      </c>
      <c r="H9" s="9" t="n">
        <v>1.8</v>
      </c>
      <c r="J9" s="5" t="n">
        <v>4</v>
      </c>
      <c r="K9" s="6" t="n">
        <v>5</v>
      </c>
      <c r="L9" s="9" t="n">
        <v>3.4</v>
      </c>
      <c r="N9" s="5" t="n">
        <v>4</v>
      </c>
      <c r="O9" s="6" t="n">
        <v>6.1</v>
      </c>
      <c r="P9" s="8" t="n">
        <v>4.9</v>
      </c>
      <c r="R9" s="5" t="n">
        <v>4</v>
      </c>
      <c r="S9" s="10" t="n">
        <v>12.8</v>
      </c>
      <c r="T9" s="10" t="n">
        <v>8.8</v>
      </c>
      <c r="V9" s="5" t="n">
        <v>4</v>
      </c>
      <c r="W9" s="11"/>
      <c r="X9" s="11"/>
      <c r="AA9" s="14" t="s">
        <v>23</v>
      </c>
      <c r="AB9" s="16" t="n">
        <f aca="false">AB6/31</f>
        <v>4.33225806451613</v>
      </c>
      <c r="AC9" s="16" t="n">
        <f aca="false">AC6/28</f>
        <v>3.50714285714286</v>
      </c>
      <c r="AD9" s="16" t="n">
        <f aca="false">AD6/31</f>
        <v>4.81612903225807</v>
      </c>
      <c r="AE9" s="17" t="n">
        <f aca="false">AE6/30</f>
        <v>8.29666666666667</v>
      </c>
      <c r="AF9" s="18" t="n">
        <f aca="false">AF6/31</f>
        <v>11.3451612903226</v>
      </c>
      <c r="AG9" s="19"/>
      <c r="AH9" s="19"/>
      <c r="AI9" s="19"/>
      <c r="AJ9" s="19"/>
      <c r="AK9" s="19"/>
      <c r="AL9" s="19"/>
      <c r="AM9" s="19"/>
      <c r="AO9" s="14" t="s">
        <v>23</v>
      </c>
      <c r="AP9" s="16" t="n">
        <f aca="false">AP6/181</f>
        <v>5.42762430939227</v>
      </c>
      <c r="AQ9" s="14" t="s">
        <v>23</v>
      </c>
      <c r="AR9" s="19" t="n">
        <f aca="false">AR6/184</f>
        <v>0</v>
      </c>
      <c r="AS9" s="14" t="s">
        <v>23</v>
      </c>
      <c r="AT9" s="16" t="n">
        <f aca="false">AT6/365</f>
        <v>2.69150684931507</v>
      </c>
      <c r="AU9" s="2"/>
    </row>
    <row r="10" customFormat="false" ht="15" hidden="false" customHeight="false" outlineLevel="0" collapsed="false">
      <c r="B10" s="5" t="n">
        <v>5</v>
      </c>
      <c r="C10" s="8" t="n">
        <v>4.4</v>
      </c>
      <c r="D10" s="9" t="n">
        <v>0.9</v>
      </c>
      <c r="F10" s="5" t="n">
        <v>5</v>
      </c>
      <c r="G10" s="6" t="n">
        <v>5</v>
      </c>
      <c r="H10" s="9" t="n">
        <v>2.8</v>
      </c>
      <c r="J10" s="5" t="n">
        <v>5</v>
      </c>
      <c r="K10" s="6" t="n">
        <v>5.6</v>
      </c>
      <c r="L10" s="9" t="n">
        <v>3.3</v>
      </c>
      <c r="N10" s="5" t="n">
        <v>5</v>
      </c>
      <c r="O10" s="6" t="n">
        <v>6.7</v>
      </c>
      <c r="P10" s="6" t="n">
        <v>5.1</v>
      </c>
      <c r="R10" s="5" t="n">
        <v>5</v>
      </c>
      <c r="S10" s="6" t="n">
        <v>9.4</v>
      </c>
      <c r="T10" s="8" t="n">
        <v>4</v>
      </c>
      <c r="V10" s="5" t="n">
        <v>5</v>
      </c>
      <c r="W10" s="11"/>
      <c r="X10" s="11"/>
      <c r="Y10" s="20"/>
      <c r="Z10" s="20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U10" s="2"/>
    </row>
    <row r="11" customFormat="false" ht="15" hidden="false" customHeight="false" outlineLevel="0" collapsed="false">
      <c r="B11" s="5" t="n">
        <v>6</v>
      </c>
      <c r="C11" s="8" t="n">
        <v>3.9</v>
      </c>
      <c r="D11" s="9" t="n">
        <v>0.4</v>
      </c>
      <c r="F11" s="5" t="n">
        <v>6</v>
      </c>
      <c r="G11" s="8" t="n">
        <v>3.9</v>
      </c>
      <c r="H11" s="9" t="n">
        <v>1.2</v>
      </c>
      <c r="J11" s="5" t="n">
        <v>6</v>
      </c>
      <c r="K11" s="6" t="n">
        <v>5</v>
      </c>
      <c r="L11" s="9" t="n">
        <v>2.5</v>
      </c>
      <c r="N11" s="5" t="n">
        <v>6</v>
      </c>
      <c r="O11" s="6" t="n">
        <v>5.6</v>
      </c>
      <c r="P11" s="8" t="n">
        <v>2.9</v>
      </c>
      <c r="R11" s="5" t="n">
        <v>6</v>
      </c>
      <c r="S11" s="10" t="n">
        <v>13.3</v>
      </c>
      <c r="T11" s="10" t="n">
        <v>8.2</v>
      </c>
      <c r="V11" s="5" t="n">
        <v>6</v>
      </c>
      <c r="W11" s="11"/>
      <c r="X11" s="11"/>
      <c r="Y11" s="20"/>
      <c r="Z11" s="20"/>
      <c r="AA11" s="1" t="s">
        <v>24</v>
      </c>
      <c r="AB11" s="1" t="s">
        <v>1</v>
      </c>
      <c r="AC11" s="1" t="s">
        <v>10</v>
      </c>
      <c r="AD11" s="1" t="s">
        <v>3</v>
      </c>
      <c r="AE11" s="1" t="s">
        <v>4</v>
      </c>
      <c r="AF11" s="1" t="s">
        <v>5</v>
      </c>
      <c r="AG11" s="1" t="s">
        <v>6</v>
      </c>
      <c r="AH11" s="1" t="s">
        <v>11</v>
      </c>
      <c r="AI11" s="1" t="s">
        <v>12</v>
      </c>
      <c r="AJ11" s="1" t="s">
        <v>13</v>
      </c>
      <c r="AK11" s="1" t="s">
        <v>14</v>
      </c>
      <c r="AL11" s="1" t="s">
        <v>15</v>
      </c>
      <c r="AM11" s="1" t="s">
        <v>16</v>
      </c>
      <c r="AU11" s="2"/>
    </row>
    <row r="12" customFormat="false" ht="15" hidden="false" customHeight="false" outlineLevel="0" collapsed="false">
      <c r="B12" s="5" t="n">
        <v>7</v>
      </c>
      <c r="C12" s="6" t="n">
        <v>5</v>
      </c>
      <c r="D12" s="9" t="n">
        <v>2.2</v>
      </c>
      <c r="F12" s="5" t="n">
        <v>7</v>
      </c>
      <c r="G12" s="8" t="n">
        <v>4.4</v>
      </c>
      <c r="H12" s="9" t="n">
        <v>2.1</v>
      </c>
      <c r="J12" s="5" t="n">
        <v>7</v>
      </c>
      <c r="K12" s="8" t="n">
        <v>4.4</v>
      </c>
      <c r="L12" s="9" t="n">
        <v>1.8</v>
      </c>
      <c r="N12" s="5" t="n">
        <v>7</v>
      </c>
      <c r="O12" s="6" t="n">
        <v>5</v>
      </c>
      <c r="P12" s="8" t="n">
        <v>3.1</v>
      </c>
      <c r="R12" s="5" t="n">
        <v>7</v>
      </c>
      <c r="S12" s="6" t="n">
        <v>9.4</v>
      </c>
      <c r="T12" s="6" t="n">
        <v>6.8</v>
      </c>
      <c r="V12" s="5" t="n">
        <v>7</v>
      </c>
      <c r="W12" s="11"/>
      <c r="X12" s="11"/>
      <c r="Y12" s="20"/>
      <c r="Z12" s="20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U12" s="2"/>
    </row>
    <row r="13" customFormat="false" ht="15" hidden="false" customHeight="false" outlineLevel="0" collapsed="false">
      <c r="B13" s="5" t="n">
        <v>8</v>
      </c>
      <c r="C13" s="8" t="n">
        <v>4.4</v>
      </c>
      <c r="D13" s="9" t="n">
        <v>1.1</v>
      </c>
      <c r="F13" s="5" t="n">
        <v>8</v>
      </c>
      <c r="G13" s="8" t="n">
        <v>4.4</v>
      </c>
      <c r="H13" s="9" t="n">
        <v>1.1</v>
      </c>
      <c r="J13" s="5" t="n">
        <v>8</v>
      </c>
      <c r="K13" s="8" t="n">
        <v>4.4</v>
      </c>
      <c r="L13" s="9" t="n">
        <v>2.4</v>
      </c>
      <c r="N13" s="5" t="n">
        <v>8</v>
      </c>
      <c r="O13" s="6" t="n">
        <v>5.6</v>
      </c>
      <c r="P13" s="8" t="n">
        <v>4.4</v>
      </c>
      <c r="R13" s="5" t="n">
        <v>8</v>
      </c>
      <c r="S13" s="6" t="n">
        <v>9.4</v>
      </c>
      <c r="T13" s="6" t="n">
        <v>7.8</v>
      </c>
      <c r="V13" s="5" t="n">
        <v>8</v>
      </c>
      <c r="W13" s="11"/>
      <c r="X13" s="11"/>
      <c r="Y13" s="22"/>
      <c r="Z13" s="22"/>
      <c r="AA13" s="1" t="s">
        <v>17</v>
      </c>
      <c r="AB13" s="12" t="n">
        <f aca="false">SUM(D6:D36)</f>
        <v>45.6</v>
      </c>
      <c r="AC13" s="12" t="n">
        <f aca="false">SUM(H6:H36)</f>
        <v>37.5</v>
      </c>
      <c r="AD13" s="12" t="n">
        <f aca="false">SUM(L6:L36)</f>
        <v>94.4</v>
      </c>
      <c r="AE13" s="12" t="n">
        <f aca="false">SUM(P6:P35)</f>
        <v>215.5</v>
      </c>
      <c r="AF13" s="12" t="n">
        <f aca="false">SUM(T6:T36)</f>
        <v>319.6</v>
      </c>
      <c r="AG13" s="12"/>
      <c r="AH13" s="12"/>
      <c r="AI13" s="12"/>
      <c r="AJ13" s="12"/>
      <c r="AK13" s="12"/>
      <c r="AL13" s="12"/>
      <c r="AM13" s="12"/>
      <c r="AN13" s="5"/>
      <c r="AO13" s="13" t="s">
        <v>18</v>
      </c>
      <c r="AP13" s="12" t="n">
        <f aca="false">SUM(AB13:AG13)</f>
        <v>712.6</v>
      </c>
      <c r="AQ13" s="5" t="s">
        <v>19</v>
      </c>
      <c r="AR13" s="12" t="n">
        <f aca="false">SUM(AH13:AM13)</f>
        <v>0</v>
      </c>
      <c r="AS13" s="5" t="s">
        <v>20</v>
      </c>
      <c r="AT13" s="12" t="n">
        <f aca="false">AP13+AR13</f>
        <v>712.6</v>
      </c>
      <c r="AU13" s="2"/>
    </row>
    <row r="14" customFormat="false" ht="15" hidden="false" customHeight="false" outlineLevel="0" collapsed="false">
      <c r="B14" s="5" t="n">
        <v>9</v>
      </c>
      <c r="C14" s="8" t="n">
        <v>3.9</v>
      </c>
      <c r="D14" s="9" t="n">
        <v>0.7</v>
      </c>
      <c r="F14" s="5" t="n">
        <v>9</v>
      </c>
      <c r="G14" s="8" t="n">
        <v>4.4</v>
      </c>
      <c r="H14" s="9" t="n">
        <v>1.7</v>
      </c>
      <c r="J14" s="5" t="n">
        <v>9</v>
      </c>
      <c r="K14" s="6" t="n">
        <v>5</v>
      </c>
      <c r="L14" s="9" t="n">
        <v>3.5</v>
      </c>
      <c r="N14" s="5" t="n">
        <v>9</v>
      </c>
      <c r="O14" s="6" t="n">
        <v>6.7</v>
      </c>
      <c r="P14" s="6" t="n">
        <v>6.6</v>
      </c>
      <c r="R14" s="5" t="n">
        <v>9</v>
      </c>
      <c r="S14" s="6" t="n">
        <v>9.4</v>
      </c>
      <c r="T14" s="6" t="n">
        <v>7.6</v>
      </c>
      <c r="V14" s="5" t="n">
        <v>9</v>
      </c>
      <c r="W14" s="11"/>
      <c r="X14" s="11"/>
      <c r="Y14" s="22"/>
      <c r="Z14" s="22"/>
      <c r="AA14" s="14" t="s">
        <v>21</v>
      </c>
      <c r="AB14" s="23" t="n">
        <f aca="false">MIN(D6:D36)</f>
        <v>-2.3</v>
      </c>
      <c r="AC14" s="23" t="n">
        <f aca="false">MIN(H6:H36)</f>
        <v>-3.4</v>
      </c>
      <c r="AD14" s="8" t="n">
        <f aca="false">MIN(L6:L36)</f>
        <v>0.5</v>
      </c>
      <c r="AE14" s="8" t="n">
        <f aca="false">MIN(P6:P35)</f>
        <v>2.9</v>
      </c>
      <c r="AF14" s="8" t="n">
        <f aca="false">MIN(T6:T36)</f>
        <v>4</v>
      </c>
      <c r="AG14" s="2"/>
      <c r="AH14" s="2"/>
      <c r="AI14" s="2"/>
      <c r="AJ14" s="2"/>
      <c r="AK14" s="2"/>
      <c r="AL14" s="2"/>
      <c r="AM14" s="2"/>
      <c r="AN14" s="24"/>
      <c r="AO14" s="14" t="s">
        <v>21</v>
      </c>
      <c r="AP14" s="23" t="n">
        <f aca="false">MIN(AB14:AG14)</f>
        <v>-3.4</v>
      </c>
      <c r="AQ14" s="14" t="s">
        <v>21</v>
      </c>
      <c r="AR14" s="2" t="n">
        <f aca="false">MIN(AH14:AM14)</f>
        <v>0</v>
      </c>
      <c r="AS14" s="14" t="s">
        <v>21</v>
      </c>
      <c r="AT14" s="23" t="n">
        <f aca="false">MIN(AB14:AM14)</f>
        <v>-3.4</v>
      </c>
      <c r="AU14" s="2"/>
    </row>
    <row r="15" customFormat="false" ht="15" hidden="false" customHeight="false" outlineLevel="0" collapsed="false">
      <c r="A15" s="25" t="s">
        <v>25</v>
      </c>
      <c r="B15" s="5" t="n">
        <v>10</v>
      </c>
      <c r="C15" s="8" t="n">
        <v>3.3</v>
      </c>
      <c r="D15" s="9" t="n">
        <v>0.3</v>
      </c>
      <c r="F15" s="5" t="n">
        <v>10</v>
      </c>
      <c r="G15" s="8" t="n">
        <v>4.4</v>
      </c>
      <c r="H15" s="9" t="n">
        <v>1.5</v>
      </c>
      <c r="J15" s="5" t="n">
        <v>10</v>
      </c>
      <c r="K15" s="6" t="n">
        <v>4.4</v>
      </c>
      <c r="L15" s="9" t="n">
        <v>1.9</v>
      </c>
      <c r="N15" s="5" t="n">
        <v>10</v>
      </c>
      <c r="O15" s="6" t="n">
        <v>7.8</v>
      </c>
      <c r="P15" s="6" t="n">
        <v>7.7</v>
      </c>
      <c r="R15" s="5" t="n">
        <v>10</v>
      </c>
      <c r="S15" s="10" t="n">
        <v>10</v>
      </c>
      <c r="T15" s="6" t="n">
        <v>9.7</v>
      </c>
      <c r="V15" s="5" t="n">
        <v>10</v>
      </c>
      <c r="W15" s="11"/>
      <c r="X15" s="11"/>
      <c r="Y15" s="15"/>
      <c r="Z15" s="25" t="s">
        <v>25</v>
      </c>
      <c r="AA15" s="14" t="s">
        <v>22</v>
      </c>
      <c r="AB15" s="6" t="n">
        <f aca="false">MAX(D6:D36)</f>
        <v>5.4</v>
      </c>
      <c r="AC15" s="6" t="n">
        <f aca="false">MAX(H6:H36)</f>
        <v>5.5</v>
      </c>
      <c r="AD15" s="6" t="n">
        <f aca="false">MAX(L6:L36)</f>
        <v>7.1</v>
      </c>
      <c r="AE15" s="10" t="n">
        <f aca="false">MAX(P6:P35)</f>
        <v>12.6</v>
      </c>
      <c r="AF15" s="10" t="n">
        <f aca="false">MAX(T6:T36)</f>
        <v>13.9</v>
      </c>
      <c r="AG15" s="2"/>
      <c r="AH15" s="2"/>
      <c r="AI15" s="2"/>
      <c r="AJ15" s="2"/>
      <c r="AK15" s="2"/>
      <c r="AL15" s="2"/>
      <c r="AM15" s="2"/>
      <c r="AO15" s="14" t="s">
        <v>22</v>
      </c>
      <c r="AP15" s="10" t="n">
        <f aca="false">MAX(AB15:AG15)</f>
        <v>13.9</v>
      </c>
      <c r="AQ15" s="14" t="s">
        <v>22</v>
      </c>
      <c r="AR15" s="2" t="n">
        <f aca="false">MAX(AH15:AM15)</f>
        <v>0</v>
      </c>
      <c r="AS15" s="14" t="s">
        <v>22</v>
      </c>
      <c r="AT15" s="10" t="n">
        <f aca="false">MAX(AB15:AM15)</f>
        <v>13.9</v>
      </c>
      <c r="AU15" s="2"/>
    </row>
    <row r="16" customFormat="false" ht="15" hidden="false" customHeight="false" outlineLevel="0" collapsed="false">
      <c r="A16" s="26" t="s">
        <v>26</v>
      </c>
      <c r="B16" s="5" t="n">
        <v>11</v>
      </c>
      <c r="C16" s="8" t="n">
        <v>2.8</v>
      </c>
      <c r="D16" s="27" t="n">
        <v>-0.3</v>
      </c>
      <c r="F16" s="5" t="n">
        <v>11</v>
      </c>
      <c r="G16" s="8" t="n">
        <v>3.9</v>
      </c>
      <c r="H16" s="8" t="n">
        <v>0.8</v>
      </c>
      <c r="J16" s="5" t="n">
        <v>11</v>
      </c>
      <c r="K16" s="6" t="n">
        <v>5.6</v>
      </c>
      <c r="L16" s="9" t="n">
        <v>4</v>
      </c>
      <c r="N16" s="5" t="n">
        <v>11</v>
      </c>
      <c r="O16" s="6" t="n">
        <v>8.3</v>
      </c>
      <c r="P16" s="6" t="n">
        <v>8.6</v>
      </c>
      <c r="R16" s="5" t="n">
        <v>11</v>
      </c>
      <c r="S16" s="10" t="n">
        <v>10.6</v>
      </c>
      <c r="T16" s="10" t="n">
        <v>10.6</v>
      </c>
      <c r="V16" s="5" t="n">
        <v>11</v>
      </c>
      <c r="W16" s="11"/>
      <c r="X16" s="11"/>
      <c r="Z16" s="26" t="s">
        <v>26</v>
      </c>
      <c r="AA16" s="14" t="s">
        <v>23</v>
      </c>
      <c r="AB16" s="16" t="n">
        <f aca="false">AB13/28</f>
        <v>1.62857142857143</v>
      </c>
      <c r="AC16" s="16" t="n">
        <f aca="false">AC13/28</f>
        <v>1.33928571428571</v>
      </c>
      <c r="AD16" s="28" t="n">
        <f aca="false">AD13/31</f>
        <v>3.04516129032258</v>
      </c>
      <c r="AE16" s="17" t="n">
        <f aca="false">AE13/30</f>
        <v>7.18333333333333</v>
      </c>
      <c r="AF16" s="18" t="n">
        <f aca="false">AF13/31</f>
        <v>10.3096774193548</v>
      </c>
      <c r="AG16" s="19"/>
      <c r="AH16" s="19"/>
      <c r="AI16" s="19"/>
      <c r="AJ16" s="19"/>
      <c r="AK16" s="19"/>
      <c r="AL16" s="19"/>
      <c r="AM16" s="19"/>
      <c r="AN16" s="20"/>
      <c r="AO16" s="14" t="s">
        <v>23</v>
      </c>
      <c r="AP16" s="16" t="n">
        <f aca="false">AP13/178</f>
        <v>4.00337078651685</v>
      </c>
      <c r="AQ16" s="14" t="s">
        <v>23</v>
      </c>
      <c r="AR16" s="19" t="n">
        <f aca="false">AR13/182</f>
        <v>0</v>
      </c>
      <c r="AS16" s="14" t="s">
        <v>23</v>
      </c>
      <c r="AT16" s="16" t="n">
        <f aca="false">AT13/362</f>
        <v>1.96850828729282</v>
      </c>
      <c r="AU16" s="2"/>
    </row>
    <row r="17" customFormat="false" ht="15" hidden="false" customHeight="false" outlineLevel="0" collapsed="false">
      <c r="A17" s="29" t="s">
        <v>27</v>
      </c>
      <c r="B17" s="5" t="n">
        <v>12</v>
      </c>
      <c r="C17" s="8" t="n">
        <v>2.2</v>
      </c>
      <c r="D17" s="23" t="n">
        <v>-1.2</v>
      </c>
      <c r="F17" s="5" t="n">
        <v>12</v>
      </c>
      <c r="G17" s="8" t="n">
        <v>3.3</v>
      </c>
      <c r="H17" s="9" t="n">
        <v>0.7</v>
      </c>
      <c r="J17" s="5" t="n">
        <v>12</v>
      </c>
      <c r="K17" s="6" t="n">
        <v>5</v>
      </c>
      <c r="L17" s="9" t="n">
        <v>3.2</v>
      </c>
      <c r="N17" s="5" t="n">
        <v>12</v>
      </c>
      <c r="O17" s="6" t="n">
        <v>7.8</v>
      </c>
      <c r="P17" s="6" t="n">
        <v>7.4</v>
      </c>
      <c r="R17" s="5" t="n">
        <v>12</v>
      </c>
      <c r="S17" s="10" t="n">
        <v>10.6</v>
      </c>
      <c r="T17" s="10" t="n">
        <v>10.4</v>
      </c>
      <c r="V17" s="5" t="n">
        <v>12</v>
      </c>
      <c r="W17" s="11"/>
      <c r="X17" s="11"/>
      <c r="Z17" s="29" t="s">
        <v>27</v>
      </c>
      <c r="AA17" s="14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O17" s="2"/>
      <c r="AQ17" s="2"/>
      <c r="AS17" s="30"/>
      <c r="AU17" s="2"/>
    </row>
    <row r="18" customFormat="false" ht="15" hidden="false" customHeight="false" outlineLevel="0" collapsed="false">
      <c r="A18" s="31" t="s">
        <v>28</v>
      </c>
      <c r="B18" s="5" t="n">
        <v>13</v>
      </c>
      <c r="C18" s="8" t="n">
        <v>1.7</v>
      </c>
      <c r="D18" s="23" t="n">
        <v>-2.3</v>
      </c>
      <c r="F18" s="5" t="n">
        <v>13</v>
      </c>
      <c r="G18" s="8" t="n">
        <v>3.3</v>
      </c>
      <c r="H18" s="9" t="n">
        <v>0.7</v>
      </c>
      <c r="J18" s="5" t="n">
        <v>13</v>
      </c>
      <c r="K18" s="6" t="n">
        <v>5</v>
      </c>
      <c r="L18" s="9" t="n">
        <v>3.2</v>
      </c>
      <c r="N18" s="5" t="n">
        <v>13</v>
      </c>
      <c r="O18" s="6" t="n">
        <v>8.3</v>
      </c>
      <c r="P18" s="6" t="n">
        <v>8.1</v>
      </c>
      <c r="R18" s="5" t="n">
        <v>13</v>
      </c>
      <c r="S18" s="10" t="n">
        <v>10</v>
      </c>
      <c r="T18" s="6" t="n">
        <v>9.5</v>
      </c>
      <c r="V18" s="5" t="n">
        <v>13</v>
      </c>
      <c r="W18" s="11"/>
      <c r="X18" s="11"/>
      <c r="Z18" s="31" t="s">
        <v>28</v>
      </c>
      <c r="AA18" s="14"/>
      <c r="AF18" s="19"/>
      <c r="AG18" s="19"/>
      <c r="AH18" s="19"/>
      <c r="AI18" s="19"/>
      <c r="AJ18" s="19"/>
      <c r="AK18" s="19"/>
      <c r="AL18" s="19"/>
      <c r="AM18" s="19"/>
      <c r="AN18" s="20"/>
      <c r="AO18" s="20"/>
      <c r="AS18" s="2"/>
      <c r="AU18" s="2"/>
    </row>
    <row r="19" customFormat="false" ht="15" hidden="false" customHeight="false" outlineLevel="0" collapsed="false">
      <c r="A19" s="32" t="s">
        <v>29</v>
      </c>
      <c r="B19" s="5" t="n">
        <v>14</v>
      </c>
      <c r="C19" s="8" t="n">
        <v>2.2</v>
      </c>
      <c r="D19" s="23" t="n">
        <v>-0.1</v>
      </c>
      <c r="F19" s="5" t="n">
        <v>14</v>
      </c>
      <c r="G19" s="8" t="n">
        <v>2.8</v>
      </c>
      <c r="H19" s="9" t="n">
        <v>0.5</v>
      </c>
      <c r="J19" s="5" t="n">
        <v>14</v>
      </c>
      <c r="K19" s="8" t="n">
        <v>4.4</v>
      </c>
      <c r="L19" s="9" t="n">
        <v>1.4</v>
      </c>
      <c r="N19" s="5" t="n">
        <v>14</v>
      </c>
      <c r="O19" s="6" t="n">
        <v>8.3</v>
      </c>
      <c r="P19" s="6" t="n">
        <v>7.7</v>
      </c>
      <c r="R19" s="5" t="n">
        <v>14</v>
      </c>
      <c r="S19" s="10" t="n">
        <v>11.1</v>
      </c>
      <c r="T19" s="10" t="n">
        <v>12.3</v>
      </c>
      <c r="V19" s="5" t="n">
        <v>14</v>
      </c>
      <c r="W19" s="11"/>
      <c r="X19" s="11"/>
      <c r="Z19" s="32" t="s">
        <v>29</v>
      </c>
      <c r="AN19" s="2"/>
      <c r="AO19" s="15"/>
      <c r="AS19" s="2"/>
      <c r="AU19" s="2"/>
    </row>
    <row r="20" customFormat="false" ht="15" hidden="false" customHeight="false" outlineLevel="0" collapsed="false">
      <c r="A20" s="33" t="s">
        <v>30</v>
      </c>
      <c r="B20" s="5" t="n">
        <v>15</v>
      </c>
      <c r="C20" s="8" t="n">
        <v>3.9</v>
      </c>
      <c r="D20" s="8" t="n">
        <v>2.4</v>
      </c>
      <c r="F20" s="5" t="n">
        <v>15</v>
      </c>
      <c r="G20" s="8" t="n">
        <v>2.8</v>
      </c>
      <c r="H20" s="9" t="n">
        <v>0.3</v>
      </c>
      <c r="J20" s="5" t="n">
        <v>15</v>
      </c>
      <c r="K20" s="8" t="n">
        <v>3.3</v>
      </c>
      <c r="L20" s="9" t="n">
        <v>0.5</v>
      </c>
      <c r="N20" s="5" t="n">
        <v>15</v>
      </c>
      <c r="O20" s="6" t="n">
        <v>8.3</v>
      </c>
      <c r="P20" s="6" t="n">
        <v>8.1</v>
      </c>
      <c r="R20" s="5" t="n">
        <v>15</v>
      </c>
      <c r="S20" s="10" t="n">
        <v>11.1</v>
      </c>
      <c r="T20" s="10" t="n">
        <v>10.4</v>
      </c>
      <c r="V20" s="5" t="n">
        <v>15</v>
      </c>
      <c r="W20" s="11"/>
      <c r="X20" s="11"/>
      <c r="Y20" s="20"/>
      <c r="Z20" s="33" t="s">
        <v>30</v>
      </c>
      <c r="AA20" s="2" t="s">
        <v>21</v>
      </c>
      <c r="AN20" s="11"/>
      <c r="AO20" s="14"/>
      <c r="AS20" s="14"/>
      <c r="AU20" s="2"/>
    </row>
    <row r="21" customFormat="false" ht="15" hidden="false" customHeight="false" outlineLevel="0" collapsed="false">
      <c r="A21" s="8" t="s">
        <v>31</v>
      </c>
      <c r="B21" s="5" t="n">
        <v>16</v>
      </c>
      <c r="C21" s="6" t="n">
        <v>5</v>
      </c>
      <c r="D21" s="8" t="n">
        <v>3.8</v>
      </c>
      <c r="F21" s="5" t="n">
        <v>16</v>
      </c>
      <c r="G21" s="8" t="n">
        <v>1.7</v>
      </c>
      <c r="H21" s="34" t="n">
        <v>0</v>
      </c>
      <c r="J21" s="5" t="n">
        <v>16</v>
      </c>
      <c r="K21" s="8" t="n">
        <v>3.3</v>
      </c>
      <c r="L21" s="9" t="n">
        <v>1</v>
      </c>
      <c r="N21" s="5" t="n">
        <v>16</v>
      </c>
      <c r="O21" s="10" t="n">
        <v>10.6</v>
      </c>
      <c r="P21" s="10" t="n">
        <v>12</v>
      </c>
      <c r="R21" s="5" t="n">
        <v>16</v>
      </c>
      <c r="S21" s="10" t="n">
        <v>11.1</v>
      </c>
      <c r="T21" s="10" t="n">
        <v>11.8</v>
      </c>
      <c r="V21" s="5" t="n">
        <v>16</v>
      </c>
      <c r="W21" s="11"/>
      <c r="X21" s="11"/>
      <c r="Y21" s="20"/>
      <c r="Z21" s="8" t="s">
        <v>31</v>
      </c>
      <c r="AA21" s="2"/>
      <c r="AB21" s="1" t="s">
        <v>1</v>
      </c>
      <c r="AC21" s="1" t="s">
        <v>10</v>
      </c>
      <c r="AD21" s="1" t="s">
        <v>3</v>
      </c>
      <c r="AE21" s="1" t="s">
        <v>4</v>
      </c>
      <c r="AF21" s="1" t="s">
        <v>5</v>
      </c>
      <c r="AG21" s="1" t="s">
        <v>6</v>
      </c>
      <c r="AH21" s="1" t="s">
        <v>11</v>
      </c>
      <c r="AI21" s="1" t="s">
        <v>12</v>
      </c>
      <c r="AJ21" s="1" t="s">
        <v>13</v>
      </c>
      <c r="AK21" s="1" t="s">
        <v>14</v>
      </c>
      <c r="AL21" s="1" t="s">
        <v>15</v>
      </c>
      <c r="AM21" s="1" t="s">
        <v>16</v>
      </c>
      <c r="AN21" s="11"/>
      <c r="AO21" s="14"/>
      <c r="AQ21" s="14"/>
      <c r="AS21" s="14"/>
      <c r="AU21" s="2"/>
    </row>
    <row r="22" customFormat="false" ht="15" hidden="false" customHeight="false" outlineLevel="0" collapsed="false">
      <c r="A22" s="6" t="s">
        <v>32</v>
      </c>
      <c r="B22" s="5" t="n">
        <v>17</v>
      </c>
      <c r="C22" s="6" t="n">
        <v>5.6</v>
      </c>
      <c r="D22" s="8" t="n">
        <v>3.5</v>
      </c>
      <c r="F22" s="5" t="n">
        <v>17</v>
      </c>
      <c r="G22" s="8" t="n">
        <v>1.1</v>
      </c>
      <c r="H22" s="27" t="n">
        <v>-1.6</v>
      </c>
      <c r="J22" s="5" t="n">
        <v>17</v>
      </c>
      <c r="K22" s="8" t="n">
        <v>3.3</v>
      </c>
      <c r="L22" s="9" t="n">
        <v>1.1</v>
      </c>
      <c r="N22" s="5" t="n">
        <v>17</v>
      </c>
      <c r="O22" s="10" t="n">
        <v>10</v>
      </c>
      <c r="P22" s="10" t="n">
        <v>9.3</v>
      </c>
      <c r="R22" s="5" t="n">
        <v>17</v>
      </c>
      <c r="S22" s="10" t="n">
        <v>10.6</v>
      </c>
      <c r="T22" s="10" t="n">
        <v>10.6</v>
      </c>
      <c r="V22" s="5" t="n">
        <v>17</v>
      </c>
      <c r="W22" s="11"/>
      <c r="X22" s="11"/>
      <c r="Y22" s="30"/>
      <c r="Z22" s="6" t="s">
        <v>32</v>
      </c>
      <c r="AA22" s="1" t="s">
        <v>7</v>
      </c>
      <c r="AB22" s="9" t="n">
        <f aca="false">AB7</f>
        <v>1.7</v>
      </c>
      <c r="AC22" s="9" t="n">
        <f aca="false">AC7</f>
        <v>0.6</v>
      </c>
      <c r="AD22" s="9" t="n">
        <f aca="false">AD7</f>
        <v>2.2</v>
      </c>
      <c r="AE22" s="7" t="n">
        <f aca="false">AE7</f>
        <v>5</v>
      </c>
      <c r="AF22" s="7" t="n">
        <f aca="false">AF7</f>
        <v>9.4</v>
      </c>
      <c r="AG22" s="11"/>
      <c r="AH22" s="11"/>
      <c r="AI22" s="11"/>
      <c r="AJ22" s="11"/>
      <c r="AK22" s="11"/>
      <c r="AL22" s="11"/>
      <c r="AM22" s="11"/>
      <c r="AU22" s="2"/>
    </row>
    <row r="23" customFormat="false" ht="15" hidden="false" customHeight="false" outlineLevel="0" collapsed="false">
      <c r="A23" s="10" t="s">
        <v>33</v>
      </c>
      <c r="B23" s="5" t="n">
        <v>18</v>
      </c>
      <c r="C23" s="6" t="n">
        <v>5</v>
      </c>
      <c r="D23" s="8" t="n">
        <v>2.1</v>
      </c>
      <c r="F23" s="5" t="n">
        <v>18</v>
      </c>
      <c r="G23" s="8" t="n">
        <v>0.6</v>
      </c>
      <c r="H23" s="27" t="n">
        <v>-3</v>
      </c>
      <c r="J23" s="5" t="n">
        <v>18</v>
      </c>
      <c r="K23" s="8" t="n">
        <v>2.8</v>
      </c>
      <c r="L23" s="9" t="n">
        <v>0.8</v>
      </c>
      <c r="N23" s="5" t="n">
        <v>18</v>
      </c>
      <c r="O23" s="6" t="n">
        <v>9.4</v>
      </c>
      <c r="P23" s="6" t="n">
        <v>8.7</v>
      </c>
      <c r="R23" s="5" t="n">
        <v>18</v>
      </c>
      <c r="S23" s="10" t="n">
        <v>10.6</v>
      </c>
      <c r="T23" s="10" t="n">
        <v>11.1</v>
      </c>
      <c r="V23" s="5" t="n">
        <v>18</v>
      </c>
      <c r="W23" s="11"/>
      <c r="X23" s="11"/>
      <c r="Y23" s="20"/>
      <c r="Z23" s="10" t="s">
        <v>33</v>
      </c>
      <c r="AA23" s="2" t="s">
        <v>8</v>
      </c>
      <c r="AB23" s="27" t="n">
        <f aca="false">AB14</f>
        <v>-2.3</v>
      </c>
      <c r="AC23" s="27" t="n">
        <f aca="false">AC14</f>
        <v>-3.4</v>
      </c>
      <c r="AD23" s="9" t="n">
        <f aca="false">AD14</f>
        <v>0.5</v>
      </c>
      <c r="AE23" s="9" t="n">
        <f aca="false">AE14</f>
        <v>2.9</v>
      </c>
      <c r="AF23" s="9" t="n">
        <f aca="false">AF14</f>
        <v>4</v>
      </c>
      <c r="AG23" s="11"/>
      <c r="AH23" s="11"/>
      <c r="AI23" s="11"/>
      <c r="AJ23" s="11"/>
      <c r="AK23" s="11"/>
      <c r="AL23" s="11"/>
      <c r="AM23" s="11"/>
      <c r="AU23" s="2"/>
    </row>
    <row r="24" customFormat="false" ht="15" hidden="false" customHeight="false" outlineLevel="0" collapsed="false">
      <c r="A24" s="35" t="s">
        <v>34</v>
      </c>
      <c r="B24" s="5" t="n">
        <v>19</v>
      </c>
      <c r="C24" s="8" t="n">
        <v>3.9</v>
      </c>
      <c r="D24" s="9" t="n">
        <v>0.8</v>
      </c>
      <c r="F24" s="5" t="n">
        <v>19</v>
      </c>
      <c r="G24" s="8" t="n">
        <v>0.6</v>
      </c>
      <c r="H24" s="27" t="n">
        <v>-3.4</v>
      </c>
      <c r="J24" s="5" t="n">
        <v>19</v>
      </c>
      <c r="K24" s="8" t="n">
        <v>2.2</v>
      </c>
      <c r="L24" s="9" t="n">
        <v>0.8</v>
      </c>
      <c r="N24" s="5" t="n">
        <v>19</v>
      </c>
      <c r="O24" s="6" t="n">
        <v>9.4</v>
      </c>
      <c r="P24" s="6" t="n">
        <v>8.1</v>
      </c>
      <c r="R24" s="5" t="n">
        <v>19</v>
      </c>
      <c r="S24" s="10" t="n">
        <v>11.7</v>
      </c>
      <c r="T24" s="10" t="n">
        <v>12.6</v>
      </c>
      <c r="V24" s="5" t="n">
        <v>19</v>
      </c>
      <c r="W24" s="11"/>
      <c r="X24" s="11"/>
      <c r="Y24" s="20"/>
      <c r="Z24" s="35" t="s">
        <v>34</v>
      </c>
      <c r="AU24" s="2"/>
    </row>
    <row r="25" customFormat="false" ht="15" hidden="false" customHeight="false" outlineLevel="0" collapsed="false">
      <c r="A25" s="36" t="s">
        <v>35</v>
      </c>
      <c r="B25" s="5" t="n">
        <v>20</v>
      </c>
      <c r="C25" s="8" t="n">
        <v>3.3</v>
      </c>
      <c r="D25" s="11"/>
      <c r="F25" s="5" t="n">
        <v>20</v>
      </c>
      <c r="G25" s="8" t="n">
        <v>0.6</v>
      </c>
      <c r="H25" s="27" t="n">
        <v>-1.6</v>
      </c>
      <c r="J25" s="5" t="n">
        <v>20</v>
      </c>
      <c r="K25" s="8" t="n">
        <v>2.8</v>
      </c>
      <c r="L25" s="9" t="n">
        <v>1.6</v>
      </c>
      <c r="N25" s="5" t="n">
        <v>20</v>
      </c>
      <c r="O25" s="10" t="n">
        <v>10</v>
      </c>
      <c r="P25" s="6" t="n">
        <v>8.8</v>
      </c>
      <c r="R25" s="5" t="n">
        <v>20</v>
      </c>
      <c r="S25" s="10" t="n">
        <v>11.1</v>
      </c>
      <c r="T25" s="10" t="n">
        <v>12.1</v>
      </c>
      <c r="V25" s="5" t="n">
        <v>20</v>
      </c>
      <c r="W25" s="11"/>
      <c r="X25" s="11"/>
      <c r="Z25" s="36" t="s">
        <v>35</v>
      </c>
      <c r="AA25" s="2" t="s">
        <v>22</v>
      </c>
    </row>
    <row r="26" customFormat="false" ht="15" hidden="false" customHeight="false" outlineLevel="0" collapsed="false">
      <c r="A26" s="37" t="s">
        <v>36</v>
      </c>
      <c r="B26" s="5" t="n">
        <v>21</v>
      </c>
      <c r="C26" s="8" t="n">
        <v>3.9</v>
      </c>
      <c r="D26" s="11"/>
      <c r="F26" s="5" t="n">
        <v>21</v>
      </c>
      <c r="G26" s="8" t="n">
        <v>0.6</v>
      </c>
      <c r="H26" s="34" t="n">
        <v>0</v>
      </c>
      <c r="J26" s="5" t="n">
        <v>21</v>
      </c>
      <c r="K26" s="8" t="n">
        <v>3.3</v>
      </c>
      <c r="L26" s="9" t="n">
        <v>2</v>
      </c>
      <c r="N26" s="5" t="n">
        <v>21</v>
      </c>
      <c r="O26" s="10" t="n">
        <v>10</v>
      </c>
      <c r="P26" s="6" t="n">
        <v>9.3</v>
      </c>
      <c r="R26" s="5" t="n">
        <v>21</v>
      </c>
      <c r="S26" s="10" t="n">
        <v>12.2</v>
      </c>
      <c r="T26" s="10" t="n">
        <v>13.9</v>
      </c>
      <c r="V26" s="5" t="n">
        <v>21</v>
      </c>
      <c r="W26" s="2"/>
      <c r="X26" s="11"/>
      <c r="Z26" s="37" t="s">
        <v>36</v>
      </c>
      <c r="AB26" s="1" t="s">
        <v>1</v>
      </c>
      <c r="AC26" s="1" t="s">
        <v>10</v>
      </c>
      <c r="AD26" s="1" t="s">
        <v>3</v>
      </c>
      <c r="AE26" s="1" t="s">
        <v>4</v>
      </c>
      <c r="AF26" s="1" t="s">
        <v>5</v>
      </c>
      <c r="AG26" s="1" t="s">
        <v>6</v>
      </c>
      <c r="AH26" s="1" t="s">
        <v>11</v>
      </c>
      <c r="AI26" s="1" t="s">
        <v>12</v>
      </c>
      <c r="AJ26" s="1" t="s">
        <v>13</v>
      </c>
      <c r="AK26" s="1" t="s">
        <v>14</v>
      </c>
      <c r="AL26" s="1" t="s">
        <v>15</v>
      </c>
      <c r="AM26" s="1" t="s">
        <v>16</v>
      </c>
    </row>
    <row r="27" customFormat="false" ht="15" hidden="false" customHeight="false" outlineLevel="0" collapsed="false">
      <c r="A27" s="38" t="s">
        <v>37</v>
      </c>
      <c r="B27" s="5" t="n">
        <v>22</v>
      </c>
      <c r="C27" s="8" t="n">
        <v>3.9</v>
      </c>
      <c r="D27" s="11"/>
      <c r="F27" s="5" t="n">
        <v>22</v>
      </c>
      <c r="G27" s="8" t="n">
        <v>2.8</v>
      </c>
      <c r="H27" s="9" t="n">
        <v>3</v>
      </c>
      <c r="J27" s="5" t="n">
        <v>22</v>
      </c>
      <c r="K27" s="6" t="n">
        <v>5</v>
      </c>
      <c r="L27" s="9" t="n">
        <v>4.2</v>
      </c>
      <c r="N27" s="5" t="n">
        <v>22</v>
      </c>
      <c r="O27" s="10" t="n">
        <v>10</v>
      </c>
      <c r="P27" s="6" t="n">
        <v>8.1</v>
      </c>
      <c r="R27" s="5" t="n">
        <v>22</v>
      </c>
      <c r="S27" s="10" t="n">
        <v>10.6</v>
      </c>
      <c r="T27" s="10" t="n">
        <v>10</v>
      </c>
      <c r="V27" s="5" t="n">
        <v>22</v>
      </c>
      <c r="W27" s="2"/>
      <c r="X27" s="11"/>
      <c r="Z27" s="38" t="s">
        <v>37</v>
      </c>
      <c r="AA27" s="1" t="s">
        <v>7</v>
      </c>
      <c r="AB27" s="7" t="n">
        <f aca="false">AB8</f>
        <v>7.2</v>
      </c>
      <c r="AC27" s="7" t="n">
        <f aca="false">AC8</f>
        <v>5.6</v>
      </c>
      <c r="AD27" s="7" t="n">
        <f aca="false">AD8</f>
        <v>7.2</v>
      </c>
      <c r="AE27" s="39" t="n">
        <f aca="false">AE8</f>
        <v>11.7</v>
      </c>
      <c r="AF27" s="39" t="n">
        <f aca="false">AF8</f>
        <v>13.9</v>
      </c>
      <c r="AG27" s="11"/>
      <c r="AH27" s="11"/>
      <c r="AI27" s="11"/>
      <c r="AJ27" s="11"/>
      <c r="AK27" s="11"/>
      <c r="AL27" s="11"/>
      <c r="AM27" s="11"/>
    </row>
    <row r="28" customFormat="false" ht="15" hidden="false" customHeight="false" outlineLevel="0" collapsed="false">
      <c r="A28" s="40" t="s">
        <v>38</v>
      </c>
      <c r="B28" s="5" t="n">
        <v>23</v>
      </c>
      <c r="C28" s="8" t="n">
        <v>4.4</v>
      </c>
      <c r="D28" s="9" t="n">
        <v>2.9</v>
      </c>
      <c r="F28" s="5" t="n">
        <v>23</v>
      </c>
      <c r="G28" s="8" t="n">
        <v>4.4</v>
      </c>
      <c r="H28" s="9" t="n">
        <v>4.3</v>
      </c>
      <c r="J28" s="5" t="n">
        <v>23</v>
      </c>
      <c r="K28" s="6" t="n">
        <v>5</v>
      </c>
      <c r="L28" s="9" t="n">
        <v>4.7</v>
      </c>
      <c r="N28" s="5" t="n">
        <v>23</v>
      </c>
      <c r="O28" s="6" t="n">
        <v>9.4</v>
      </c>
      <c r="P28" s="6" t="n">
        <v>5.8</v>
      </c>
      <c r="R28" s="5" t="n">
        <v>23</v>
      </c>
      <c r="S28" s="10" t="n">
        <v>10.6</v>
      </c>
      <c r="T28" s="6" t="n">
        <v>7.9</v>
      </c>
      <c r="V28" s="5" t="n">
        <v>23</v>
      </c>
      <c r="W28" s="11"/>
      <c r="X28" s="11"/>
      <c r="Z28" s="40" t="s">
        <v>38</v>
      </c>
      <c r="AA28" s="1" t="s">
        <v>8</v>
      </c>
      <c r="AB28" s="7" t="n">
        <f aca="false">AB15</f>
        <v>5.4</v>
      </c>
      <c r="AC28" s="7" t="n">
        <f aca="false">AC15</f>
        <v>5.5</v>
      </c>
      <c r="AD28" s="7" t="n">
        <f aca="false">AD15</f>
        <v>7.1</v>
      </c>
      <c r="AE28" s="39" t="n">
        <f aca="false">AE15</f>
        <v>12.6</v>
      </c>
      <c r="AF28" s="39" t="n">
        <f aca="false">AF15</f>
        <v>13.9</v>
      </c>
      <c r="AG28" s="11"/>
      <c r="AH28" s="11"/>
      <c r="AI28" s="11"/>
      <c r="AJ28" s="11"/>
      <c r="AK28" s="11"/>
      <c r="AL28" s="11"/>
      <c r="AM28" s="11"/>
    </row>
    <row r="29" customFormat="false" ht="15" hidden="false" customHeight="false" outlineLevel="0" collapsed="false">
      <c r="A29" s="41" t="s">
        <v>39</v>
      </c>
      <c r="B29" s="5" t="n">
        <v>24</v>
      </c>
      <c r="C29" s="6" t="n">
        <v>5</v>
      </c>
      <c r="D29" s="9" t="n">
        <v>3.6</v>
      </c>
      <c r="F29" s="5" t="n">
        <v>24</v>
      </c>
      <c r="G29" s="6" t="n">
        <v>5</v>
      </c>
      <c r="H29" s="9" t="n">
        <v>4.9</v>
      </c>
      <c r="J29" s="5" t="n">
        <v>24</v>
      </c>
      <c r="K29" s="6" t="n">
        <v>5.6</v>
      </c>
      <c r="L29" s="9" t="n">
        <v>4.9</v>
      </c>
      <c r="N29" s="5" t="n">
        <v>24</v>
      </c>
      <c r="O29" s="6" t="n">
        <v>9.4</v>
      </c>
      <c r="P29" s="6" t="n">
        <v>6.6</v>
      </c>
      <c r="R29" s="5" t="n">
        <v>24</v>
      </c>
      <c r="S29" s="10" t="n">
        <v>11.1</v>
      </c>
      <c r="T29" s="6" t="n">
        <v>9.2</v>
      </c>
      <c r="V29" s="5" t="n">
        <v>24</v>
      </c>
      <c r="W29" s="11"/>
      <c r="X29" s="11"/>
      <c r="Z29" s="41" t="s">
        <v>39</v>
      </c>
    </row>
    <row r="30" customFormat="false" ht="15" hidden="false" customHeight="false" outlineLevel="0" collapsed="false">
      <c r="A30" s="42" t="s">
        <v>40</v>
      </c>
      <c r="B30" s="5" t="n">
        <v>25</v>
      </c>
      <c r="C30" s="6" t="n">
        <v>5</v>
      </c>
      <c r="D30" s="9" t="n">
        <v>1.6</v>
      </c>
      <c r="F30" s="5" t="n">
        <v>25</v>
      </c>
      <c r="G30" s="6" t="n">
        <v>5.6</v>
      </c>
      <c r="H30" s="7" t="n">
        <v>5.5</v>
      </c>
      <c r="J30" s="5" t="n">
        <v>25</v>
      </c>
      <c r="K30" s="6" t="n">
        <v>6.1</v>
      </c>
      <c r="L30" s="7" t="n">
        <v>5.3</v>
      </c>
      <c r="N30" s="5" t="n">
        <v>25</v>
      </c>
      <c r="O30" s="6" t="n">
        <v>9.4</v>
      </c>
      <c r="P30" s="6" t="n">
        <v>7.7</v>
      </c>
      <c r="R30" s="5" t="n">
        <v>25</v>
      </c>
      <c r="S30" s="10" t="n">
        <v>13.3</v>
      </c>
      <c r="T30" s="10" t="n">
        <v>11.9</v>
      </c>
      <c r="V30" s="5" t="n">
        <v>25</v>
      </c>
      <c r="W30" s="11"/>
      <c r="X30" s="11"/>
      <c r="Z30" s="42" t="s">
        <v>40</v>
      </c>
      <c r="AA30" s="14" t="s">
        <v>23</v>
      </c>
    </row>
    <row r="31" customFormat="false" ht="15" hidden="false" customHeight="false" outlineLevel="0" collapsed="false">
      <c r="A31" s="43" t="s">
        <v>41</v>
      </c>
      <c r="B31" s="5" t="n">
        <v>26</v>
      </c>
      <c r="C31" s="8" t="n">
        <v>4.4</v>
      </c>
      <c r="D31" s="9" t="n">
        <v>1.2</v>
      </c>
      <c r="F31" s="5" t="n">
        <v>26</v>
      </c>
      <c r="G31" s="6" t="n">
        <v>5.6</v>
      </c>
      <c r="H31" s="9" t="n">
        <v>4.8</v>
      </c>
      <c r="J31" s="5" t="n">
        <v>26</v>
      </c>
      <c r="K31" s="6" t="n">
        <v>6.7</v>
      </c>
      <c r="L31" s="7" t="n">
        <v>5.4</v>
      </c>
      <c r="N31" s="5" t="n">
        <v>26</v>
      </c>
      <c r="O31" s="6" t="n">
        <v>8.9</v>
      </c>
      <c r="P31" s="6" t="n">
        <v>7</v>
      </c>
      <c r="R31" s="5" t="n">
        <v>26</v>
      </c>
      <c r="S31" s="10" t="n">
        <v>12.2</v>
      </c>
      <c r="T31" s="6" t="n">
        <v>9.5</v>
      </c>
      <c r="V31" s="5" t="n">
        <v>26</v>
      </c>
      <c r="W31" s="11"/>
      <c r="X31" s="11"/>
      <c r="Z31" s="43" t="s">
        <v>41</v>
      </c>
      <c r="AB31" s="1" t="s">
        <v>1</v>
      </c>
      <c r="AC31" s="1" t="s">
        <v>10</v>
      </c>
      <c r="AD31" s="1" t="s">
        <v>3</v>
      </c>
      <c r="AE31" s="1" t="s">
        <v>4</v>
      </c>
      <c r="AF31" s="1" t="s">
        <v>5</v>
      </c>
      <c r="AG31" s="1" t="s">
        <v>6</v>
      </c>
      <c r="AH31" s="1" t="s">
        <v>11</v>
      </c>
      <c r="AI31" s="1" t="s">
        <v>12</v>
      </c>
      <c r="AJ31" s="1" t="s">
        <v>13</v>
      </c>
      <c r="AK31" s="1" t="s">
        <v>14</v>
      </c>
      <c r="AL31" s="1" t="s">
        <v>15</v>
      </c>
      <c r="AM31" s="1" t="s">
        <v>16</v>
      </c>
    </row>
    <row r="32" customFormat="false" ht="15" hidden="false" customHeight="false" outlineLevel="0" collapsed="false">
      <c r="B32" s="5" t="n">
        <v>27</v>
      </c>
      <c r="C32" s="8" t="n">
        <v>4.4</v>
      </c>
      <c r="D32" s="9" t="n">
        <v>1.2</v>
      </c>
      <c r="F32" s="5" t="n">
        <v>27</v>
      </c>
      <c r="G32" s="6" t="n">
        <v>5</v>
      </c>
      <c r="H32" s="9" t="n">
        <v>2.4</v>
      </c>
      <c r="J32" s="5" t="n">
        <v>27</v>
      </c>
      <c r="K32" s="6" t="n">
        <v>6.1</v>
      </c>
      <c r="L32" s="9" t="n">
        <v>4.7</v>
      </c>
      <c r="N32" s="5" t="n">
        <v>27</v>
      </c>
      <c r="O32" s="6" t="n">
        <v>8.9</v>
      </c>
      <c r="P32" s="6" t="n">
        <v>7.3</v>
      </c>
      <c r="R32" s="5" t="n">
        <v>27</v>
      </c>
      <c r="S32" s="10" t="n">
        <v>13.9</v>
      </c>
      <c r="T32" s="10" t="n">
        <v>12.2</v>
      </c>
      <c r="V32" s="5" t="n">
        <v>27</v>
      </c>
      <c r="W32" s="11"/>
      <c r="X32" s="11"/>
      <c r="Z32" s="1"/>
      <c r="AA32" s="1" t="s">
        <v>7</v>
      </c>
      <c r="AB32" s="16" t="n">
        <f aca="false">AB9</f>
        <v>4.33225806451613</v>
      </c>
      <c r="AC32" s="16" t="n">
        <f aca="false">AC9</f>
        <v>3.50714285714286</v>
      </c>
      <c r="AD32" s="16" t="n">
        <f aca="false">AD9</f>
        <v>4.81612903225807</v>
      </c>
      <c r="AE32" s="17" t="n">
        <f aca="false">AE9</f>
        <v>8.29666666666667</v>
      </c>
      <c r="AF32" s="18" t="n">
        <f aca="false">AF9</f>
        <v>11.3451612903226</v>
      </c>
      <c r="AG32" s="19"/>
      <c r="AH32" s="19"/>
      <c r="AI32" s="19"/>
      <c r="AJ32" s="19"/>
      <c r="AK32" s="19"/>
      <c r="AL32" s="19"/>
      <c r="AM32" s="19"/>
    </row>
    <row r="33" customFormat="false" ht="15" hidden="false" customHeight="false" outlineLevel="0" collapsed="false">
      <c r="B33" s="5" t="n">
        <v>28</v>
      </c>
      <c r="C33" s="6" t="n">
        <v>5</v>
      </c>
      <c r="D33" s="8" t="n">
        <v>3.1</v>
      </c>
      <c r="F33" s="5" t="n">
        <v>28</v>
      </c>
      <c r="G33" s="8" t="n">
        <v>4.4</v>
      </c>
      <c r="H33" s="9" t="n">
        <v>2.2</v>
      </c>
      <c r="J33" s="5" t="n">
        <v>28</v>
      </c>
      <c r="K33" s="6" t="n">
        <v>6.1</v>
      </c>
      <c r="L33" s="9" t="n">
        <v>4.2</v>
      </c>
      <c r="N33" s="5" t="n">
        <v>28</v>
      </c>
      <c r="O33" s="6" t="n">
        <v>8.9</v>
      </c>
      <c r="P33" s="6" t="n">
        <v>7.8</v>
      </c>
      <c r="R33" s="5" t="n">
        <v>28</v>
      </c>
      <c r="S33" s="10" t="n">
        <v>13.3</v>
      </c>
      <c r="T33" s="10" t="n">
        <v>11.7</v>
      </c>
      <c r="V33" s="5" t="n">
        <v>28</v>
      </c>
      <c r="W33" s="11"/>
      <c r="X33" s="11"/>
      <c r="Z33" s="1"/>
      <c r="AA33" s="1" t="s">
        <v>8</v>
      </c>
      <c r="AB33" s="16" t="n">
        <f aca="false">AB16</f>
        <v>1.62857142857143</v>
      </c>
      <c r="AC33" s="16" t="n">
        <f aca="false">AC16</f>
        <v>1.33928571428571</v>
      </c>
      <c r="AD33" s="28" t="n">
        <f aca="false">AD16</f>
        <v>3.04516129032258</v>
      </c>
      <c r="AE33" s="44" t="n">
        <f aca="false">AE16</f>
        <v>7.18333333333333</v>
      </c>
      <c r="AF33" s="18" t="n">
        <f aca="false">AF16</f>
        <v>10.3096774193548</v>
      </c>
      <c r="AG33" s="19"/>
      <c r="AH33" s="19"/>
      <c r="AI33" s="19"/>
      <c r="AJ33" s="19"/>
      <c r="AK33" s="19"/>
      <c r="AL33" s="19"/>
      <c r="AM33" s="19"/>
      <c r="AN33" s="2"/>
      <c r="AO33" s="2"/>
      <c r="AQ33" s="2"/>
      <c r="AS33" s="2"/>
    </row>
    <row r="34" customFormat="false" ht="15" hidden="false" customHeight="false" outlineLevel="0" collapsed="false">
      <c r="B34" s="5" t="n">
        <v>29</v>
      </c>
      <c r="C34" s="6" t="n">
        <v>5.6</v>
      </c>
      <c r="D34" s="9" t="n">
        <v>4.5</v>
      </c>
      <c r="F34" s="5"/>
      <c r="G34" s="2"/>
      <c r="H34" s="11"/>
      <c r="J34" s="5" t="n">
        <v>29</v>
      </c>
      <c r="K34" s="6" t="n">
        <v>6.7</v>
      </c>
      <c r="L34" s="7" t="n">
        <v>5.8</v>
      </c>
      <c r="N34" s="5" t="n">
        <v>29</v>
      </c>
      <c r="O34" s="10" t="n">
        <v>10.6</v>
      </c>
      <c r="P34" s="10" t="n">
        <v>10.5</v>
      </c>
      <c r="R34" s="5" t="n">
        <v>29</v>
      </c>
      <c r="S34" s="10" t="n">
        <v>12.2</v>
      </c>
      <c r="T34" s="6" t="n">
        <v>8.3</v>
      </c>
      <c r="V34" s="5" t="n">
        <v>29</v>
      </c>
      <c r="W34" s="11"/>
      <c r="X34" s="11"/>
      <c r="Z34" s="1"/>
    </row>
    <row r="35" customFormat="false" ht="15" hidden="false" customHeight="false" outlineLevel="0" collapsed="false">
      <c r="B35" s="5" t="n">
        <v>30</v>
      </c>
      <c r="C35" s="6" t="n">
        <v>5</v>
      </c>
      <c r="D35" s="9" t="n">
        <v>2.1</v>
      </c>
      <c r="F35" s="5"/>
      <c r="G35" s="2"/>
      <c r="H35" s="2"/>
      <c r="J35" s="5" t="n">
        <v>30</v>
      </c>
      <c r="K35" s="6" t="n">
        <v>7.2</v>
      </c>
      <c r="L35" s="7" t="n">
        <v>7.1</v>
      </c>
      <c r="N35" s="5" t="n">
        <v>30</v>
      </c>
      <c r="O35" s="10" t="n">
        <v>11.7</v>
      </c>
      <c r="P35" s="10" t="n">
        <v>12.6</v>
      </c>
      <c r="R35" s="5" t="n">
        <v>30</v>
      </c>
      <c r="S35" s="10" t="n">
        <v>13.9</v>
      </c>
      <c r="T35" s="10" t="n">
        <v>13.7</v>
      </c>
      <c r="V35" s="5" t="n">
        <v>30</v>
      </c>
      <c r="W35" s="11"/>
      <c r="X35" s="11"/>
      <c r="Z35" s="1"/>
      <c r="AN35" s="2"/>
      <c r="AO35" s="2"/>
      <c r="AQ35" s="2"/>
      <c r="AS35" s="2"/>
    </row>
    <row r="36" customFormat="false" ht="15" hidden="false" customHeight="false" outlineLevel="0" collapsed="false">
      <c r="B36" s="5" t="n">
        <v>31</v>
      </c>
      <c r="C36" s="6" t="n">
        <v>5</v>
      </c>
      <c r="D36" s="9" t="n">
        <v>1.9</v>
      </c>
      <c r="F36" s="5"/>
      <c r="J36" s="5" t="n">
        <v>31</v>
      </c>
      <c r="K36" s="6" t="n">
        <v>6.7</v>
      </c>
      <c r="L36" s="9" t="n">
        <v>3.7</v>
      </c>
      <c r="N36" s="5"/>
      <c r="O36" s="2"/>
      <c r="P36" s="2"/>
      <c r="R36" s="5" t="n">
        <v>31</v>
      </c>
      <c r="S36" s="10" t="n">
        <v>13.9</v>
      </c>
      <c r="T36" s="10" t="n">
        <v>12.9</v>
      </c>
      <c r="V36" s="5"/>
      <c r="X36" s="24"/>
    </row>
    <row r="37" customFormat="false" ht="15" hidden="false" customHeight="false" outlineLevel="0" collapsed="false">
      <c r="B37" s="20"/>
      <c r="C37" s="20"/>
      <c r="D37" s="20"/>
      <c r="E37" s="22"/>
      <c r="F37" s="15"/>
      <c r="G37" s="15"/>
      <c r="H37" s="2"/>
      <c r="I37" s="2"/>
      <c r="J37" s="2"/>
      <c r="K37" s="2"/>
      <c r="L37" s="2"/>
      <c r="M37" s="19"/>
      <c r="N37" s="2"/>
      <c r="O37" s="20"/>
      <c r="R37" s="5"/>
      <c r="S37" s="2"/>
      <c r="T37" s="2"/>
      <c r="V37" s="5"/>
      <c r="AA37" s="2"/>
      <c r="AB37" s="30"/>
      <c r="AC37" s="20"/>
      <c r="AD37" s="20"/>
      <c r="AE37" s="2"/>
      <c r="AF37" s="2"/>
      <c r="AG37" s="2"/>
      <c r="AH37" s="2"/>
      <c r="AI37" s="2"/>
      <c r="AJ37" s="2"/>
      <c r="AK37" s="2"/>
      <c r="AL37" s="2"/>
      <c r="AM37" s="2"/>
    </row>
    <row r="38" s="2" customFormat="true" ht="15" hidden="false" customHeight="false" outlineLevel="0" collapsed="false">
      <c r="B38" s="20"/>
      <c r="G38" s="15"/>
      <c r="M38" s="30"/>
      <c r="N38" s="20"/>
      <c r="S38" s="20"/>
      <c r="T38" s="22"/>
      <c r="U38" s="15"/>
      <c r="V38" s="1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Q38" s="1"/>
      <c r="AS38" s="1"/>
    </row>
    <row r="39" customFormat="false" ht="15" hidden="false" customHeight="false" outlineLevel="0" collapsed="false">
      <c r="C39" s="2"/>
      <c r="D39" s="2"/>
      <c r="N39" s="2"/>
      <c r="O39" s="2"/>
      <c r="P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s="2" customFormat="true" ht="15" hidden="false" customHeight="false" outlineLevel="0" collapsed="false">
      <c r="F40" s="45"/>
      <c r="J40" s="45"/>
      <c r="N40" s="45"/>
      <c r="U40" s="19"/>
      <c r="W40" s="20"/>
      <c r="Z40" s="1" t="s">
        <v>0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4"/>
      <c r="AQ40" s="14"/>
      <c r="AS40" s="14"/>
    </row>
    <row r="41" customFormat="false" ht="15" hidden="false" customHeight="false" outlineLevel="0" collapsed="false">
      <c r="A41" s="3" t="s">
        <v>0</v>
      </c>
      <c r="C41" s="1" t="s">
        <v>11</v>
      </c>
      <c r="G41" s="1" t="s">
        <v>12</v>
      </c>
      <c r="K41" s="1" t="s">
        <v>13</v>
      </c>
      <c r="O41" s="1" t="s">
        <v>14</v>
      </c>
      <c r="S41" s="1" t="s">
        <v>15</v>
      </c>
      <c r="W41" s="1" t="s">
        <v>16</v>
      </c>
      <c r="AO41" s="14"/>
      <c r="AQ41" s="14"/>
      <c r="AS41" s="14"/>
    </row>
    <row r="42" customFormat="false" ht="15" hidden="false" customHeight="false" outlineLevel="0" collapsed="false">
      <c r="AO42" s="14"/>
      <c r="AQ42" s="14"/>
      <c r="AS42" s="14"/>
    </row>
    <row r="43" customFormat="false" ht="15" hidden="false" customHeight="false" outlineLevel="0" collapsed="false">
      <c r="C43" s="4" t="s">
        <v>7</v>
      </c>
      <c r="D43" s="3" t="s">
        <v>8</v>
      </c>
      <c r="G43" s="4" t="s">
        <v>7</v>
      </c>
      <c r="H43" s="3" t="s">
        <v>8</v>
      </c>
      <c r="K43" s="4" t="s">
        <v>7</v>
      </c>
      <c r="L43" s="3" t="s">
        <v>8</v>
      </c>
      <c r="O43" s="4" t="s">
        <v>7</v>
      </c>
      <c r="P43" s="3" t="s">
        <v>8</v>
      </c>
      <c r="S43" s="4" t="s">
        <v>7</v>
      </c>
      <c r="T43" s="3" t="s">
        <v>8</v>
      </c>
      <c r="W43" s="4" t="s">
        <v>7</v>
      </c>
      <c r="X43" s="3" t="s">
        <v>8</v>
      </c>
      <c r="AO43" s="14"/>
      <c r="AP43" s="19"/>
      <c r="AQ43" s="14"/>
      <c r="AR43" s="19"/>
      <c r="AS43" s="14"/>
      <c r="AT43" s="19"/>
    </row>
    <row r="44" customFormat="false" ht="15" hidden="false" customHeight="false" outlineLevel="0" collapsed="false">
      <c r="S44" s="2"/>
      <c r="T44" s="2"/>
    </row>
    <row r="45" customFormat="false" ht="15" hidden="false" customHeight="false" outlineLevel="0" collapsed="false">
      <c r="B45" s="5" t="n">
        <v>1</v>
      </c>
      <c r="C45" s="2"/>
      <c r="D45" s="2"/>
      <c r="F45" s="5" t="n">
        <v>1</v>
      </c>
      <c r="G45" s="2"/>
      <c r="H45" s="2"/>
      <c r="J45" s="5" t="n">
        <v>1</v>
      </c>
      <c r="K45" s="2"/>
      <c r="L45" s="2"/>
      <c r="N45" s="5" t="n">
        <v>1</v>
      </c>
      <c r="O45" s="2"/>
      <c r="P45" s="2"/>
      <c r="Q45" s="2"/>
      <c r="R45" s="5" t="n">
        <v>1</v>
      </c>
      <c r="S45" s="2"/>
      <c r="T45" s="2"/>
      <c r="V45" s="5" t="n">
        <v>1</v>
      </c>
      <c r="W45" s="2"/>
      <c r="X45" s="2"/>
      <c r="AA45" s="14"/>
      <c r="AB45" s="46"/>
      <c r="AC45" s="46"/>
      <c r="AD45" s="46"/>
      <c r="AE45" s="46"/>
      <c r="AF45" s="46"/>
    </row>
    <row r="46" customFormat="false" ht="15" hidden="false" customHeight="false" outlineLevel="0" collapsed="false">
      <c r="B46" s="5" t="n">
        <v>2</v>
      </c>
      <c r="C46" s="2"/>
      <c r="D46" s="2"/>
      <c r="F46" s="5" t="n">
        <v>2</v>
      </c>
      <c r="G46" s="2"/>
      <c r="H46" s="2"/>
      <c r="J46" s="5" t="n">
        <v>2</v>
      </c>
      <c r="K46" s="2"/>
      <c r="L46" s="2"/>
      <c r="N46" s="5" t="n">
        <v>2</v>
      </c>
      <c r="O46" s="2"/>
      <c r="P46" s="2"/>
      <c r="Q46" s="2"/>
      <c r="R46" s="5" t="n">
        <v>2</v>
      </c>
      <c r="S46" s="2"/>
      <c r="T46" s="2"/>
      <c r="V46" s="5" t="n">
        <v>2</v>
      </c>
      <c r="W46" s="2"/>
      <c r="X46" s="2"/>
      <c r="AA46" s="14"/>
    </row>
    <row r="47" customFormat="false" ht="15" hidden="false" customHeight="false" outlineLevel="0" collapsed="false">
      <c r="B47" s="5" t="n">
        <v>3</v>
      </c>
      <c r="C47" s="2"/>
      <c r="D47" s="2"/>
      <c r="F47" s="5" t="n">
        <v>3</v>
      </c>
      <c r="G47" s="2"/>
      <c r="H47" s="2"/>
      <c r="J47" s="5" t="n">
        <v>3</v>
      </c>
      <c r="K47" s="2"/>
      <c r="L47" s="2"/>
      <c r="N47" s="5" t="n">
        <v>3</v>
      </c>
      <c r="O47" s="2"/>
      <c r="P47" s="2"/>
      <c r="Q47" s="2"/>
      <c r="R47" s="5" t="n">
        <v>3</v>
      </c>
      <c r="S47" s="2"/>
      <c r="T47" s="2"/>
      <c r="V47" s="5" t="n">
        <v>3</v>
      </c>
      <c r="W47" s="2"/>
      <c r="X47" s="2"/>
      <c r="AA47" s="1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15" hidden="false" customHeight="false" outlineLevel="0" collapsed="false">
      <c r="B48" s="5" t="n">
        <v>4</v>
      </c>
      <c r="C48" s="2"/>
      <c r="D48" s="2"/>
      <c r="F48" s="5" t="n">
        <v>4</v>
      </c>
      <c r="G48" s="2"/>
      <c r="H48" s="2"/>
      <c r="J48" s="5" t="n">
        <v>4</v>
      </c>
      <c r="K48" s="2"/>
      <c r="L48" s="2"/>
      <c r="N48" s="5" t="n">
        <v>4</v>
      </c>
      <c r="O48" s="2"/>
      <c r="P48" s="2"/>
      <c r="Q48" s="2"/>
      <c r="R48" s="5" t="n">
        <v>4</v>
      </c>
      <c r="S48" s="2"/>
      <c r="T48" s="2"/>
      <c r="V48" s="5" t="n">
        <v>4</v>
      </c>
      <c r="W48" s="2"/>
      <c r="X48" s="2"/>
      <c r="AO48" s="14"/>
      <c r="AQ48" s="14"/>
      <c r="AS48" s="14"/>
    </row>
    <row r="49" customFormat="false" ht="15" hidden="false" customHeight="false" outlineLevel="0" collapsed="false">
      <c r="B49" s="5" t="n">
        <v>5</v>
      </c>
      <c r="C49" s="2"/>
      <c r="D49" s="2"/>
      <c r="F49" s="5" t="n">
        <v>5</v>
      </c>
      <c r="G49" s="2"/>
      <c r="H49" s="2"/>
      <c r="J49" s="5" t="n">
        <v>5</v>
      </c>
      <c r="K49" s="2"/>
      <c r="L49" s="2"/>
      <c r="N49" s="5" t="n">
        <v>5</v>
      </c>
      <c r="O49" s="2"/>
      <c r="P49" s="2"/>
      <c r="Q49" s="2"/>
      <c r="R49" s="5" t="n">
        <v>5</v>
      </c>
      <c r="S49" s="2"/>
      <c r="T49" s="2"/>
      <c r="V49" s="5" t="n">
        <v>5</v>
      </c>
      <c r="W49" s="2"/>
      <c r="X49" s="2"/>
      <c r="Y49" s="20"/>
      <c r="Z49" s="20"/>
      <c r="AO49" s="14"/>
      <c r="AQ49" s="14"/>
      <c r="AS49" s="14"/>
    </row>
    <row r="50" customFormat="false" ht="15" hidden="false" customHeight="false" outlineLevel="0" collapsed="false">
      <c r="B50" s="5" t="n">
        <v>6</v>
      </c>
      <c r="C50" s="2"/>
      <c r="D50" s="2"/>
      <c r="F50" s="5" t="n">
        <v>6</v>
      </c>
      <c r="G50" s="2"/>
      <c r="H50" s="2"/>
      <c r="J50" s="5" t="n">
        <v>6</v>
      </c>
      <c r="K50" s="2"/>
      <c r="L50" s="2"/>
      <c r="N50" s="5" t="n">
        <v>6</v>
      </c>
      <c r="O50" s="2"/>
      <c r="P50" s="2"/>
      <c r="Q50" s="2"/>
      <c r="R50" s="5" t="n">
        <v>6</v>
      </c>
      <c r="S50" s="2"/>
      <c r="T50" s="2"/>
      <c r="V50" s="5" t="n">
        <v>6</v>
      </c>
      <c r="W50" s="2"/>
      <c r="X50" s="2"/>
      <c r="Y50" s="20"/>
      <c r="Z50" s="20"/>
      <c r="AO50" s="14"/>
      <c r="AQ50" s="14"/>
      <c r="AS50" s="14"/>
    </row>
    <row r="51" customFormat="false" ht="15" hidden="false" customHeight="false" outlineLevel="0" collapsed="false">
      <c r="B51" s="5" t="n">
        <v>7</v>
      </c>
      <c r="C51" s="2"/>
      <c r="D51" s="2"/>
      <c r="F51" s="5" t="n">
        <v>7</v>
      </c>
      <c r="G51" s="2"/>
      <c r="H51" s="2"/>
      <c r="J51" s="5" t="n">
        <v>7</v>
      </c>
      <c r="K51" s="2"/>
      <c r="L51" s="2"/>
      <c r="N51" s="5" t="n">
        <v>7</v>
      </c>
      <c r="O51" s="2"/>
      <c r="P51" s="2"/>
      <c r="Q51" s="2"/>
      <c r="R51" s="5" t="n">
        <v>7</v>
      </c>
      <c r="S51" s="2"/>
      <c r="T51" s="2"/>
      <c r="V51" s="5" t="n">
        <v>7</v>
      </c>
      <c r="W51" s="2"/>
      <c r="X51" s="2"/>
      <c r="Y51" s="20"/>
      <c r="Z51" s="20"/>
      <c r="AN51" s="24"/>
      <c r="AO51" s="14"/>
      <c r="AP51" s="19"/>
      <c r="AQ51" s="14"/>
      <c r="AR51" s="19"/>
      <c r="AS51" s="14"/>
      <c r="AT51" s="19"/>
    </row>
    <row r="52" customFormat="false" ht="15" hidden="false" customHeight="false" outlineLevel="0" collapsed="false">
      <c r="B52" s="5" t="n">
        <v>8</v>
      </c>
      <c r="C52" s="2"/>
      <c r="D52" s="2"/>
      <c r="F52" s="5" t="n">
        <v>8</v>
      </c>
      <c r="G52" s="2"/>
      <c r="H52" s="2"/>
      <c r="J52" s="5" t="n">
        <v>8</v>
      </c>
      <c r="K52" s="2"/>
      <c r="L52" s="2"/>
      <c r="N52" s="5" t="n">
        <v>8</v>
      </c>
      <c r="O52" s="2"/>
      <c r="P52" s="2"/>
      <c r="Q52" s="2"/>
      <c r="R52" s="5" t="n">
        <v>8</v>
      </c>
      <c r="S52" s="2"/>
      <c r="T52" s="2"/>
      <c r="V52" s="5" t="n">
        <v>8</v>
      </c>
      <c r="W52" s="2"/>
      <c r="X52" s="2"/>
      <c r="Y52" s="22"/>
      <c r="Z52" s="22"/>
    </row>
    <row r="53" customFormat="false" ht="15" hidden="false" customHeight="false" outlineLevel="0" collapsed="false">
      <c r="B53" s="5" t="n">
        <v>9</v>
      </c>
      <c r="C53" s="2"/>
      <c r="D53" s="2"/>
      <c r="F53" s="5" t="n">
        <v>9</v>
      </c>
      <c r="G53" s="2"/>
      <c r="H53" s="2"/>
      <c r="J53" s="5" t="n">
        <v>9</v>
      </c>
      <c r="K53" s="2"/>
      <c r="L53" s="2"/>
      <c r="N53" s="5" t="n">
        <v>9</v>
      </c>
      <c r="O53" s="2"/>
      <c r="P53" s="2"/>
      <c r="Q53" s="2"/>
      <c r="R53" s="5" t="n">
        <v>9</v>
      </c>
      <c r="S53" s="2"/>
      <c r="T53" s="2"/>
      <c r="V53" s="5" t="n">
        <v>9</v>
      </c>
      <c r="W53" s="2"/>
      <c r="X53" s="2"/>
      <c r="Y53" s="22"/>
      <c r="Z53" s="22"/>
      <c r="AA53" s="14"/>
      <c r="AB53" s="46"/>
      <c r="AC53" s="46"/>
      <c r="AD53" s="46"/>
      <c r="AE53" s="46"/>
    </row>
    <row r="54" customFormat="false" ht="15" hidden="false" customHeight="false" outlineLevel="0" collapsed="false">
      <c r="A54" s="25" t="s">
        <v>25</v>
      </c>
      <c r="B54" s="5" t="n">
        <v>10</v>
      </c>
      <c r="C54" s="2"/>
      <c r="D54" s="2"/>
      <c r="F54" s="5" t="n">
        <v>10</v>
      </c>
      <c r="G54" s="2"/>
      <c r="H54" s="2"/>
      <c r="J54" s="5" t="n">
        <v>10</v>
      </c>
      <c r="K54" s="2"/>
      <c r="L54" s="2"/>
      <c r="N54" s="5" t="n">
        <v>10</v>
      </c>
      <c r="O54" s="2"/>
      <c r="P54" s="2"/>
      <c r="Q54" s="2"/>
      <c r="R54" s="5" t="n">
        <v>10</v>
      </c>
      <c r="S54" s="2"/>
      <c r="T54" s="2"/>
      <c r="V54" s="5" t="n">
        <v>10</v>
      </c>
      <c r="W54" s="2"/>
      <c r="X54" s="2"/>
      <c r="Y54" s="15"/>
      <c r="Z54" s="25" t="s">
        <v>25</v>
      </c>
      <c r="AA54" s="14"/>
    </row>
    <row r="55" customFormat="false" ht="15" hidden="false" customHeight="false" outlineLevel="0" collapsed="false">
      <c r="A55" s="26" t="s">
        <v>26</v>
      </c>
      <c r="B55" s="5" t="n">
        <v>11</v>
      </c>
      <c r="C55" s="2"/>
      <c r="D55" s="2"/>
      <c r="F55" s="5" t="n">
        <v>11</v>
      </c>
      <c r="G55" s="2"/>
      <c r="H55" s="2"/>
      <c r="J55" s="5" t="n">
        <v>11</v>
      </c>
      <c r="K55" s="2"/>
      <c r="L55" s="2"/>
      <c r="N55" s="5" t="n">
        <v>11</v>
      </c>
      <c r="O55" s="2"/>
      <c r="P55" s="2"/>
      <c r="Q55" s="2"/>
      <c r="R55" s="5" t="n">
        <v>11</v>
      </c>
      <c r="S55" s="2"/>
      <c r="T55" s="2"/>
      <c r="V55" s="5" t="n">
        <v>11</v>
      </c>
      <c r="W55" s="2"/>
      <c r="X55" s="2"/>
      <c r="Z55" s="26" t="s">
        <v>26</v>
      </c>
      <c r="AA55" s="14"/>
      <c r="AB55" s="24"/>
      <c r="AC55" s="24"/>
      <c r="AD55" s="24"/>
      <c r="AE55" s="24"/>
      <c r="AF55" s="24"/>
      <c r="AG55" s="5"/>
      <c r="AH55" s="24"/>
      <c r="AI55" s="24"/>
      <c r="AJ55" s="24"/>
      <c r="AK55" s="24"/>
      <c r="AL55" s="24"/>
      <c r="AM55" s="24"/>
    </row>
    <row r="56" customFormat="false" ht="15" hidden="false" customHeight="false" outlineLevel="0" collapsed="false">
      <c r="A56" s="29" t="s">
        <v>27</v>
      </c>
      <c r="B56" s="5" t="n">
        <v>12</v>
      </c>
      <c r="C56" s="2"/>
      <c r="D56" s="2"/>
      <c r="F56" s="5" t="n">
        <v>12</v>
      </c>
      <c r="G56" s="11"/>
      <c r="H56" s="2"/>
      <c r="J56" s="5" t="n">
        <v>12</v>
      </c>
      <c r="K56" s="2"/>
      <c r="L56" s="2"/>
      <c r="N56" s="5" t="n">
        <v>12</v>
      </c>
      <c r="O56" s="2"/>
      <c r="P56" s="2"/>
      <c r="Q56" s="2"/>
      <c r="R56" s="5" t="n">
        <v>12</v>
      </c>
      <c r="S56" s="2"/>
      <c r="T56" s="2"/>
      <c r="V56" s="5" t="n">
        <v>12</v>
      </c>
      <c r="W56" s="2"/>
      <c r="X56" s="2"/>
      <c r="Z56" s="29" t="s">
        <v>27</v>
      </c>
      <c r="AO56" s="14"/>
      <c r="AP56" s="11"/>
      <c r="AQ56" s="14"/>
      <c r="AR56" s="11"/>
      <c r="AS56" s="14"/>
      <c r="AT56" s="11"/>
    </row>
    <row r="57" customFormat="false" ht="15" hidden="false" customHeight="false" outlineLevel="0" collapsed="false">
      <c r="A57" s="31" t="s">
        <v>28</v>
      </c>
      <c r="B57" s="5" t="n">
        <v>13</v>
      </c>
      <c r="C57" s="2"/>
      <c r="D57" s="2"/>
      <c r="F57" s="5" t="n">
        <v>13</v>
      </c>
      <c r="G57" s="11"/>
      <c r="H57" s="2"/>
      <c r="J57" s="5" t="n">
        <v>13</v>
      </c>
      <c r="K57" s="2"/>
      <c r="L57" s="2"/>
      <c r="N57" s="5" t="n">
        <v>13</v>
      </c>
      <c r="O57" s="2"/>
      <c r="P57" s="2"/>
      <c r="Q57" s="2"/>
      <c r="R57" s="5" t="n">
        <v>13</v>
      </c>
      <c r="S57" s="2"/>
      <c r="T57" s="2"/>
      <c r="V57" s="5" t="n">
        <v>13</v>
      </c>
      <c r="W57" s="2"/>
      <c r="X57" s="2"/>
      <c r="Z57" s="31" t="s">
        <v>28</v>
      </c>
      <c r="AO57" s="14"/>
      <c r="AP57" s="11"/>
      <c r="AQ57" s="14"/>
      <c r="AR57" s="11"/>
      <c r="AS57" s="14"/>
      <c r="AT57" s="11"/>
    </row>
    <row r="58" customFormat="false" ht="15" hidden="false" customHeight="false" outlineLevel="0" collapsed="false">
      <c r="A58" s="32" t="s">
        <v>29</v>
      </c>
      <c r="B58" s="5" t="n">
        <v>14</v>
      </c>
      <c r="C58" s="2"/>
      <c r="D58" s="2"/>
      <c r="F58" s="5" t="n">
        <v>14</v>
      </c>
      <c r="G58" s="11"/>
      <c r="H58" s="2"/>
      <c r="J58" s="5" t="n">
        <v>14</v>
      </c>
      <c r="K58" s="2"/>
      <c r="L58" s="2"/>
      <c r="N58" s="5" t="n">
        <v>14</v>
      </c>
      <c r="O58" s="2"/>
      <c r="P58" s="2"/>
      <c r="Q58" s="2"/>
      <c r="R58" s="5" t="n">
        <v>14</v>
      </c>
      <c r="S58" s="2"/>
      <c r="T58" s="2"/>
      <c r="V58" s="5" t="n">
        <v>14</v>
      </c>
      <c r="W58" s="2"/>
      <c r="X58" s="2"/>
      <c r="Z58" s="32" t="s">
        <v>29</v>
      </c>
      <c r="AO58" s="14"/>
      <c r="AP58" s="11"/>
      <c r="AQ58" s="14"/>
      <c r="AR58" s="11"/>
      <c r="AS58" s="14"/>
      <c r="AT58" s="11"/>
    </row>
    <row r="59" customFormat="false" ht="15" hidden="false" customHeight="false" outlineLevel="0" collapsed="false">
      <c r="A59" s="33" t="s">
        <v>30</v>
      </c>
      <c r="B59" s="5" t="n">
        <v>15</v>
      </c>
      <c r="C59" s="2"/>
      <c r="D59" s="2"/>
      <c r="F59" s="5" t="n">
        <v>15</v>
      </c>
      <c r="G59" s="11"/>
      <c r="H59" s="2"/>
      <c r="J59" s="5" t="n">
        <v>15</v>
      </c>
      <c r="K59" s="2"/>
      <c r="L59" s="2"/>
      <c r="N59" s="5" t="n">
        <v>15</v>
      </c>
      <c r="O59" s="2"/>
      <c r="P59" s="2"/>
      <c r="Q59" s="2"/>
      <c r="R59" s="5" t="n">
        <v>15</v>
      </c>
      <c r="S59" s="2"/>
      <c r="T59" s="2"/>
      <c r="V59" s="5" t="n">
        <v>15</v>
      </c>
      <c r="W59" s="2"/>
      <c r="X59" s="2"/>
      <c r="Y59" s="20"/>
      <c r="Z59" s="33" t="s">
        <v>30</v>
      </c>
      <c r="AO59" s="14"/>
      <c r="AP59" s="19"/>
      <c r="AQ59" s="14"/>
      <c r="AR59" s="19"/>
      <c r="AS59" s="14"/>
      <c r="AT59" s="19"/>
    </row>
    <row r="60" customFormat="false" ht="15" hidden="false" customHeight="false" outlineLevel="0" collapsed="false">
      <c r="A60" s="8" t="s">
        <v>31</v>
      </c>
      <c r="B60" s="5" t="n">
        <v>16</v>
      </c>
      <c r="C60" s="2"/>
      <c r="D60" s="2"/>
      <c r="F60" s="5" t="n">
        <v>16</v>
      </c>
      <c r="G60" s="11"/>
      <c r="H60" s="2"/>
      <c r="J60" s="5" t="n">
        <v>16</v>
      </c>
      <c r="K60" s="2"/>
      <c r="L60" s="2"/>
      <c r="N60" s="5" t="n">
        <v>16</v>
      </c>
      <c r="O60" s="2"/>
      <c r="P60" s="2"/>
      <c r="Q60" s="2"/>
      <c r="R60" s="5" t="n">
        <v>16</v>
      </c>
      <c r="S60" s="2"/>
      <c r="T60" s="2"/>
      <c r="V60" s="5" t="n">
        <v>16</v>
      </c>
      <c r="W60" s="2"/>
      <c r="X60" s="2"/>
      <c r="Y60" s="20"/>
      <c r="Z60" s="8" t="s">
        <v>31</v>
      </c>
    </row>
    <row r="61" customFormat="false" ht="15" hidden="false" customHeight="false" outlineLevel="0" collapsed="false">
      <c r="A61" s="6" t="s">
        <v>32</v>
      </c>
      <c r="B61" s="5" t="n">
        <v>17</v>
      </c>
      <c r="C61" s="2"/>
      <c r="D61" s="2"/>
      <c r="F61" s="5" t="n">
        <v>17</v>
      </c>
      <c r="G61" s="11"/>
      <c r="H61" s="2"/>
      <c r="J61" s="5" t="n">
        <v>17</v>
      </c>
      <c r="K61" s="2"/>
      <c r="L61" s="2"/>
      <c r="N61" s="5" t="n">
        <v>17</v>
      </c>
      <c r="O61" s="2"/>
      <c r="P61" s="2"/>
      <c r="Q61" s="2"/>
      <c r="R61" s="5" t="n">
        <v>17</v>
      </c>
      <c r="S61" s="2"/>
      <c r="T61" s="2"/>
      <c r="V61" s="5" t="n">
        <v>17</v>
      </c>
      <c r="W61" s="2"/>
      <c r="X61" s="2"/>
      <c r="Y61" s="30"/>
      <c r="Z61" s="6" t="s">
        <v>32</v>
      </c>
      <c r="AA61" s="14"/>
    </row>
    <row r="62" customFormat="false" ht="15" hidden="false" customHeight="false" outlineLevel="0" collapsed="false">
      <c r="A62" s="10" t="s">
        <v>33</v>
      </c>
      <c r="B62" s="5" t="n">
        <v>18</v>
      </c>
      <c r="C62" s="2"/>
      <c r="D62" s="2"/>
      <c r="F62" s="5" t="n">
        <v>18</v>
      </c>
      <c r="G62" s="11"/>
      <c r="H62" s="2"/>
      <c r="J62" s="5" t="n">
        <v>18</v>
      </c>
      <c r="K62" s="2"/>
      <c r="L62" s="2"/>
      <c r="N62" s="5" t="n">
        <v>18</v>
      </c>
      <c r="O62" s="2"/>
      <c r="P62" s="2"/>
      <c r="Q62" s="2"/>
      <c r="R62" s="5" t="n">
        <v>18</v>
      </c>
      <c r="S62" s="2"/>
      <c r="T62" s="2"/>
      <c r="V62" s="5" t="n">
        <v>18</v>
      </c>
      <c r="W62" s="2"/>
      <c r="X62" s="2"/>
      <c r="Y62" s="20"/>
      <c r="Z62" s="10" t="s">
        <v>33</v>
      </c>
      <c r="AA62" s="14"/>
    </row>
    <row r="63" customFormat="false" ht="15" hidden="false" customHeight="false" outlineLevel="0" collapsed="false">
      <c r="A63" s="35" t="s">
        <v>34</v>
      </c>
      <c r="B63" s="5" t="n">
        <v>19</v>
      </c>
      <c r="C63" s="2"/>
      <c r="D63" s="2"/>
      <c r="F63" s="5" t="n">
        <v>19</v>
      </c>
      <c r="G63" s="11"/>
      <c r="H63" s="2"/>
      <c r="J63" s="5" t="n">
        <v>19</v>
      </c>
      <c r="K63" s="2"/>
      <c r="L63" s="2"/>
      <c r="N63" s="5" t="n">
        <v>19</v>
      </c>
      <c r="O63" s="2"/>
      <c r="P63" s="2"/>
      <c r="Q63" s="2"/>
      <c r="R63" s="5" t="n">
        <v>19</v>
      </c>
      <c r="S63" s="2"/>
      <c r="T63" s="2"/>
      <c r="V63" s="5" t="n">
        <v>19</v>
      </c>
      <c r="W63" s="2"/>
      <c r="X63" s="2"/>
      <c r="Y63" s="20"/>
      <c r="Z63" s="35" t="s">
        <v>34</v>
      </c>
      <c r="AA63" s="1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</row>
    <row r="64" customFormat="false" ht="15" hidden="false" customHeight="false" outlineLevel="0" collapsed="false">
      <c r="A64" s="36" t="s">
        <v>35</v>
      </c>
      <c r="B64" s="5" t="n">
        <v>20</v>
      </c>
      <c r="C64" s="2"/>
      <c r="D64" s="2"/>
      <c r="F64" s="5" t="n">
        <v>20</v>
      </c>
      <c r="G64" s="11"/>
      <c r="H64" s="2"/>
      <c r="J64" s="5" t="n">
        <v>20</v>
      </c>
      <c r="K64" s="2"/>
      <c r="L64" s="2"/>
      <c r="N64" s="5" t="n">
        <v>20</v>
      </c>
      <c r="O64" s="2"/>
      <c r="P64" s="2"/>
      <c r="Q64" s="2"/>
      <c r="R64" s="5" t="n">
        <v>20</v>
      </c>
      <c r="S64" s="2"/>
      <c r="T64" s="2"/>
      <c r="V64" s="5" t="n">
        <v>20</v>
      </c>
      <c r="W64" s="2"/>
      <c r="X64" s="2"/>
      <c r="Z64" s="36" t="s">
        <v>35</v>
      </c>
    </row>
    <row r="65" customFormat="false" ht="15" hidden="false" customHeight="false" outlineLevel="0" collapsed="false">
      <c r="A65" s="37" t="s">
        <v>36</v>
      </c>
      <c r="B65" s="5" t="n">
        <v>21</v>
      </c>
      <c r="C65" s="2"/>
      <c r="D65" s="2"/>
      <c r="F65" s="5" t="n">
        <v>21</v>
      </c>
      <c r="G65" s="11"/>
      <c r="H65" s="2"/>
      <c r="J65" s="5" t="n">
        <v>21</v>
      </c>
      <c r="K65" s="2"/>
      <c r="L65" s="2"/>
      <c r="N65" s="5" t="n">
        <v>21</v>
      </c>
      <c r="O65" s="2"/>
      <c r="P65" s="2"/>
      <c r="Q65" s="2"/>
      <c r="R65" s="5" t="n">
        <v>21</v>
      </c>
      <c r="S65" s="2"/>
      <c r="T65" s="2"/>
      <c r="V65" s="5" t="n">
        <v>21</v>
      </c>
      <c r="W65" s="2"/>
      <c r="X65" s="2"/>
      <c r="Z65" s="37" t="s">
        <v>36</v>
      </c>
    </row>
    <row r="66" customFormat="false" ht="15" hidden="false" customHeight="false" outlineLevel="0" collapsed="false">
      <c r="A66" s="38" t="s">
        <v>37</v>
      </c>
      <c r="B66" s="5" t="n">
        <v>22</v>
      </c>
      <c r="C66" s="2"/>
      <c r="D66" s="2"/>
      <c r="F66" s="5" t="n">
        <v>22</v>
      </c>
      <c r="G66" s="11"/>
      <c r="H66" s="2"/>
      <c r="J66" s="5" t="n">
        <v>22</v>
      </c>
      <c r="K66" s="2"/>
      <c r="L66" s="2"/>
      <c r="N66" s="5" t="n">
        <v>22</v>
      </c>
      <c r="O66" s="2"/>
      <c r="P66" s="2"/>
      <c r="Q66" s="2"/>
      <c r="R66" s="5" t="n">
        <v>22</v>
      </c>
      <c r="S66" s="2"/>
      <c r="T66" s="2"/>
      <c r="V66" s="5" t="n">
        <v>22</v>
      </c>
      <c r="W66" s="2"/>
      <c r="X66" s="2"/>
      <c r="Z66" s="38" t="s">
        <v>37</v>
      </c>
    </row>
    <row r="67" customFormat="false" ht="15" hidden="false" customHeight="false" outlineLevel="0" collapsed="false">
      <c r="A67" s="40" t="s">
        <v>38</v>
      </c>
      <c r="B67" s="5" t="n">
        <v>23</v>
      </c>
      <c r="C67" s="2"/>
      <c r="D67" s="2"/>
      <c r="F67" s="5" t="n">
        <v>23</v>
      </c>
      <c r="G67" s="11"/>
      <c r="H67" s="2"/>
      <c r="J67" s="5" t="n">
        <v>23</v>
      </c>
      <c r="K67" s="2"/>
      <c r="L67" s="2"/>
      <c r="N67" s="5" t="n">
        <v>23</v>
      </c>
      <c r="O67" s="2"/>
      <c r="P67" s="2"/>
      <c r="Q67" s="2"/>
      <c r="R67" s="5" t="n">
        <v>23</v>
      </c>
      <c r="S67" s="2"/>
      <c r="T67" s="2"/>
      <c r="V67" s="5" t="n">
        <v>23</v>
      </c>
      <c r="W67" s="2"/>
      <c r="X67" s="2"/>
      <c r="Z67" s="40" t="s">
        <v>38</v>
      </c>
    </row>
    <row r="68" customFormat="false" ht="15" hidden="false" customHeight="false" outlineLevel="0" collapsed="false">
      <c r="A68" s="41" t="s">
        <v>39</v>
      </c>
      <c r="B68" s="5" t="n">
        <v>24</v>
      </c>
      <c r="C68" s="2"/>
      <c r="D68" s="2"/>
      <c r="F68" s="5" t="n">
        <v>24</v>
      </c>
      <c r="G68" s="11"/>
      <c r="H68" s="2"/>
      <c r="J68" s="5" t="n">
        <v>24</v>
      </c>
      <c r="K68" s="2"/>
      <c r="L68" s="2"/>
      <c r="N68" s="5" t="n">
        <v>24</v>
      </c>
      <c r="O68" s="2"/>
      <c r="P68" s="2"/>
      <c r="Q68" s="2"/>
      <c r="R68" s="5" t="n">
        <v>24</v>
      </c>
      <c r="S68" s="2"/>
      <c r="T68" s="2"/>
      <c r="V68" s="5" t="n">
        <v>24</v>
      </c>
      <c r="W68" s="2"/>
      <c r="X68" s="2"/>
      <c r="Z68" s="41" t="s">
        <v>39</v>
      </c>
    </row>
    <row r="69" customFormat="false" ht="15" hidden="false" customHeight="false" outlineLevel="0" collapsed="false">
      <c r="A69" s="42" t="s">
        <v>40</v>
      </c>
      <c r="B69" s="5" t="n">
        <v>25</v>
      </c>
      <c r="C69" s="2"/>
      <c r="D69" s="2"/>
      <c r="F69" s="5" t="n">
        <v>25</v>
      </c>
      <c r="G69" s="11"/>
      <c r="H69" s="2"/>
      <c r="J69" s="5" t="n">
        <v>25</v>
      </c>
      <c r="K69" s="2"/>
      <c r="L69" s="2"/>
      <c r="N69" s="5" t="n">
        <v>25</v>
      </c>
      <c r="O69" s="2"/>
      <c r="P69" s="2"/>
      <c r="Q69" s="2"/>
      <c r="R69" s="5" t="n">
        <v>25</v>
      </c>
      <c r="S69" s="2"/>
      <c r="T69" s="2"/>
      <c r="V69" s="5" t="n">
        <v>25</v>
      </c>
      <c r="W69" s="2"/>
      <c r="X69" s="2"/>
      <c r="Z69" s="42" t="s">
        <v>40</v>
      </c>
    </row>
    <row r="70" customFormat="false" ht="15" hidden="false" customHeight="false" outlineLevel="0" collapsed="false">
      <c r="A70" s="43" t="s">
        <v>41</v>
      </c>
      <c r="B70" s="5" t="n">
        <v>26</v>
      </c>
      <c r="C70" s="2"/>
      <c r="D70" s="2"/>
      <c r="F70" s="5" t="n">
        <v>26</v>
      </c>
      <c r="G70" s="11"/>
      <c r="H70" s="2"/>
      <c r="J70" s="5" t="n">
        <v>26</v>
      </c>
      <c r="K70" s="2"/>
      <c r="L70" s="2"/>
      <c r="N70" s="5" t="n">
        <v>26</v>
      </c>
      <c r="O70" s="2"/>
      <c r="P70" s="2"/>
      <c r="Q70" s="2"/>
      <c r="R70" s="5" t="n">
        <v>26</v>
      </c>
      <c r="S70" s="2"/>
      <c r="T70" s="2"/>
      <c r="V70" s="5" t="n">
        <v>26</v>
      </c>
      <c r="W70" s="2"/>
      <c r="X70" s="2"/>
      <c r="Z70" s="43" t="s">
        <v>41</v>
      </c>
    </row>
    <row r="71" customFormat="false" ht="15" hidden="false" customHeight="false" outlineLevel="0" collapsed="false">
      <c r="B71" s="5" t="n">
        <v>27</v>
      </c>
      <c r="C71" s="2"/>
      <c r="D71" s="2"/>
      <c r="F71" s="5" t="n">
        <v>27</v>
      </c>
      <c r="G71" s="11"/>
      <c r="H71" s="2"/>
      <c r="J71" s="5" t="n">
        <v>27</v>
      </c>
      <c r="K71" s="2"/>
      <c r="L71" s="2"/>
      <c r="N71" s="5" t="n">
        <v>27</v>
      </c>
      <c r="O71" s="2"/>
      <c r="P71" s="2"/>
      <c r="Q71" s="2"/>
      <c r="R71" s="5" t="n">
        <v>27</v>
      </c>
      <c r="S71" s="2"/>
      <c r="T71" s="2"/>
      <c r="V71" s="5" t="n">
        <v>27</v>
      </c>
      <c r="W71" s="2"/>
      <c r="X71" s="2"/>
      <c r="Z71" s="1"/>
    </row>
    <row r="72" customFormat="false" ht="15" hidden="false" customHeight="false" outlineLevel="0" collapsed="false">
      <c r="B72" s="5" t="n">
        <v>28</v>
      </c>
      <c r="C72" s="2"/>
      <c r="D72" s="2"/>
      <c r="F72" s="5" t="n">
        <v>28</v>
      </c>
      <c r="G72" s="11"/>
      <c r="H72" s="2"/>
      <c r="J72" s="5" t="n">
        <v>28</v>
      </c>
      <c r="K72" s="2"/>
      <c r="L72" s="2"/>
      <c r="N72" s="5" t="n">
        <v>28</v>
      </c>
      <c r="O72" s="2"/>
      <c r="P72" s="2"/>
      <c r="Q72" s="2"/>
      <c r="R72" s="5" t="n">
        <v>28</v>
      </c>
      <c r="S72" s="2"/>
      <c r="T72" s="2"/>
      <c r="V72" s="5" t="n">
        <v>28</v>
      </c>
      <c r="W72" s="2"/>
      <c r="X72" s="2"/>
      <c r="Z72" s="1"/>
      <c r="AN72" s="2"/>
      <c r="AO72" s="2"/>
      <c r="AQ72" s="2"/>
      <c r="AS72" s="2"/>
    </row>
    <row r="73" customFormat="false" ht="15" hidden="false" customHeight="false" outlineLevel="0" collapsed="false">
      <c r="B73" s="5" t="n">
        <v>29</v>
      </c>
      <c r="C73" s="2"/>
      <c r="D73" s="2"/>
      <c r="F73" s="5" t="n">
        <v>29</v>
      </c>
      <c r="G73" s="11"/>
      <c r="H73" s="2"/>
      <c r="J73" s="5" t="n">
        <v>29</v>
      </c>
      <c r="K73" s="2"/>
      <c r="L73" s="2"/>
      <c r="N73" s="5" t="n">
        <v>29</v>
      </c>
      <c r="O73" s="2"/>
      <c r="P73" s="2"/>
      <c r="Q73" s="2"/>
      <c r="R73" s="5" t="n">
        <v>29</v>
      </c>
      <c r="S73" s="2"/>
      <c r="T73" s="2"/>
      <c r="V73" s="5" t="n">
        <v>29</v>
      </c>
      <c r="W73" s="2"/>
      <c r="X73" s="2"/>
      <c r="Z73" s="1"/>
    </row>
    <row r="74" customFormat="false" ht="15" hidden="false" customHeight="false" outlineLevel="0" collapsed="false">
      <c r="B74" s="5" t="n">
        <v>30</v>
      </c>
      <c r="C74" s="2"/>
      <c r="D74" s="2"/>
      <c r="F74" s="5" t="n">
        <v>30</v>
      </c>
      <c r="G74" s="11"/>
      <c r="H74" s="2"/>
      <c r="J74" s="5" t="n">
        <v>30</v>
      </c>
      <c r="K74" s="2"/>
      <c r="L74" s="2"/>
      <c r="N74" s="5" t="n">
        <v>30</v>
      </c>
      <c r="O74" s="2"/>
      <c r="P74" s="2"/>
      <c r="Q74" s="2"/>
      <c r="R74" s="5" t="n">
        <v>30</v>
      </c>
      <c r="S74" s="2"/>
      <c r="T74" s="2"/>
      <c r="V74" s="5" t="n">
        <v>30</v>
      </c>
      <c r="W74" s="2"/>
      <c r="X74" s="2"/>
      <c r="Z74" s="1"/>
    </row>
    <row r="75" customFormat="false" ht="15" hidden="false" customHeight="false" outlineLevel="0" collapsed="false">
      <c r="B75" s="5" t="n">
        <v>31</v>
      </c>
      <c r="C75" s="2"/>
      <c r="D75" s="2"/>
      <c r="F75" s="5" t="n">
        <v>31</v>
      </c>
      <c r="G75" s="11"/>
      <c r="H75" s="2"/>
      <c r="J75" s="5"/>
      <c r="K75" s="2"/>
      <c r="L75" s="2"/>
      <c r="N75" s="5" t="n">
        <v>31</v>
      </c>
      <c r="O75" s="2"/>
      <c r="P75" s="2"/>
      <c r="Q75" s="2"/>
      <c r="R75" s="5"/>
      <c r="V75" s="5" t="n">
        <v>31</v>
      </c>
      <c r="W75" s="2"/>
      <c r="X75" s="2"/>
    </row>
    <row r="76" customFormat="false" ht="15" hidden="false" customHeight="false" outlineLevel="0" collapsed="false">
      <c r="AA76" s="2"/>
      <c r="AB76" s="30"/>
      <c r="AC76" s="20"/>
      <c r="AD76" s="20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0"/>
      <c r="C77" s="2"/>
      <c r="D77" s="2"/>
      <c r="E77" s="2"/>
      <c r="F77" s="2"/>
      <c r="G77" s="15"/>
      <c r="H77" s="2"/>
      <c r="I77" s="2"/>
      <c r="J77" s="2"/>
      <c r="K77" s="2"/>
      <c r="L77" s="2"/>
      <c r="M77" s="30"/>
      <c r="N77" s="20"/>
      <c r="O77" s="2"/>
      <c r="P77" s="2"/>
      <c r="Q77" s="2"/>
      <c r="R77" s="2"/>
      <c r="S77" s="20"/>
      <c r="T77" s="22"/>
      <c r="U77" s="15"/>
      <c r="V77" s="15"/>
      <c r="W77" s="2"/>
      <c r="X77" s="2"/>
    </row>
    <row r="78" customFormat="false" ht="15" hidden="false" customHeight="false" outlineLevel="0" collapsed="false">
      <c r="N78" s="2"/>
      <c r="O78" s="2"/>
      <c r="P78" s="2"/>
    </row>
    <row r="82" customFormat="false" ht="15" hidden="false" customHeight="false" outlineLevel="0" collapsed="false">
      <c r="A82" s="3" t="s">
        <v>42</v>
      </c>
      <c r="C82" s="1" t="s">
        <v>1</v>
      </c>
      <c r="G82" s="1" t="s">
        <v>2</v>
      </c>
      <c r="K82" s="1" t="s">
        <v>3</v>
      </c>
      <c r="O82" s="1" t="s">
        <v>4</v>
      </c>
      <c r="S82" s="1" t="s">
        <v>5</v>
      </c>
      <c r="W82" s="1" t="s">
        <v>6</v>
      </c>
    </row>
    <row r="83" customFormat="false" ht="15" hidden="false" customHeight="false" outlineLevel="0" collapsed="false">
      <c r="C83" s="4" t="s">
        <v>7</v>
      </c>
      <c r="D83" s="3" t="s">
        <v>8</v>
      </c>
      <c r="G83" s="4" t="s">
        <v>7</v>
      </c>
      <c r="H83" s="3" t="s">
        <v>8</v>
      </c>
      <c r="K83" s="4" t="s">
        <v>7</v>
      </c>
      <c r="L83" s="3" t="s">
        <v>8</v>
      </c>
      <c r="O83" s="4" t="s">
        <v>7</v>
      </c>
      <c r="P83" s="3" t="s">
        <v>8</v>
      </c>
      <c r="S83" s="4" t="s">
        <v>7</v>
      </c>
      <c r="T83" s="3" t="s">
        <v>8</v>
      </c>
      <c r="W83" s="4" t="s">
        <v>7</v>
      </c>
      <c r="X83" s="3" t="s">
        <v>8</v>
      </c>
      <c r="AA83" s="1" t="s">
        <v>9</v>
      </c>
      <c r="AB83" s="1" t="s">
        <v>1</v>
      </c>
      <c r="AC83" s="1" t="s">
        <v>10</v>
      </c>
      <c r="AD83" s="1" t="s">
        <v>3</v>
      </c>
      <c r="AE83" s="1" t="s">
        <v>4</v>
      </c>
      <c r="AF83" s="1" t="s">
        <v>5</v>
      </c>
      <c r="AG83" s="1" t="s">
        <v>6</v>
      </c>
      <c r="AH83" s="1" t="s">
        <v>11</v>
      </c>
      <c r="AI83" s="1" t="s">
        <v>12</v>
      </c>
      <c r="AJ83" s="1" t="s">
        <v>13</v>
      </c>
      <c r="AK83" s="1" t="s">
        <v>14</v>
      </c>
      <c r="AL83" s="1" t="s">
        <v>15</v>
      </c>
      <c r="AM83" s="1" t="s">
        <v>16</v>
      </c>
    </row>
    <row r="84" customFormat="false" ht="15" hidden="false" customHeight="false" outlineLevel="0" collapsed="false">
      <c r="G84" s="2"/>
      <c r="H84" s="2"/>
    </row>
    <row r="85" customFormat="false" ht="15" hidden="false" customHeight="false" outlineLevel="0" collapsed="false">
      <c r="B85" s="5" t="n">
        <v>1</v>
      </c>
      <c r="C85" s="6" t="n">
        <v>7.8</v>
      </c>
      <c r="D85" s="6" t="n">
        <v>7.5</v>
      </c>
      <c r="F85" s="5" t="n">
        <v>1</v>
      </c>
      <c r="G85" s="6" t="n">
        <v>5.6</v>
      </c>
      <c r="H85" s="7" t="n">
        <v>5.9</v>
      </c>
      <c r="J85" s="5" t="n">
        <v>1</v>
      </c>
      <c r="K85" s="6" t="n">
        <v>5</v>
      </c>
      <c r="L85" s="7" t="n">
        <v>6.7</v>
      </c>
      <c r="M85" s="2"/>
      <c r="N85" s="5" t="n">
        <v>1</v>
      </c>
      <c r="O85" s="6" t="n">
        <v>8.9</v>
      </c>
      <c r="P85" s="35" t="n">
        <v>16.6</v>
      </c>
      <c r="R85" s="5" t="n">
        <v>1</v>
      </c>
      <c r="S85" s="35" t="n">
        <v>15.6</v>
      </c>
      <c r="T85" s="37" t="n">
        <v>25.3</v>
      </c>
      <c r="V85" s="5" t="n">
        <v>1</v>
      </c>
      <c r="W85" s="11"/>
      <c r="X85" s="11"/>
      <c r="AA85" s="1" t="s">
        <v>17</v>
      </c>
      <c r="AB85" s="12" t="n">
        <f aca="false">SUM(C85:C115)</f>
        <v>158.1</v>
      </c>
      <c r="AC85" s="12" t="n">
        <f aca="false">SUM(G85:G115)</f>
        <v>118.3</v>
      </c>
      <c r="AD85" s="12" t="n">
        <f aca="false">SUM(K85:K115)</f>
        <v>207.7</v>
      </c>
      <c r="AE85" s="12" t="n">
        <f aca="false">SUM(O85:O114)</f>
        <v>338.3</v>
      </c>
      <c r="AF85" s="12" t="n">
        <f aca="false">SUM(S85:S115)</f>
        <v>471.4</v>
      </c>
      <c r="AG85" s="12"/>
      <c r="AH85" s="12"/>
      <c r="AI85" s="12"/>
      <c r="AJ85" s="12"/>
      <c r="AK85" s="12"/>
      <c r="AL85" s="12"/>
      <c r="AM85" s="12"/>
      <c r="AN85" s="5"/>
      <c r="AO85" s="13" t="s">
        <v>18</v>
      </c>
      <c r="AP85" s="12" t="n">
        <f aca="false">SUM(AB85:AG85)</f>
        <v>1293.8</v>
      </c>
      <c r="AQ85" s="5" t="s">
        <v>19</v>
      </c>
      <c r="AR85" s="12" t="n">
        <f aca="false">SUM(AH85:AM85)</f>
        <v>0</v>
      </c>
      <c r="AS85" s="5" t="s">
        <v>20</v>
      </c>
      <c r="AT85" s="12" t="n">
        <f aca="false">AP85+AR85</f>
        <v>1293.8</v>
      </c>
    </row>
    <row r="86" customFormat="false" ht="15" hidden="false" customHeight="false" outlineLevel="0" collapsed="false">
      <c r="B86" s="5" t="n">
        <v>2</v>
      </c>
      <c r="C86" s="6" t="n">
        <v>7.2</v>
      </c>
      <c r="D86" s="8" t="n">
        <v>4.4</v>
      </c>
      <c r="F86" s="5" t="n">
        <v>2</v>
      </c>
      <c r="G86" s="6" t="n">
        <v>5</v>
      </c>
      <c r="H86" s="9" t="n">
        <v>3.9</v>
      </c>
      <c r="J86" s="5" t="n">
        <v>2</v>
      </c>
      <c r="K86" s="6" t="n">
        <v>6.1</v>
      </c>
      <c r="L86" s="7" t="n">
        <v>6.5</v>
      </c>
      <c r="M86" s="2"/>
      <c r="N86" s="5" t="n">
        <v>2</v>
      </c>
      <c r="O86" s="6" t="n">
        <v>9.4</v>
      </c>
      <c r="P86" s="35" t="n">
        <v>16</v>
      </c>
      <c r="R86" s="5" t="n">
        <v>2</v>
      </c>
      <c r="S86" s="10" t="n">
        <v>13.9</v>
      </c>
      <c r="T86" s="36" t="n">
        <v>21.1</v>
      </c>
      <c r="V86" s="5" t="n">
        <v>2</v>
      </c>
      <c r="W86" s="11"/>
      <c r="X86" s="11"/>
      <c r="AA86" s="14" t="s">
        <v>21</v>
      </c>
      <c r="AB86" s="8" t="n">
        <f aca="false">MIN(C85:C115)</f>
        <v>2.2</v>
      </c>
      <c r="AC86" s="8" t="n">
        <f aca="false">MIN(G85:G115)</f>
        <v>0.6</v>
      </c>
      <c r="AD86" s="8" t="n">
        <f aca="false">MIN(K85:K115)</f>
        <v>4.4</v>
      </c>
      <c r="AE86" s="6" t="n">
        <f aca="false">MIN(O85:O114)</f>
        <v>8.3</v>
      </c>
      <c r="AF86" s="10" t="n">
        <f aca="false">MIN(S85:S115)</f>
        <v>12.8</v>
      </c>
      <c r="AG86" s="2"/>
      <c r="AH86" s="11"/>
      <c r="AI86" s="11"/>
      <c r="AJ86" s="11"/>
      <c r="AK86" s="11"/>
      <c r="AL86" s="11"/>
      <c r="AM86" s="11"/>
      <c r="AO86" s="14" t="s">
        <v>21</v>
      </c>
      <c r="AP86" s="8" t="n">
        <f aca="false">MIN(AB86:AG86)</f>
        <v>0.6</v>
      </c>
      <c r="AQ86" s="14" t="s">
        <v>21</v>
      </c>
      <c r="AR86" s="2" t="n">
        <f aca="false">MIN(AH86:AM86)</f>
        <v>0</v>
      </c>
      <c r="AS86" s="14" t="s">
        <v>21</v>
      </c>
      <c r="AT86" s="8" t="n">
        <f aca="false">MIN(AB86:AM86)</f>
        <v>0.6</v>
      </c>
    </row>
    <row r="87" customFormat="false" ht="15" hidden="false" customHeight="false" outlineLevel="0" collapsed="false">
      <c r="B87" s="5" t="n">
        <v>3</v>
      </c>
      <c r="C87" s="6" t="n">
        <v>5.6</v>
      </c>
      <c r="D87" s="8" t="n">
        <v>1.5</v>
      </c>
      <c r="F87" s="5" t="n">
        <v>3</v>
      </c>
      <c r="G87" s="8" t="n">
        <v>4.4</v>
      </c>
      <c r="H87" s="9" t="n">
        <v>2.2</v>
      </c>
      <c r="J87" s="5" t="n">
        <v>3</v>
      </c>
      <c r="K87" s="6" t="n">
        <v>6.1</v>
      </c>
      <c r="L87" s="7" t="n">
        <v>8</v>
      </c>
      <c r="M87" s="2"/>
      <c r="N87" s="5" t="n">
        <v>3</v>
      </c>
      <c r="O87" s="10" t="n">
        <v>10</v>
      </c>
      <c r="P87" s="35" t="n">
        <v>17.5</v>
      </c>
      <c r="R87" s="5" t="n">
        <v>3</v>
      </c>
      <c r="S87" s="10" t="n">
        <v>12.8</v>
      </c>
      <c r="T87" s="35" t="n">
        <v>19</v>
      </c>
      <c r="V87" s="5" t="n">
        <v>3</v>
      </c>
      <c r="W87" s="11"/>
      <c r="X87" s="11"/>
      <c r="AA87" s="14" t="s">
        <v>22</v>
      </c>
      <c r="AB87" s="6" t="n">
        <f aca="false">MAX(C85:C115)</f>
        <v>7.8</v>
      </c>
      <c r="AC87" s="6" t="n">
        <f aca="false">MAX(G85:G115)</f>
        <v>6.7</v>
      </c>
      <c r="AD87" s="6" t="n">
        <f aca="false">MAX(K85:K115)</f>
        <v>8.9</v>
      </c>
      <c r="AE87" s="35" t="n">
        <f aca="false">MAX(O85:O114)</f>
        <v>15</v>
      </c>
      <c r="AF87" s="35" t="n">
        <f aca="false">MAX(S85:S115)</f>
        <v>18.9</v>
      </c>
      <c r="AG87" s="2"/>
      <c r="AH87" s="2"/>
      <c r="AI87" s="11"/>
      <c r="AJ87" s="11"/>
      <c r="AK87" s="11"/>
      <c r="AL87" s="11"/>
      <c r="AM87" s="11"/>
      <c r="AO87" s="14" t="s">
        <v>22</v>
      </c>
      <c r="AP87" s="35" t="n">
        <f aca="false">MAX(AB87:AG87)</f>
        <v>18.9</v>
      </c>
      <c r="AQ87" s="15" t="s">
        <v>22</v>
      </c>
      <c r="AR87" s="2" t="n">
        <f aca="false">MAX(AH87:AM87)</f>
        <v>0</v>
      </c>
      <c r="AS87" s="14" t="s">
        <v>22</v>
      </c>
      <c r="AT87" s="35" t="n">
        <f aca="false">MAX(AB87:AM87)</f>
        <v>18.9</v>
      </c>
    </row>
    <row r="88" customFormat="false" ht="15" hidden="false" customHeight="false" outlineLevel="0" collapsed="false">
      <c r="B88" s="5" t="n">
        <v>4</v>
      </c>
      <c r="C88" s="6" t="n">
        <v>5</v>
      </c>
      <c r="D88" s="8" t="n">
        <v>1.1</v>
      </c>
      <c r="F88" s="5" t="n">
        <v>4</v>
      </c>
      <c r="G88" s="6" t="n">
        <v>5</v>
      </c>
      <c r="H88" s="9" t="n">
        <v>4.4</v>
      </c>
      <c r="J88" s="5" t="n">
        <v>4</v>
      </c>
      <c r="K88" s="6" t="n">
        <v>6.7</v>
      </c>
      <c r="L88" s="7" t="n">
        <v>9.2</v>
      </c>
      <c r="M88" s="2"/>
      <c r="N88" s="5" t="n">
        <v>4</v>
      </c>
      <c r="O88" s="10" t="n">
        <v>10</v>
      </c>
      <c r="P88" s="35" t="n">
        <v>18.3</v>
      </c>
      <c r="R88" s="5" t="n">
        <v>4</v>
      </c>
      <c r="S88" s="10" t="n">
        <v>12.8</v>
      </c>
      <c r="T88" s="35" t="n">
        <v>15.2</v>
      </c>
      <c r="V88" s="5" t="n">
        <v>4</v>
      </c>
      <c r="W88" s="11"/>
      <c r="X88" s="11"/>
      <c r="AA88" s="14" t="s">
        <v>23</v>
      </c>
      <c r="AB88" s="17" t="n">
        <f aca="false">AB85/31</f>
        <v>5.1</v>
      </c>
      <c r="AC88" s="16" t="n">
        <f aca="false">AC85/28</f>
        <v>4.225</v>
      </c>
      <c r="AD88" s="17" t="n">
        <f aca="false">AD85/31</f>
        <v>6.7</v>
      </c>
      <c r="AE88" s="18" t="n">
        <f aca="false">AE85/30</f>
        <v>11.2766666666667</v>
      </c>
      <c r="AF88" s="47" t="n">
        <f aca="false">AF85/31</f>
        <v>15.2064516129032</v>
      </c>
      <c r="AG88" s="19"/>
      <c r="AH88" s="19"/>
      <c r="AI88" s="19"/>
      <c r="AJ88" s="19"/>
      <c r="AK88" s="19"/>
      <c r="AL88" s="19"/>
      <c r="AM88" s="19"/>
      <c r="AO88" s="14" t="s">
        <v>23</v>
      </c>
      <c r="AP88" s="17" t="n">
        <f aca="false">AP85/181</f>
        <v>7.14806629834254</v>
      </c>
      <c r="AQ88" s="14" t="s">
        <v>23</v>
      </c>
      <c r="AR88" s="19" t="n">
        <f aca="false">AR85/184</f>
        <v>0</v>
      </c>
      <c r="AS88" s="14" t="s">
        <v>23</v>
      </c>
      <c r="AT88" s="16" t="n">
        <f aca="false">AT85/365</f>
        <v>3.54465753424658</v>
      </c>
    </row>
    <row r="89" customFormat="false" ht="15" hidden="false" customHeight="false" outlineLevel="0" collapsed="false">
      <c r="B89" s="5" t="n">
        <v>5</v>
      </c>
      <c r="C89" s="6" t="n">
        <v>5</v>
      </c>
      <c r="D89" s="8" t="n">
        <v>1.1</v>
      </c>
      <c r="F89" s="5" t="n">
        <v>5</v>
      </c>
      <c r="G89" s="6" t="n">
        <v>5.6</v>
      </c>
      <c r="H89" s="7" t="n">
        <v>7.3</v>
      </c>
      <c r="J89" s="5" t="n">
        <v>5</v>
      </c>
      <c r="K89" s="6" t="n">
        <v>6.7</v>
      </c>
      <c r="L89" s="7" t="n">
        <v>8.1</v>
      </c>
      <c r="M89" s="2"/>
      <c r="N89" s="5" t="n">
        <v>5</v>
      </c>
      <c r="O89" s="6" t="n">
        <v>8.9</v>
      </c>
      <c r="P89" s="35" t="n">
        <v>14.4</v>
      </c>
      <c r="R89" s="5" t="n">
        <v>5</v>
      </c>
      <c r="S89" s="10" t="n">
        <v>12.8</v>
      </c>
      <c r="T89" s="36" t="n">
        <v>20</v>
      </c>
      <c r="V89" s="5" t="n">
        <v>5</v>
      </c>
      <c r="W89" s="11"/>
      <c r="X89" s="11"/>
      <c r="Y89" s="20"/>
      <c r="Z89" s="20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B90" s="5" t="n">
        <v>6</v>
      </c>
      <c r="C90" s="6" t="n">
        <v>6.1</v>
      </c>
      <c r="D90" s="6" t="n">
        <v>6.7</v>
      </c>
      <c r="F90" s="5" t="n">
        <v>6</v>
      </c>
      <c r="G90" s="6" t="n">
        <v>5</v>
      </c>
      <c r="H90" s="7" t="n">
        <v>6</v>
      </c>
      <c r="J90" s="5" t="n">
        <v>6</v>
      </c>
      <c r="K90" s="6" t="n">
        <v>6.7</v>
      </c>
      <c r="L90" s="39" t="n">
        <v>10.2</v>
      </c>
      <c r="M90" s="2"/>
      <c r="N90" s="5" t="n">
        <v>6</v>
      </c>
      <c r="O90" s="6" t="n">
        <v>8.9</v>
      </c>
      <c r="P90" s="35" t="n">
        <v>15.4</v>
      </c>
      <c r="R90" s="5" t="n">
        <v>6</v>
      </c>
      <c r="S90" s="10" t="n">
        <v>13.3</v>
      </c>
      <c r="T90" s="36" t="n">
        <v>20.6</v>
      </c>
      <c r="V90" s="5" t="n">
        <v>6</v>
      </c>
      <c r="W90" s="11"/>
      <c r="X90" s="11"/>
      <c r="Y90" s="20"/>
      <c r="Z90" s="20"/>
      <c r="AA90" s="1" t="s">
        <v>24</v>
      </c>
      <c r="AB90" s="1" t="s">
        <v>1</v>
      </c>
      <c r="AC90" s="1" t="s">
        <v>10</v>
      </c>
      <c r="AD90" s="1" t="s">
        <v>3</v>
      </c>
      <c r="AE90" s="1" t="s">
        <v>4</v>
      </c>
      <c r="AF90" s="1" t="s">
        <v>5</v>
      </c>
      <c r="AG90" s="1" t="s">
        <v>6</v>
      </c>
      <c r="AH90" s="1" t="s">
        <v>11</v>
      </c>
      <c r="AI90" s="1" t="s">
        <v>12</v>
      </c>
      <c r="AJ90" s="1" t="s">
        <v>13</v>
      </c>
      <c r="AK90" s="1" t="s">
        <v>14</v>
      </c>
      <c r="AL90" s="1" t="s">
        <v>15</v>
      </c>
      <c r="AM90" s="1" t="s">
        <v>16</v>
      </c>
    </row>
    <row r="91" customFormat="false" ht="15" hidden="false" customHeight="false" outlineLevel="0" collapsed="false">
      <c r="B91" s="5" t="n">
        <v>7</v>
      </c>
      <c r="C91" s="6" t="n">
        <v>5.6</v>
      </c>
      <c r="D91" s="8" t="n">
        <v>4.2</v>
      </c>
      <c r="F91" s="5" t="n">
        <v>7</v>
      </c>
      <c r="G91" s="6" t="n">
        <v>5</v>
      </c>
      <c r="H91" s="9" t="n">
        <v>4.2</v>
      </c>
      <c r="J91" s="5" t="n">
        <v>7</v>
      </c>
      <c r="K91" s="6" t="n">
        <v>6.7</v>
      </c>
      <c r="L91" s="39" t="n">
        <v>11</v>
      </c>
      <c r="M91" s="2"/>
      <c r="N91" s="5" t="n">
        <v>7</v>
      </c>
      <c r="O91" s="6" t="n">
        <v>8.3</v>
      </c>
      <c r="P91" s="10" t="n">
        <v>14.2</v>
      </c>
      <c r="R91" s="5" t="n">
        <v>7</v>
      </c>
      <c r="S91" s="10" t="n">
        <v>13.3</v>
      </c>
      <c r="T91" s="36" t="n">
        <v>24.6</v>
      </c>
      <c r="V91" s="5" t="n">
        <v>7</v>
      </c>
      <c r="W91" s="11"/>
      <c r="X91" s="11"/>
      <c r="Y91" s="20"/>
      <c r="Z91" s="20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45"/>
      <c r="AQ91" s="5"/>
      <c r="AR91" s="45"/>
      <c r="AS91" s="5"/>
      <c r="AT91" s="45"/>
    </row>
    <row r="92" customFormat="false" ht="15" hidden="false" customHeight="false" outlineLevel="0" collapsed="false">
      <c r="B92" s="5" t="n">
        <v>8</v>
      </c>
      <c r="C92" s="6" t="n">
        <v>5</v>
      </c>
      <c r="D92" s="8" t="n">
        <v>4.8</v>
      </c>
      <c r="F92" s="5" t="n">
        <v>8</v>
      </c>
      <c r="G92" s="6" t="n">
        <v>5</v>
      </c>
      <c r="H92" s="9" t="n">
        <v>3.8</v>
      </c>
      <c r="J92" s="5" t="n">
        <v>8</v>
      </c>
      <c r="K92" s="6" t="n">
        <v>7.2</v>
      </c>
      <c r="L92" s="39" t="n">
        <v>12.2</v>
      </c>
      <c r="M92" s="2"/>
      <c r="N92" s="5" t="n">
        <v>8</v>
      </c>
      <c r="O92" s="6" t="n">
        <v>9.4</v>
      </c>
      <c r="P92" s="35" t="n">
        <v>16.4</v>
      </c>
      <c r="R92" s="5" t="n">
        <v>8</v>
      </c>
      <c r="S92" s="10" t="n">
        <v>12.8</v>
      </c>
      <c r="T92" s="36" t="n">
        <v>21.5</v>
      </c>
      <c r="V92" s="5" t="n">
        <v>8</v>
      </c>
      <c r="W92" s="11"/>
      <c r="X92" s="11"/>
      <c r="Y92" s="22"/>
      <c r="Z92" s="22"/>
      <c r="AA92" s="1" t="s">
        <v>17</v>
      </c>
      <c r="AB92" s="12" t="n">
        <f aca="false">SUM(D85:D115)</f>
        <v>112.6</v>
      </c>
      <c r="AC92" s="12" t="n">
        <f aca="false">SUM(H85:H113)</f>
        <v>111.2</v>
      </c>
      <c r="AD92" s="12" t="n">
        <f aca="false">SUM(L85:L115)</f>
        <v>310.5</v>
      </c>
      <c r="AE92" s="12" t="n">
        <f aca="false">SUM(P85:P114)</f>
        <v>498.9</v>
      </c>
      <c r="AF92" s="12" t="n">
        <f aca="false">SUM(T85:T115)</f>
        <v>671.2</v>
      </c>
      <c r="AG92" s="12"/>
      <c r="AH92" s="12"/>
      <c r="AI92" s="12"/>
      <c r="AJ92" s="12"/>
      <c r="AK92" s="12"/>
      <c r="AL92" s="12"/>
      <c r="AM92" s="12"/>
      <c r="AN92" s="5"/>
      <c r="AO92" s="13" t="s">
        <v>18</v>
      </c>
      <c r="AP92" s="12" t="n">
        <f aca="false">SUM(AB92:AG92)</f>
        <v>1704.4</v>
      </c>
      <c r="AQ92" s="5" t="s">
        <v>19</v>
      </c>
      <c r="AR92" s="12" t="n">
        <f aca="false">SUM(AH92:AM92)</f>
        <v>0</v>
      </c>
      <c r="AS92" s="5" t="s">
        <v>20</v>
      </c>
      <c r="AT92" s="12" t="n">
        <f aca="false">AP92+AR92</f>
        <v>1704.4</v>
      </c>
    </row>
    <row r="93" customFormat="false" ht="15" hidden="false" customHeight="false" outlineLevel="0" collapsed="false">
      <c r="B93" s="5" t="n">
        <v>9</v>
      </c>
      <c r="C93" s="8" t="n">
        <v>4.4</v>
      </c>
      <c r="D93" s="9" t="n">
        <v>1.4</v>
      </c>
      <c r="F93" s="5" t="n">
        <v>9</v>
      </c>
      <c r="G93" s="8" t="n">
        <v>4.4</v>
      </c>
      <c r="H93" s="9" t="n">
        <v>3.5</v>
      </c>
      <c r="J93" s="5" t="n">
        <v>9</v>
      </c>
      <c r="K93" s="6" t="n">
        <v>7.2</v>
      </c>
      <c r="L93" s="39" t="n">
        <v>11.1</v>
      </c>
      <c r="M93" s="2"/>
      <c r="N93" s="5" t="n">
        <v>9</v>
      </c>
      <c r="O93" s="6" t="n">
        <v>8.9</v>
      </c>
      <c r="P93" s="10" t="n">
        <v>11.3</v>
      </c>
      <c r="R93" s="5" t="n">
        <v>9</v>
      </c>
      <c r="S93" s="10" t="n">
        <v>13.9</v>
      </c>
      <c r="T93" s="36" t="n">
        <v>23.3</v>
      </c>
      <c r="V93" s="5" t="n">
        <v>9</v>
      </c>
      <c r="W93" s="11"/>
      <c r="X93" s="11"/>
      <c r="Y93" s="22"/>
      <c r="Z93" s="22"/>
      <c r="AA93" s="14" t="s">
        <v>21</v>
      </c>
      <c r="AB93" s="23" t="n">
        <f aca="false">MIN(D85:D115)</f>
        <v>-0.1</v>
      </c>
      <c r="AC93" s="23" t="n">
        <f aca="false">MIN(H85:H115)</f>
        <v>-0.1</v>
      </c>
      <c r="AD93" s="6" t="n">
        <f aca="false">MIN(L85:L115)</f>
        <v>6.5</v>
      </c>
      <c r="AE93" s="10" t="n">
        <f aca="false">MIN(P85:P114)</f>
        <v>11.2</v>
      </c>
      <c r="AF93" s="35" t="n">
        <f aca="false">MIN(T85:T115)</f>
        <v>15.2</v>
      </c>
      <c r="AG93" s="2"/>
      <c r="AH93" s="2"/>
      <c r="AI93" s="2"/>
      <c r="AJ93" s="2"/>
      <c r="AK93" s="2"/>
      <c r="AL93" s="2"/>
      <c r="AM93" s="2"/>
      <c r="AN93" s="24"/>
      <c r="AO93" s="14" t="s">
        <v>21</v>
      </c>
      <c r="AP93" s="23" t="n">
        <f aca="false">MIN(AB93:AG93)</f>
        <v>-0.1</v>
      </c>
      <c r="AQ93" s="14" t="s">
        <v>21</v>
      </c>
      <c r="AR93" s="2" t="n">
        <f aca="false">MIN(AH93:AM93)</f>
        <v>0</v>
      </c>
      <c r="AS93" s="14" t="s">
        <v>21</v>
      </c>
      <c r="AT93" s="23" t="n">
        <f aca="false">MIN(AB93:AM93)</f>
        <v>-0.1</v>
      </c>
    </row>
    <row r="94" customFormat="false" ht="15" hidden="false" customHeight="false" outlineLevel="0" collapsed="false">
      <c r="A94" s="25" t="s">
        <v>25</v>
      </c>
      <c r="B94" s="5" t="n">
        <v>10</v>
      </c>
      <c r="C94" s="8" t="n">
        <v>3.9</v>
      </c>
      <c r="D94" s="9" t="n">
        <v>0.7</v>
      </c>
      <c r="F94" s="5" t="n">
        <v>10</v>
      </c>
      <c r="G94" s="8" t="n">
        <v>4.4</v>
      </c>
      <c r="H94" s="9" t="n">
        <v>2.5</v>
      </c>
      <c r="J94" s="5" t="n">
        <v>10</v>
      </c>
      <c r="K94" s="6" t="n">
        <v>6.7</v>
      </c>
      <c r="L94" s="39" t="n">
        <v>10.8</v>
      </c>
      <c r="M94" s="2"/>
      <c r="N94" s="5" t="n">
        <v>10</v>
      </c>
      <c r="O94" s="10" t="n">
        <v>10.6</v>
      </c>
      <c r="P94" s="35" t="n">
        <v>16</v>
      </c>
      <c r="R94" s="5" t="n">
        <v>10</v>
      </c>
      <c r="S94" s="35" t="n">
        <v>15.6</v>
      </c>
      <c r="T94" s="36" t="n">
        <v>24.8</v>
      </c>
      <c r="V94" s="5" t="n">
        <v>10</v>
      </c>
      <c r="W94" s="11"/>
      <c r="X94" s="11"/>
      <c r="Y94" s="15"/>
      <c r="Z94" s="25" t="s">
        <v>25</v>
      </c>
      <c r="AA94" s="14" t="s">
        <v>22</v>
      </c>
      <c r="AB94" s="6" t="n">
        <f aca="false">MAX(D85:D115)</f>
        <v>7.5</v>
      </c>
      <c r="AC94" s="6" t="n">
        <f aca="false">MAX(H85:H115)</f>
        <v>9.9</v>
      </c>
      <c r="AD94" s="35" t="n">
        <f aca="false">MAX(L85:L115)</f>
        <v>15.2</v>
      </c>
      <c r="AE94" s="36" t="n">
        <f aca="false">MAX(P85:P114)</f>
        <v>23.2</v>
      </c>
      <c r="AF94" s="37" t="n">
        <f aca="false">MAX(T85:T115)</f>
        <v>26.7</v>
      </c>
      <c r="AG94" s="2"/>
      <c r="AH94" s="2"/>
      <c r="AI94" s="2"/>
      <c r="AJ94" s="2"/>
      <c r="AK94" s="2"/>
      <c r="AL94" s="2"/>
      <c r="AM94" s="2"/>
      <c r="AO94" s="14" t="s">
        <v>22</v>
      </c>
      <c r="AP94" s="37" t="n">
        <f aca="false">MAX(AB94:AG94)</f>
        <v>26.7</v>
      </c>
      <c r="AQ94" s="14" t="s">
        <v>22</v>
      </c>
      <c r="AR94" s="2" t="n">
        <f aca="false">MAX(AH94:AM94)</f>
        <v>0</v>
      </c>
      <c r="AS94" s="14" t="s">
        <v>22</v>
      </c>
      <c r="AT94" s="37" t="n">
        <f aca="false">MAX(AB94:AM94)</f>
        <v>26.7</v>
      </c>
    </row>
    <row r="95" customFormat="false" ht="15" hidden="false" customHeight="false" outlineLevel="0" collapsed="false">
      <c r="A95" s="26" t="s">
        <v>26</v>
      </c>
      <c r="B95" s="5" t="n">
        <v>11</v>
      </c>
      <c r="C95" s="8" t="n">
        <v>3.3</v>
      </c>
      <c r="D95" s="9" t="n">
        <v>0.3</v>
      </c>
      <c r="F95" s="5" t="n">
        <v>11</v>
      </c>
      <c r="G95" s="8" t="n">
        <v>4.4</v>
      </c>
      <c r="H95" s="9" t="n">
        <v>2.6</v>
      </c>
      <c r="J95" s="5" t="n">
        <v>11</v>
      </c>
      <c r="K95" s="6" t="n">
        <v>6.1</v>
      </c>
      <c r="L95" s="7" t="n">
        <v>7.2</v>
      </c>
      <c r="M95" s="2"/>
      <c r="N95" s="5" t="n">
        <v>11</v>
      </c>
      <c r="O95" s="10" t="n">
        <v>10.6</v>
      </c>
      <c r="P95" s="10" t="n">
        <v>13.8</v>
      </c>
      <c r="R95" s="5" t="n">
        <v>11</v>
      </c>
      <c r="S95" s="35" t="n">
        <v>16.7</v>
      </c>
      <c r="T95" s="36" t="n">
        <v>24.6</v>
      </c>
      <c r="V95" s="5" t="n">
        <v>11</v>
      </c>
      <c r="W95" s="11"/>
      <c r="X95" s="11"/>
      <c r="Z95" s="26" t="s">
        <v>26</v>
      </c>
      <c r="AA95" s="14" t="s">
        <v>23</v>
      </c>
      <c r="AB95" s="28" t="n">
        <f aca="false">AB92/28</f>
        <v>4.02142857142857</v>
      </c>
      <c r="AC95" s="28" t="n">
        <f aca="false">AC92/28</f>
        <v>3.97142857142857</v>
      </c>
      <c r="AD95" s="48" t="n">
        <f aca="false">AD92/31</f>
        <v>10.0161290322581</v>
      </c>
      <c r="AE95" s="47" t="n">
        <f aca="false">AE92/30</f>
        <v>16.63</v>
      </c>
      <c r="AF95" s="49" t="n">
        <f aca="false">AF92/31</f>
        <v>21.6516129032258</v>
      </c>
      <c r="AG95" s="19"/>
      <c r="AH95" s="19"/>
      <c r="AI95" s="19"/>
      <c r="AJ95" s="19"/>
      <c r="AK95" s="19"/>
      <c r="AL95" s="19"/>
      <c r="AM95" s="19"/>
      <c r="AN95" s="20"/>
      <c r="AO95" s="14" t="s">
        <v>23</v>
      </c>
      <c r="AP95" s="17" t="n">
        <f aca="false">AP92/178</f>
        <v>9.57528089887641</v>
      </c>
      <c r="AQ95" s="14" t="s">
        <v>23</v>
      </c>
      <c r="AR95" s="19" t="n">
        <f aca="false">AR92/183</f>
        <v>0</v>
      </c>
      <c r="AS95" s="15" t="s">
        <v>23</v>
      </c>
      <c r="AT95" s="16" t="n">
        <f aca="false">AT92/362</f>
        <v>4.70828729281768</v>
      </c>
    </row>
    <row r="96" customFormat="false" ht="15" hidden="false" customHeight="false" outlineLevel="0" collapsed="false">
      <c r="A96" s="29" t="s">
        <v>27</v>
      </c>
      <c r="B96" s="5" t="n">
        <v>12</v>
      </c>
      <c r="C96" s="8" t="n">
        <v>2.8</v>
      </c>
      <c r="D96" s="27" t="n">
        <v>-0.1</v>
      </c>
      <c r="F96" s="5" t="n">
        <v>12</v>
      </c>
      <c r="G96" s="8" t="n">
        <v>3.9</v>
      </c>
      <c r="H96" s="9" t="n">
        <v>2.4</v>
      </c>
      <c r="J96" s="5" t="n">
        <v>12</v>
      </c>
      <c r="K96" s="6" t="n">
        <v>6.7</v>
      </c>
      <c r="L96" s="7" t="n">
        <v>8.5</v>
      </c>
      <c r="M96" s="2"/>
      <c r="N96" s="5" t="n">
        <v>12</v>
      </c>
      <c r="O96" s="10" t="n">
        <v>12.2</v>
      </c>
      <c r="P96" s="35" t="n">
        <v>19.3</v>
      </c>
      <c r="R96" s="5" t="n">
        <v>12</v>
      </c>
      <c r="S96" s="50" t="n">
        <v>16.7</v>
      </c>
      <c r="T96" s="36" t="n">
        <v>23.1</v>
      </c>
      <c r="V96" s="5" t="n">
        <v>12</v>
      </c>
      <c r="W96" s="11"/>
      <c r="X96" s="11"/>
      <c r="Z96" s="29" t="s">
        <v>27</v>
      </c>
      <c r="AA96" s="14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O96" s="2"/>
      <c r="AQ96" s="2"/>
      <c r="AS96" s="30"/>
    </row>
    <row r="97" customFormat="false" ht="15" hidden="false" customHeight="false" outlineLevel="0" collapsed="false">
      <c r="A97" s="31" t="s">
        <v>28</v>
      </c>
      <c r="B97" s="5" t="n">
        <v>13</v>
      </c>
      <c r="C97" s="8" t="n">
        <v>2.2</v>
      </c>
      <c r="D97" s="27" t="n">
        <v>-0.1</v>
      </c>
      <c r="F97" s="5" t="n">
        <v>13</v>
      </c>
      <c r="G97" s="8" t="n">
        <v>3.3</v>
      </c>
      <c r="H97" s="9" t="n">
        <v>0.9</v>
      </c>
      <c r="J97" s="5" t="n">
        <v>13</v>
      </c>
      <c r="K97" s="6" t="n">
        <v>6.1</v>
      </c>
      <c r="L97" s="7" t="n">
        <v>7.1</v>
      </c>
      <c r="M97" s="2"/>
      <c r="N97" s="5" t="n">
        <v>13</v>
      </c>
      <c r="O97" s="10" t="n">
        <v>11.1</v>
      </c>
      <c r="P97" s="10" t="n">
        <v>13.7</v>
      </c>
      <c r="R97" s="5" t="n">
        <v>13</v>
      </c>
      <c r="S97" s="50" t="n">
        <v>16.7</v>
      </c>
      <c r="T97" s="37" t="n">
        <v>26.2</v>
      </c>
      <c r="V97" s="5" t="n">
        <v>13</v>
      </c>
      <c r="W97" s="11"/>
      <c r="X97" s="11"/>
      <c r="Z97" s="31" t="s">
        <v>28</v>
      </c>
      <c r="AA97" s="14"/>
      <c r="AE97" s="2"/>
      <c r="AF97" s="2"/>
      <c r="AG97" s="19"/>
      <c r="AH97" s="19"/>
      <c r="AI97" s="19"/>
      <c r="AJ97" s="19"/>
      <c r="AK97" s="19"/>
      <c r="AL97" s="19"/>
      <c r="AM97" s="19"/>
      <c r="AN97" s="20"/>
      <c r="AO97" s="20"/>
    </row>
    <row r="98" customFormat="false" ht="15" hidden="false" customHeight="false" outlineLevel="0" collapsed="false">
      <c r="A98" s="32" t="s">
        <v>29</v>
      </c>
      <c r="B98" s="5" t="n">
        <v>14</v>
      </c>
      <c r="C98" s="8" t="n">
        <v>3.9</v>
      </c>
      <c r="D98" s="9" t="n">
        <v>2.6</v>
      </c>
      <c r="F98" s="5" t="n">
        <v>14</v>
      </c>
      <c r="G98" s="8" t="n">
        <v>3.3</v>
      </c>
      <c r="H98" s="9" t="n">
        <v>0.6</v>
      </c>
      <c r="J98" s="5" t="n">
        <v>14</v>
      </c>
      <c r="K98" s="6" t="n">
        <v>5.6</v>
      </c>
      <c r="L98" s="7" t="n">
        <v>6.5</v>
      </c>
      <c r="M98" s="2"/>
      <c r="N98" s="5" t="n">
        <v>14</v>
      </c>
      <c r="O98" s="10" t="n">
        <v>11.7</v>
      </c>
      <c r="P98" s="39" t="n">
        <v>16.4</v>
      </c>
      <c r="R98" s="5" t="n">
        <v>14</v>
      </c>
      <c r="S98" s="50" t="n">
        <v>16.1</v>
      </c>
      <c r="T98" s="36" t="n">
        <v>24.2</v>
      </c>
      <c r="V98" s="5" t="n">
        <v>14</v>
      </c>
      <c r="W98" s="11"/>
      <c r="X98" s="11"/>
      <c r="Z98" s="32" t="s">
        <v>29</v>
      </c>
      <c r="AG98" s="2"/>
      <c r="AH98" s="2"/>
      <c r="AI98" s="2"/>
      <c r="AJ98" s="2"/>
      <c r="AK98" s="2"/>
      <c r="AO98" s="14"/>
      <c r="AT98" s="11"/>
    </row>
    <row r="99" customFormat="false" ht="15" hidden="false" customHeight="false" outlineLevel="0" collapsed="false">
      <c r="A99" s="33" t="s">
        <v>30</v>
      </c>
      <c r="B99" s="5" t="n">
        <v>15</v>
      </c>
      <c r="C99" s="6" t="n">
        <v>5.6</v>
      </c>
      <c r="D99" s="7" t="n">
        <v>6.3</v>
      </c>
      <c r="F99" s="5" t="n">
        <v>15</v>
      </c>
      <c r="G99" s="8" t="n">
        <v>3.3</v>
      </c>
      <c r="H99" s="9" t="n">
        <v>2.9</v>
      </c>
      <c r="J99" s="5" t="n">
        <v>15</v>
      </c>
      <c r="K99" s="8" t="n">
        <v>4.4</v>
      </c>
      <c r="L99" s="7" t="n">
        <v>8.7</v>
      </c>
      <c r="M99" s="2"/>
      <c r="N99" s="5" t="n">
        <v>15</v>
      </c>
      <c r="O99" s="10" t="n">
        <v>13.3</v>
      </c>
      <c r="P99" s="50" t="n">
        <v>18.6</v>
      </c>
      <c r="R99" s="5" t="n">
        <v>15</v>
      </c>
      <c r="S99" s="50" t="n">
        <v>16.7</v>
      </c>
      <c r="T99" s="36" t="n">
        <v>24.3</v>
      </c>
      <c r="V99" s="5" t="n">
        <v>15</v>
      </c>
      <c r="W99" s="11"/>
      <c r="X99" s="11"/>
      <c r="Y99" s="20"/>
      <c r="Z99" s="33" t="s">
        <v>30</v>
      </c>
      <c r="AA99" s="2" t="s">
        <v>21</v>
      </c>
      <c r="AO99" s="14"/>
      <c r="AT99" s="11"/>
    </row>
    <row r="100" customFormat="false" ht="15" hidden="false" customHeight="false" outlineLevel="0" collapsed="false">
      <c r="A100" s="8" t="s">
        <v>31</v>
      </c>
      <c r="B100" s="5" t="n">
        <v>16</v>
      </c>
      <c r="C100" s="6" t="n">
        <v>5.6</v>
      </c>
      <c r="D100" s="7" t="n">
        <v>5.6</v>
      </c>
      <c r="F100" s="5" t="n">
        <v>16</v>
      </c>
      <c r="G100" s="8" t="n">
        <v>2.8</v>
      </c>
      <c r="H100" s="9" t="n">
        <v>0.9</v>
      </c>
      <c r="J100" s="5" t="n">
        <v>16</v>
      </c>
      <c r="K100" s="6" t="n">
        <v>5</v>
      </c>
      <c r="L100" s="7" t="n">
        <v>6.8</v>
      </c>
      <c r="M100" s="2"/>
      <c r="N100" s="5" t="n">
        <v>16</v>
      </c>
      <c r="O100" s="10" t="n">
        <v>14.4</v>
      </c>
      <c r="P100" s="51" t="n">
        <v>21.5</v>
      </c>
      <c r="R100" s="5" t="n">
        <v>16</v>
      </c>
      <c r="S100" s="50" t="n">
        <v>16.1</v>
      </c>
      <c r="T100" s="36" t="n">
        <v>22.4</v>
      </c>
      <c r="V100" s="5" t="n">
        <v>16</v>
      </c>
      <c r="W100" s="2"/>
      <c r="X100" s="11"/>
      <c r="Y100" s="20"/>
      <c r="Z100" s="8" t="s">
        <v>31</v>
      </c>
      <c r="AA100" s="2"/>
      <c r="AB100" s="1" t="s">
        <v>1</v>
      </c>
      <c r="AC100" s="1" t="s">
        <v>10</v>
      </c>
      <c r="AD100" s="1" t="s">
        <v>3</v>
      </c>
      <c r="AE100" s="1" t="s">
        <v>4</v>
      </c>
      <c r="AF100" s="1" t="s">
        <v>5</v>
      </c>
      <c r="AG100" s="1" t="s">
        <v>6</v>
      </c>
      <c r="AH100" s="1" t="s">
        <v>11</v>
      </c>
      <c r="AI100" s="1" t="s">
        <v>12</v>
      </c>
      <c r="AJ100" s="1" t="s">
        <v>13</v>
      </c>
      <c r="AK100" s="1" t="s">
        <v>14</v>
      </c>
      <c r="AL100" s="1" t="s">
        <v>15</v>
      </c>
      <c r="AM100" s="1" t="s">
        <v>16</v>
      </c>
      <c r="AO100" s="14"/>
      <c r="AT100" s="19"/>
    </row>
    <row r="101" customFormat="false" ht="15" hidden="false" customHeight="false" outlineLevel="0" collapsed="false">
      <c r="A101" s="6" t="s">
        <v>32</v>
      </c>
      <c r="B101" s="5" t="n">
        <v>17</v>
      </c>
      <c r="C101" s="6" t="n">
        <v>5.6</v>
      </c>
      <c r="D101" s="9" t="n">
        <v>4.9</v>
      </c>
      <c r="F101" s="5" t="n">
        <v>17</v>
      </c>
      <c r="G101" s="8" t="n">
        <v>1.7</v>
      </c>
      <c r="H101" s="34" t="n">
        <v>0</v>
      </c>
      <c r="J101" s="5" t="n">
        <v>17</v>
      </c>
      <c r="K101" s="6" t="n">
        <v>5</v>
      </c>
      <c r="L101" s="7" t="n">
        <v>9.1</v>
      </c>
      <c r="M101" s="2"/>
      <c r="N101" s="5" t="n">
        <v>17</v>
      </c>
      <c r="O101" s="18" t="n">
        <v>11.1</v>
      </c>
      <c r="P101" s="10" t="n">
        <v>13.3</v>
      </c>
      <c r="R101" s="5" t="n">
        <v>17</v>
      </c>
      <c r="S101" s="50" t="n">
        <v>15.6</v>
      </c>
      <c r="T101" s="36" t="n">
        <v>22.4</v>
      </c>
      <c r="V101" s="5" t="n">
        <v>17</v>
      </c>
      <c r="W101" s="2"/>
      <c r="X101" s="11"/>
      <c r="Y101" s="30"/>
      <c r="Z101" s="6" t="s">
        <v>32</v>
      </c>
      <c r="AA101" s="1" t="s">
        <v>7</v>
      </c>
      <c r="AB101" s="9" t="n">
        <f aca="false">AB86</f>
        <v>2.2</v>
      </c>
      <c r="AC101" s="9" t="n">
        <f aca="false">AC86</f>
        <v>0.6</v>
      </c>
      <c r="AD101" s="9" t="n">
        <f aca="false">AD86</f>
        <v>4.4</v>
      </c>
      <c r="AE101" s="7" t="n">
        <f aca="false">AE86</f>
        <v>8.3</v>
      </c>
      <c r="AF101" s="39" t="n">
        <f aca="false">AF86</f>
        <v>12.8</v>
      </c>
      <c r="AG101" s="11"/>
      <c r="AH101" s="11"/>
      <c r="AI101" s="11"/>
      <c r="AJ101" s="11"/>
      <c r="AK101" s="11"/>
      <c r="AL101" s="11"/>
      <c r="AM101" s="11"/>
    </row>
    <row r="102" customFormat="false" ht="15" hidden="false" customHeight="false" outlineLevel="0" collapsed="false">
      <c r="A102" s="10" t="s">
        <v>33</v>
      </c>
      <c r="B102" s="5" t="n">
        <v>18</v>
      </c>
      <c r="C102" s="6" t="n">
        <v>5.6</v>
      </c>
      <c r="D102" s="9" t="n">
        <v>4.7</v>
      </c>
      <c r="F102" s="5" t="n">
        <v>18</v>
      </c>
      <c r="G102" s="8" t="n">
        <v>1.1</v>
      </c>
      <c r="H102" s="27" t="n">
        <v>-0.1</v>
      </c>
      <c r="J102" s="5" t="n">
        <v>18</v>
      </c>
      <c r="K102" s="8" t="n">
        <v>4.4</v>
      </c>
      <c r="L102" s="7" t="n">
        <v>8.7</v>
      </c>
      <c r="M102" s="2"/>
      <c r="N102" s="5" t="n">
        <v>18</v>
      </c>
      <c r="O102" s="10" t="n">
        <v>10.6</v>
      </c>
      <c r="P102" s="10" t="n">
        <v>12</v>
      </c>
      <c r="R102" s="5" t="n">
        <v>18</v>
      </c>
      <c r="S102" s="50" t="n">
        <v>15</v>
      </c>
      <c r="T102" s="36" t="n">
        <v>22.4</v>
      </c>
      <c r="V102" s="5" t="n">
        <v>18</v>
      </c>
      <c r="W102" s="2"/>
      <c r="X102" s="11"/>
      <c r="Y102" s="20"/>
      <c r="Z102" s="10" t="s">
        <v>33</v>
      </c>
      <c r="AA102" s="2" t="s">
        <v>8</v>
      </c>
      <c r="AB102" s="27" t="n">
        <f aca="false">AB93</f>
        <v>-0.1</v>
      </c>
      <c r="AC102" s="27" t="n">
        <f aca="false">AC93</f>
        <v>-0.1</v>
      </c>
      <c r="AD102" s="7" t="n">
        <f aca="false">AD93</f>
        <v>6.5</v>
      </c>
      <c r="AE102" s="50" t="n">
        <f aca="false">AE93</f>
        <v>11.2</v>
      </c>
      <c r="AF102" s="50" t="n">
        <f aca="false">AF93</f>
        <v>15.2</v>
      </c>
      <c r="AG102" s="11"/>
      <c r="AH102" s="11"/>
      <c r="AI102" s="11"/>
      <c r="AJ102" s="11"/>
      <c r="AK102" s="11"/>
      <c r="AL102" s="11"/>
      <c r="AM102" s="11"/>
    </row>
    <row r="103" customFormat="false" ht="15" hidden="false" customHeight="false" outlineLevel="0" collapsed="false">
      <c r="A103" s="35" t="s">
        <v>34</v>
      </c>
      <c r="B103" s="5" t="n">
        <v>19</v>
      </c>
      <c r="C103" s="6" t="n">
        <v>5</v>
      </c>
      <c r="D103" s="9" t="n">
        <v>2.8</v>
      </c>
      <c r="F103" s="5" t="n">
        <v>19</v>
      </c>
      <c r="G103" s="8" t="n">
        <v>0.6</v>
      </c>
      <c r="H103" s="27" t="n">
        <v>-0.1</v>
      </c>
      <c r="J103" s="5" t="n">
        <v>19</v>
      </c>
      <c r="K103" s="6" t="n">
        <v>5</v>
      </c>
      <c r="L103" s="39" t="n">
        <v>10.4</v>
      </c>
      <c r="M103" s="2"/>
      <c r="N103" s="5" t="n">
        <v>19</v>
      </c>
      <c r="O103" s="10" t="n">
        <v>10.6</v>
      </c>
      <c r="P103" s="10" t="n">
        <v>11.2</v>
      </c>
      <c r="R103" s="5" t="n">
        <v>19</v>
      </c>
      <c r="S103" s="50" t="n">
        <v>18.9</v>
      </c>
      <c r="T103" s="37" t="n">
        <v>26.7</v>
      </c>
      <c r="V103" s="5" t="n">
        <v>19</v>
      </c>
      <c r="W103" s="2"/>
      <c r="X103" s="11"/>
      <c r="Y103" s="20"/>
      <c r="Z103" s="35" t="s">
        <v>34</v>
      </c>
    </row>
    <row r="104" customFormat="false" ht="15" hidden="false" customHeight="false" outlineLevel="0" collapsed="false">
      <c r="A104" s="36" t="s">
        <v>35</v>
      </c>
      <c r="B104" s="5" t="n">
        <v>20</v>
      </c>
      <c r="C104" s="8" t="n">
        <v>3.9</v>
      </c>
      <c r="D104" s="11"/>
      <c r="F104" s="5" t="n">
        <v>20</v>
      </c>
      <c r="G104" s="8" t="n">
        <v>0.6</v>
      </c>
      <c r="H104" s="34" t="n">
        <v>0</v>
      </c>
      <c r="J104" s="5" t="n">
        <v>20</v>
      </c>
      <c r="K104" s="6" t="n">
        <v>6.1</v>
      </c>
      <c r="L104" s="39" t="n">
        <v>11.4</v>
      </c>
      <c r="M104" s="2"/>
      <c r="N104" s="5" t="n">
        <v>20</v>
      </c>
      <c r="O104" s="10" t="n">
        <v>10.6</v>
      </c>
      <c r="P104" s="10" t="n">
        <v>11.8</v>
      </c>
      <c r="R104" s="5" t="n">
        <v>20</v>
      </c>
      <c r="S104" s="50" t="n">
        <v>18.3</v>
      </c>
      <c r="T104" s="37" t="n">
        <v>25.7</v>
      </c>
      <c r="V104" s="5" t="n">
        <v>20</v>
      </c>
      <c r="W104" s="2"/>
      <c r="X104" s="11"/>
      <c r="Z104" s="36" t="s">
        <v>35</v>
      </c>
      <c r="AA104" s="2" t="s">
        <v>22</v>
      </c>
    </row>
    <row r="105" customFormat="false" ht="15" hidden="false" customHeight="false" outlineLevel="0" collapsed="false">
      <c r="A105" s="37" t="s">
        <v>36</v>
      </c>
      <c r="B105" s="5" t="n">
        <v>21</v>
      </c>
      <c r="C105" s="8" t="n">
        <v>4.4</v>
      </c>
      <c r="D105" s="11"/>
      <c r="F105" s="5" t="n">
        <v>21</v>
      </c>
      <c r="G105" s="8" t="n">
        <v>2.8</v>
      </c>
      <c r="H105" s="9" t="n">
        <v>4.2</v>
      </c>
      <c r="J105" s="5" t="n">
        <v>21</v>
      </c>
      <c r="K105" s="6" t="n">
        <v>6.7</v>
      </c>
      <c r="L105" s="39" t="n">
        <v>11.3</v>
      </c>
      <c r="M105" s="2"/>
      <c r="N105" s="5" t="n">
        <v>21</v>
      </c>
      <c r="O105" s="10" t="n">
        <v>11.1</v>
      </c>
      <c r="P105" s="10" t="n">
        <v>13.4</v>
      </c>
      <c r="R105" s="5" t="n">
        <v>21</v>
      </c>
      <c r="S105" s="39" t="n">
        <v>14.4</v>
      </c>
      <c r="T105" s="36" t="n">
        <v>20.6</v>
      </c>
      <c r="V105" s="5" t="n">
        <v>21</v>
      </c>
      <c r="W105" s="2"/>
      <c r="X105" s="11"/>
      <c r="Z105" s="37" t="s">
        <v>36</v>
      </c>
      <c r="AB105" s="1" t="s">
        <v>1</v>
      </c>
      <c r="AC105" s="1" t="s">
        <v>10</v>
      </c>
      <c r="AD105" s="1" t="s">
        <v>3</v>
      </c>
      <c r="AE105" s="1" t="s">
        <v>4</v>
      </c>
      <c r="AF105" s="1" t="s">
        <v>5</v>
      </c>
      <c r="AG105" s="1" t="s">
        <v>6</v>
      </c>
      <c r="AH105" s="1" t="s">
        <v>11</v>
      </c>
      <c r="AI105" s="1" t="s">
        <v>12</v>
      </c>
      <c r="AJ105" s="1" t="s">
        <v>13</v>
      </c>
      <c r="AK105" s="1" t="s">
        <v>14</v>
      </c>
      <c r="AL105" s="1" t="s">
        <v>15</v>
      </c>
      <c r="AM105" s="1" t="s">
        <v>16</v>
      </c>
    </row>
    <row r="106" customFormat="false" ht="15" hidden="false" customHeight="false" outlineLevel="0" collapsed="false">
      <c r="A106" s="38" t="s">
        <v>37</v>
      </c>
      <c r="B106" s="5" t="n">
        <v>22</v>
      </c>
      <c r="C106" s="8" t="n">
        <v>4.4</v>
      </c>
      <c r="D106" s="11"/>
      <c r="F106" s="5" t="n">
        <v>22</v>
      </c>
      <c r="G106" s="6" t="n">
        <v>5</v>
      </c>
      <c r="H106" s="7" t="n">
        <v>7.4</v>
      </c>
      <c r="J106" s="5" t="n">
        <v>22</v>
      </c>
      <c r="K106" s="6" t="n">
        <v>7.2</v>
      </c>
      <c r="L106" s="39" t="n">
        <v>10.9</v>
      </c>
      <c r="M106" s="2"/>
      <c r="N106" s="5" t="n">
        <v>22</v>
      </c>
      <c r="O106" s="10" t="n">
        <v>12.2</v>
      </c>
      <c r="P106" s="35" t="n">
        <v>15.6</v>
      </c>
      <c r="R106" s="5" t="n">
        <v>22</v>
      </c>
      <c r="S106" s="39" t="n">
        <v>13.9</v>
      </c>
      <c r="T106" s="35" t="n">
        <v>15.4</v>
      </c>
      <c r="V106" s="5" t="n">
        <v>22</v>
      </c>
      <c r="W106" s="2"/>
      <c r="X106" s="11"/>
      <c r="Z106" s="38" t="s">
        <v>37</v>
      </c>
      <c r="AA106" s="1" t="s">
        <v>7</v>
      </c>
      <c r="AB106" s="7" t="n">
        <f aca="false">AB87</f>
        <v>7.8</v>
      </c>
      <c r="AC106" s="7" t="n">
        <f aca="false">AC87</f>
        <v>6.7</v>
      </c>
      <c r="AD106" s="7" t="n">
        <f aca="false">AD87</f>
        <v>8.9</v>
      </c>
      <c r="AE106" s="50" t="n">
        <f aca="false">AE87</f>
        <v>15</v>
      </c>
      <c r="AF106" s="50" t="n">
        <f aca="false">AF87</f>
        <v>18.9</v>
      </c>
      <c r="AG106" s="11"/>
      <c r="AH106" s="11"/>
      <c r="AI106" s="11"/>
      <c r="AJ106" s="11"/>
      <c r="AK106" s="11"/>
      <c r="AL106" s="11"/>
      <c r="AM106" s="11"/>
    </row>
    <row r="107" customFormat="false" ht="15" hidden="false" customHeight="false" outlineLevel="0" collapsed="false">
      <c r="A107" s="40" t="s">
        <v>38</v>
      </c>
      <c r="B107" s="5" t="n">
        <v>23</v>
      </c>
      <c r="C107" s="6" t="n">
        <v>5</v>
      </c>
      <c r="D107" s="6" t="n">
        <v>5</v>
      </c>
      <c r="F107" s="5" t="n">
        <v>23</v>
      </c>
      <c r="G107" s="6" t="n">
        <v>5</v>
      </c>
      <c r="H107" s="7" t="n">
        <v>6.3</v>
      </c>
      <c r="J107" s="5" t="n">
        <v>23</v>
      </c>
      <c r="K107" s="6" t="n">
        <v>7.2</v>
      </c>
      <c r="L107" s="39" t="n">
        <v>9.2</v>
      </c>
      <c r="M107" s="2"/>
      <c r="N107" s="5" t="n">
        <v>23</v>
      </c>
      <c r="O107" s="39" t="n">
        <v>12.2</v>
      </c>
      <c r="P107" s="50" t="n">
        <v>17.3</v>
      </c>
      <c r="R107" s="5" t="n">
        <v>23</v>
      </c>
      <c r="S107" s="39" t="n">
        <v>13.9</v>
      </c>
      <c r="T107" s="35" t="n">
        <v>19.9</v>
      </c>
      <c r="V107" s="5" t="n">
        <v>23</v>
      </c>
      <c r="W107" s="2"/>
      <c r="X107" s="11"/>
      <c r="Z107" s="40" t="s">
        <v>38</v>
      </c>
      <c r="AA107" s="1" t="s">
        <v>8</v>
      </c>
      <c r="AB107" s="7" t="n">
        <f aca="false">AB94</f>
        <v>7.5</v>
      </c>
      <c r="AC107" s="7" t="n">
        <f aca="false">AC94</f>
        <v>9.9</v>
      </c>
      <c r="AD107" s="50" t="n">
        <f aca="false">AD94</f>
        <v>15.2</v>
      </c>
      <c r="AE107" s="51" t="n">
        <f aca="false">AE94</f>
        <v>23.2</v>
      </c>
      <c r="AF107" s="52" t="n">
        <f aca="false">AF94</f>
        <v>26.7</v>
      </c>
      <c r="AG107" s="11"/>
      <c r="AH107" s="11"/>
      <c r="AI107" s="11"/>
      <c r="AJ107" s="11"/>
      <c r="AK107" s="11"/>
      <c r="AL107" s="11"/>
      <c r="AM107" s="11"/>
    </row>
    <row r="108" customFormat="false" ht="15" hidden="false" customHeight="false" outlineLevel="0" collapsed="false">
      <c r="A108" s="41" t="s">
        <v>39</v>
      </c>
      <c r="B108" s="5" t="n">
        <v>24</v>
      </c>
      <c r="C108" s="6" t="n">
        <v>5.6</v>
      </c>
      <c r="D108" s="7" t="n">
        <v>5.3</v>
      </c>
      <c r="F108" s="5" t="n">
        <v>24</v>
      </c>
      <c r="G108" s="6" t="n">
        <v>6.1</v>
      </c>
      <c r="H108" s="7" t="n">
        <v>7.6</v>
      </c>
      <c r="J108" s="5" t="n">
        <v>24</v>
      </c>
      <c r="K108" s="6" t="n">
        <v>8.3</v>
      </c>
      <c r="L108" s="50" t="n">
        <v>15.2</v>
      </c>
      <c r="M108" s="2"/>
      <c r="N108" s="5" t="n">
        <v>24</v>
      </c>
      <c r="O108" s="39" t="n">
        <v>12.2</v>
      </c>
      <c r="P108" s="50" t="n">
        <v>17.7</v>
      </c>
      <c r="R108" s="5" t="n">
        <v>24</v>
      </c>
      <c r="S108" s="50" t="n">
        <v>15</v>
      </c>
      <c r="T108" s="36" t="n">
        <v>20.8</v>
      </c>
      <c r="V108" s="5" t="n">
        <v>24</v>
      </c>
      <c r="W108" s="2"/>
      <c r="X108" s="11"/>
      <c r="Z108" s="41" t="s">
        <v>39</v>
      </c>
    </row>
    <row r="109" customFormat="false" ht="15" hidden="false" customHeight="false" outlineLevel="0" collapsed="false">
      <c r="A109" s="42" t="s">
        <v>40</v>
      </c>
      <c r="B109" s="5" t="n">
        <v>25</v>
      </c>
      <c r="C109" s="6" t="n">
        <v>5.6</v>
      </c>
      <c r="D109" s="7" t="n">
        <v>5.7</v>
      </c>
      <c r="F109" s="5" t="n">
        <v>25</v>
      </c>
      <c r="G109" s="6" t="n">
        <v>6.1</v>
      </c>
      <c r="H109" s="7" t="n">
        <v>8.5</v>
      </c>
      <c r="J109" s="5" t="n">
        <v>25</v>
      </c>
      <c r="K109" s="6" t="n">
        <v>7.2</v>
      </c>
      <c r="L109" s="39" t="n">
        <v>10.8</v>
      </c>
      <c r="M109" s="2"/>
      <c r="N109" s="5" t="n">
        <v>25</v>
      </c>
      <c r="O109" s="39" t="n">
        <v>12.8</v>
      </c>
      <c r="P109" s="50" t="n">
        <v>19.4</v>
      </c>
      <c r="R109" s="5" t="n">
        <v>25</v>
      </c>
      <c r="S109" s="50" t="n">
        <v>15</v>
      </c>
      <c r="T109" s="35" t="n">
        <v>17.7</v>
      </c>
      <c r="V109" s="5" t="n">
        <v>25</v>
      </c>
      <c r="W109" s="2"/>
      <c r="X109" s="11"/>
      <c r="Z109" s="42" t="s">
        <v>40</v>
      </c>
      <c r="AA109" s="14" t="s">
        <v>23</v>
      </c>
    </row>
    <row r="110" customFormat="false" ht="15" hidden="false" customHeight="false" outlineLevel="0" collapsed="false">
      <c r="A110" s="43" t="s">
        <v>41</v>
      </c>
      <c r="B110" s="5" t="n">
        <v>26</v>
      </c>
      <c r="C110" s="6" t="n">
        <v>5</v>
      </c>
      <c r="D110" s="9" t="n">
        <v>3.7</v>
      </c>
      <c r="F110" s="5" t="n">
        <v>26</v>
      </c>
      <c r="G110" s="6" t="n">
        <v>6.7</v>
      </c>
      <c r="H110" s="7" t="n">
        <v>9.9</v>
      </c>
      <c r="J110" s="5" t="n">
        <v>26</v>
      </c>
      <c r="K110" s="6" t="n">
        <v>8.3</v>
      </c>
      <c r="L110" s="39" t="n">
        <v>11.4</v>
      </c>
      <c r="M110" s="2"/>
      <c r="N110" s="5" t="n">
        <v>26</v>
      </c>
      <c r="O110" s="39" t="n">
        <v>13.3</v>
      </c>
      <c r="P110" s="51" t="n">
        <v>20.2</v>
      </c>
      <c r="R110" s="5" t="n">
        <v>26</v>
      </c>
      <c r="S110" s="50" t="n">
        <v>16.7</v>
      </c>
      <c r="T110" s="36" t="n">
        <v>20.7</v>
      </c>
      <c r="V110" s="5" t="n">
        <v>26</v>
      </c>
      <c r="W110" s="2"/>
      <c r="X110" s="11"/>
      <c r="Z110" s="43" t="s">
        <v>41</v>
      </c>
      <c r="AB110" s="1" t="s">
        <v>1</v>
      </c>
      <c r="AC110" s="1" t="s">
        <v>10</v>
      </c>
      <c r="AD110" s="1" t="s">
        <v>3</v>
      </c>
      <c r="AE110" s="1" t="s">
        <v>4</v>
      </c>
      <c r="AF110" s="1" t="s">
        <v>5</v>
      </c>
      <c r="AG110" s="1" t="s">
        <v>6</v>
      </c>
      <c r="AH110" s="1" t="s">
        <v>11</v>
      </c>
      <c r="AI110" s="1" t="s">
        <v>12</v>
      </c>
      <c r="AJ110" s="1" t="s">
        <v>13</v>
      </c>
      <c r="AK110" s="1" t="s">
        <v>14</v>
      </c>
      <c r="AL110" s="1" t="s">
        <v>15</v>
      </c>
      <c r="AM110" s="1" t="s">
        <v>16</v>
      </c>
      <c r="AN110" s="2"/>
      <c r="AO110" s="2"/>
      <c r="AS110" s="2"/>
    </row>
    <row r="111" customFormat="false" ht="15" hidden="false" customHeight="false" outlineLevel="0" collapsed="false">
      <c r="B111" s="5" t="n">
        <v>27</v>
      </c>
      <c r="C111" s="6" t="n">
        <v>5.6</v>
      </c>
      <c r="D111" s="7" t="n">
        <v>6.9</v>
      </c>
      <c r="F111" s="5" t="n">
        <v>27</v>
      </c>
      <c r="G111" s="6" t="n">
        <v>6.1</v>
      </c>
      <c r="H111" s="7" t="n">
        <v>6.1</v>
      </c>
      <c r="J111" s="5" t="n">
        <v>27</v>
      </c>
      <c r="K111" s="6" t="n">
        <v>8.3</v>
      </c>
      <c r="L111" s="39" t="n">
        <v>10.4</v>
      </c>
      <c r="M111" s="2"/>
      <c r="N111" s="5" t="n">
        <v>27</v>
      </c>
      <c r="O111" s="39" t="n">
        <v>13.3</v>
      </c>
      <c r="P111" s="51" t="n">
        <v>21.9</v>
      </c>
      <c r="R111" s="5" t="n">
        <v>27</v>
      </c>
      <c r="S111" s="50" t="n">
        <v>16.1</v>
      </c>
      <c r="T111" s="35" t="n">
        <v>18.4</v>
      </c>
      <c r="V111" s="5" t="n">
        <v>27</v>
      </c>
      <c r="W111" s="2"/>
      <c r="X111" s="11"/>
      <c r="Z111" s="1"/>
      <c r="AA111" s="1" t="s">
        <v>7</v>
      </c>
      <c r="AB111" s="17" t="n">
        <f aca="false">AB88</f>
        <v>5.1</v>
      </c>
      <c r="AC111" s="16" t="n">
        <f aca="false">AC88</f>
        <v>4.225</v>
      </c>
      <c r="AD111" s="17" t="n">
        <f aca="false">AD88</f>
        <v>6.7</v>
      </c>
      <c r="AE111" s="18" t="n">
        <f aca="false">AE88</f>
        <v>11.2766666666667</v>
      </c>
      <c r="AF111" s="47" t="n">
        <f aca="false">AF88</f>
        <v>15.2064516129032</v>
      </c>
      <c r="AG111" s="19"/>
      <c r="AH111" s="19"/>
      <c r="AI111" s="19"/>
      <c r="AJ111" s="19"/>
      <c r="AK111" s="19"/>
      <c r="AL111" s="19"/>
      <c r="AM111" s="19"/>
      <c r="AN111" s="2"/>
      <c r="AO111" s="2"/>
      <c r="AS111" s="2"/>
    </row>
    <row r="112" customFormat="false" ht="15" hidden="false" customHeight="false" outlineLevel="0" collapsed="false">
      <c r="B112" s="5" t="n">
        <v>28</v>
      </c>
      <c r="C112" s="6" t="n">
        <v>5.6</v>
      </c>
      <c r="D112" s="7" t="n">
        <v>6.7</v>
      </c>
      <c r="F112" s="5" t="n">
        <v>28</v>
      </c>
      <c r="G112" s="6" t="n">
        <v>6.1</v>
      </c>
      <c r="H112" s="7" t="n">
        <v>7.4</v>
      </c>
      <c r="J112" s="5" t="n">
        <v>28</v>
      </c>
      <c r="K112" s="6" t="n">
        <v>8.9</v>
      </c>
      <c r="L112" s="39" t="n">
        <v>14.2</v>
      </c>
      <c r="M112" s="2"/>
      <c r="N112" s="5" t="n">
        <v>28</v>
      </c>
      <c r="O112" s="39" t="n">
        <v>12.8</v>
      </c>
      <c r="P112" s="51" t="n">
        <v>21.2</v>
      </c>
      <c r="R112" s="5" t="n">
        <v>28</v>
      </c>
      <c r="S112" s="50" t="n">
        <v>15</v>
      </c>
      <c r="T112" s="35" t="n">
        <v>18.9</v>
      </c>
      <c r="V112" s="5" t="n">
        <v>28</v>
      </c>
      <c r="W112" s="11"/>
      <c r="X112" s="11"/>
      <c r="Z112" s="1"/>
      <c r="AA112" s="1" t="s">
        <v>8</v>
      </c>
      <c r="AB112" s="28" t="n">
        <f aca="false">AB95</f>
        <v>4.02142857142857</v>
      </c>
      <c r="AC112" s="28" t="n">
        <f aca="false">AC95</f>
        <v>3.97142857142857</v>
      </c>
      <c r="AD112" s="48" t="n">
        <f aca="false">AD95</f>
        <v>10.0161290322581</v>
      </c>
      <c r="AE112" s="47" t="n">
        <f aca="false">AE95</f>
        <v>16.63</v>
      </c>
      <c r="AF112" s="49" t="n">
        <f aca="false">AF95</f>
        <v>21.6516129032258</v>
      </c>
      <c r="AG112" s="19"/>
      <c r="AH112" s="19"/>
      <c r="AI112" s="19"/>
      <c r="AJ112" s="19"/>
      <c r="AK112" s="19"/>
      <c r="AL112" s="19"/>
      <c r="AM112" s="19"/>
    </row>
    <row r="113" customFormat="false" ht="15" hidden="false" customHeight="false" outlineLevel="0" collapsed="false">
      <c r="B113" s="5" t="n">
        <v>29</v>
      </c>
      <c r="C113" s="6" t="n">
        <v>6.1</v>
      </c>
      <c r="D113" s="7" t="n">
        <v>5.9</v>
      </c>
      <c r="F113" s="5"/>
      <c r="G113" s="2"/>
      <c r="H113" s="11"/>
      <c r="J113" s="5" t="n">
        <v>29</v>
      </c>
      <c r="K113" s="6" t="n">
        <v>8.9</v>
      </c>
      <c r="L113" s="39" t="n">
        <v>13.1</v>
      </c>
      <c r="M113" s="2"/>
      <c r="N113" s="5" t="n">
        <v>29</v>
      </c>
      <c r="O113" s="39" t="n">
        <v>13.9</v>
      </c>
      <c r="P113" s="51" t="n">
        <v>21.3</v>
      </c>
      <c r="R113" s="5" t="n">
        <v>29</v>
      </c>
      <c r="S113" s="50" t="n">
        <v>15</v>
      </c>
      <c r="T113" s="36" t="n">
        <v>20.6</v>
      </c>
      <c r="V113" s="5" t="n">
        <v>29</v>
      </c>
      <c r="W113" s="11"/>
      <c r="X113" s="2"/>
      <c r="Z113" s="1"/>
    </row>
    <row r="114" customFormat="false" ht="15" hidden="false" customHeight="false" outlineLevel="0" collapsed="false">
      <c r="B114" s="5" t="n">
        <v>30</v>
      </c>
      <c r="C114" s="6" t="n">
        <v>6.1</v>
      </c>
      <c r="D114" s="7" t="n">
        <v>6.8</v>
      </c>
      <c r="F114" s="5"/>
      <c r="J114" s="5" t="n">
        <v>30</v>
      </c>
      <c r="K114" s="6" t="n">
        <v>8.3</v>
      </c>
      <c r="L114" s="39" t="n">
        <v>10.6</v>
      </c>
      <c r="M114" s="2"/>
      <c r="N114" s="5" t="n">
        <v>30</v>
      </c>
      <c r="O114" s="50" t="n">
        <v>15</v>
      </c>
      <c r="P114" s="51" t="n">
        <v>23.2</v>
      </c>
      <c r="R114" s="5" t="n">
        <v>30</v>
      </c>
      <c r="S114" s="50" t="n">
        <v>15</v>
      </c>
      <c r="T114" s="35" t="n">
        <v>17</v>
      </c>
      <c r="V114" s="5" t="n">
        <v>30</v>
      </c>
      <c r="W114" s="11"/>
      <c r="X114" s="11"/>
      <c r="Z114" s="1"/>
      <c r="AN114" s="20"/>
      <c r="AO114" s="20"/>
      <c r="AS114" s="2"/>
    </row>
    <row r="115" customFormat="false" ht="15" hidden="false" customHeight="false" outlineLevel="0" collapsed="false">
      <c r="B115" s="5" t="n">
        <v>31</v>
      </c>
      <c r="C115" s="6" t="n">
        <v>5.6</v>
      </c>
      <c r="D115" s="7" t="n">
        <v>6.2</v>
      </c>
      <c r="F115" s="5"/>
      <c r="J115" s="5" t="n">
        <v>31</v>
      </c>
      <c r="K115" s="6" t="n">
        <v>8.9</v>
      </c>
      <c r="L115" s="50" t="n">
        <v>15.2</v>
      </c>
      <c r="M115" s="2"/>
      <c r="N115" s="5"/>
      <c r="O115" s="2"/>
      <c r="P115" s="2"/>
      <c r="R115" s="5" t="n">
        <v>31</v>
      </c>
      <c r="S115" s="50" t="n">
        <v>17.8</v>
      </c>
      <c r="T115" s="36" t="n">
        <v>23.8</v>
      </c>
      <c r="V115" s="5"/>
      <c r="W115" s="2"/>
      <c r="X115" s="2"/>
      <c r="AA115" s="2"/>
      <c r="AB115" s="30"/>
      <c r="AC115" s="20"/>
      <c r="AD115" s="20"/>
      <c r="AE115" s="20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45"/>
      <c r="C116" s="2"/>
      <c r="D116" s="11"/>
      <c r="E116" s="2"/>
      <c r="F116" s="45"/>
      <c r="G116" s="2"/>
      <c r="H116" s="2"/>
      <c r="I116" s="2"/>
      <c r="J116" s="45"/>
      <c r="K116" s="2"/>
      <c r="L116" s="11"/>
      <c r="M116" s="2"/>
      <c r="N116" s="45"/>
      <c r="O116" s="2"/>
      <c r="P116" s="2"/>
      <c r="Q116" s="2"/>
      <c r="R116" s="45"/>
      <c r="S116" s="2"/>
      <c r="T116" s="2"/>
      <c r="U116" s="2"/>
      <c r="V116" s="45"/>
      <c r="W116" s="2"/>
      <c r="X116" s="2"/>
      <c r="AA116" s="20"/>
      <c r="AB116" s="15"/>
      <c r="AC116" s="2"/>
      <c r="AD116" s="2"/>
      <c r="AE116" s="2"/>
      <c r="AF116" s="2"/>
      <c r="AG116" s="2"/>
      <c r="AH116" s="2"/>
      <c r="AI116" s="2"/>
      <c r="AJ116" s="2"/>
      <c r="AK116" s="20"/>
      <c r="AL116" s="20"/>
      <c r="AM116" s="30"/>
    </row>
    <row r="117" customFormat="false" ht="15" hidden="false" customHeight="false" outlineLevel="0" collapsed="false">
      <c r="A117" s="2"/>
      <c r="B117" s="20"/>
      <c r="C117" s="2"/>
      <c r="D117" s="2"/>
      <c r="E117" s="2"/>
      <c r="F117" s="2"/>
      <c r="G117" s="2"/>
      <c r="H117" s="2"/>
      <c r="I117" s="20"/>
      <c r="J117" s="2"/>
      <c r="K117" s="2"/>
      <c r="L117" s="2"/>
      <c r="M117" s="30"/>
      <c r="N117" s="20"/>
      <c r="O117" s="20"/>
      <c r="P117" s="20"/>
      <c r="Q117" s="20"/>
      <c r="R117" s="2"/>
      <c r="S117" s="2"/>
      <c r="T117" s="2"/>
      <c r="U117" s="2"/>
      <c r="V117" s="2"/>
      <c r="W117" s="2"/>
      <c r="X117" s="20"/>
    </row>
    <row r="118" customFormat="false" ht="15" hidden="false" customHeight="false" outlineLevel="0" collapsed="false">
      <c r="N118" s="2"/>
      <c r="O118" s="2"/>
      <c r="P118" s="2"/>
    </row>
    <row r="119" customFormat="false" ht="15" hidden="false" customHeight="false" outlineLevel="0" collapsed="false">
      <c r="B119" s="5"/>
      <c r="F119" s="5"/>
      <c r="J119" s="5"/>
      <c r="N119" s="5"/>
      <c r="R119" s="5"/>
      <c r="V119" s="5"/>
      <c r="Z119" s="1" t="s">
        <v>42</v>
      </c>
    </row>
    <row r="120" customFormat="false" ht="15" hidden="false" customHeight="false" outlineLevel="0" collapsed="false">
      <c r="A120" s="3" t="s">
        <v>42</v>
      </c>
      <c r="C120" s="1" t="s">
        <v>11</v>
      </c>
      <c r="G120" s="1" t="s">
        <v>12</v>
      </c>
      <c r="K120" s="1" t="s">
        <v>13</v>
      </c>
      <c r="O120" s="1" t="s">
        <v>14</v>
      </c>
      <c r="S120" s="1" t="s">
        <v>15</v>
      </c>
      <c r="W120" s="1" t="s">
        <v>16</v>
      </c>
    </row>
    <row r="122" customFormat="false" ht="15" hidden="false" customHeight="false" outlineLevel="0" collapsed="false">
      <c r="C122" s="4" t="s">
        <v>7</v>
      </c>
      <c r="D122" s="3" t="s">
        <v>8</v>
      </c>
      <c r="G122" s="4" t="s">
        <v>7</v>
      </c>
      <c r="H122" s="3" t="s">
        <v>8</v>
      </c>
      <c r="K122" s="4" t="s">
        <v>7</v>
      </c>
      <c r="L122" s="3" t="s">
        <v>8</v>
      </c>
      <c r="N122" s="2"/>
      <c r="O122" s="4" t="s">
        <v>7</v>
      </c>
      <c r="P122" s="3" t="s">
        <v>8</v>
      </c>
      <c r="S122" s="4" t="s">
        <v>7</v>
      </c>
      <c r="T122" s="3" t="s">
        <v>8</v>
      </c>
      <c r="W122" s="4" t="s">
        <v>7</v>
      </c>
      <c r="X122" s="3" t="s">
        <v>8</v>
      </c>
    </row>
    <row r="123" customFormat="false" ht="15" hidden="false" customHeight="false" outlineLevel="0" collapsed="false">
      <c r="S123" s="2"/>
      <c r="T123" s="2"/>
    </row>
    <row r="124" customFormat="false" ht="15" hidden="false" customHeight="false" outlineLevel="0" collapsed="false">
      <c r="B124" s="5" t="n">
        <v>1</v>
      </c>
      <c r="C124" s="2"/>
      <c r="D124" s="2"/>
      <c r="F124" s="5" t="n">
        <v>1</v>
      </c>
      <c r="G124" s="11"/>
      <c r="H124" s="11"/>
      <c r="J124" s="5" t="n">
        <v>1</v>
      </c>
      <c r="K124" s="19"/>
      <c r="L124" s="2"/>
      <c r="M124" s="2"/>
      <c r="N124" s="5" t="n">
        <v>1</v>
      </c>
      <c r="O124" s="2"/>
      <c r="P124" s="2"/>
      <c r="R124" s="5" t="n">
        <v>1</v>
      </c>
      <c r="S124" s="2"/>
      <c r="T124" s="2"/>
      <c r="V124" s="5" t="n">
        <v>1</v>
      </c>
      <c r="W124" s="2"/>
      <c r="X124" s="2"/>
    </row>
    <row r="125" customFormat="false" ht="15" hidden="false" customHeight="false" outlineLevel="0" collapsed="false">
      <c r="B125" s="5" t="n">
        <v>2</v>
      </c>
      <c r="C125" s="2"/>
      <c r="D125" s="2"/>
      <c r="F125" s="5" t="n">
        <v>2</v>
      </c>
      <c r="G125" s="11"/>
      <c r="H125" s="11"/>
      <c r="J125" s="5" t="n">
        <v>2</v>
      </c>
      <c r="K125" s="19"/>
      <c r="L125" s="2"/>
      <c r="M125" s="2"/>
      <c r="N125" s="5" t="n">
        <v>2</v>
      </c>
      <c r="O125" s="2"/>
      <c r="P125" s="2"/>
      <c r="R125" s="5" t="n">
        <v>2</v>
      </c>
      <c r="S125" s="2"/>
      <c r="T125" s="2"/>
      <c r="V125" s="5" t="n">
        <v>2</v>
      </c>
      <c r="W125" s="2"/>
      <c r="X125" s="2"/>
    </row>
    <row r="126" customFormat="false" ht="15" hidden="false" customHeight="false" outlineLevel="0" collapsed="false">
      <c r="B126" s="5" t="n">
        <v>3</v>
      </c>
      <c r="C126" s="2"/>
      <c r="D126" s="2"/>
      <c r="F126" s="5" t="n">
        <v>3</v>
      </c>
      <c r="G126" s="11"/>
      <c r="H126" s="11"/>
      <c r="J126" s="5" t="n">
        <v>3</v>
      </c>
      <c r="K126" s="19"/>
      <c r="L126" s="2"/>
      <c r="M126" s="2"/>
      <c r="N126" s="5" t="n">
        <v>3</v>
      </c>
      <c r="O126" s="2"/>
      <c r="P126" s="2"/>
      <c r="R126" s="5" t="n">
        <v>3</v>
      </c>
      <c r="S126" s="2"/>
      <c r="T126" s="2"/>
      <c r="V126" s="5" t="n">
        <v>3</v>
      </c>
      <c r="W126" s="2"/>
      <c r="X126" s="2"/>
    </row>
    <row r="127" customFormat="false" ht="15" hidden="false" customHeight="false" outlineLevel="0" collapsed="false">
      <c r="B127" s="5" t="n">
        <v>4</v>
      </c>
      <c r="C127" s="2"/>
      <c r="D127" s="2"/>
      <c r="F127" s="5" t="n">
        <v>4</v>
      </c>
      <c r="G127" s="11"/>
      <c r="H127" s="11"/>
      <c r="J127" s="5" t="n">
        <v>4</v>
      </c>
      <c r="K127" s="19"/>
      <c r="L127" s="2"/>
      <c r="M127" s="2"/>
      <c r="N127" s="5" t="n">
        <v>4</v>
      </c>
      <c r="O127" s="2"/>
      <c r="P127" s="2"/>
      <c r="R127" s="5" t="n">
        <v>4</v>
      </c>
      <c r="S127" s="2"/>
      <c r="T127" s="2"/>
      <c r="V127" s="5" t="n">
        <v>4</v>
      </c>
      <c r="W127" s="2"/>
      <c r="X127" s="2"/>
    </row>
    <row r="128" customFormat="false" ht="15" hidden="false" customHeight="false" outlineLevel="0" collapsed="false">
      <c r="B128" s="5" t="n">
        <v>5</v>
      </c>
      <c r="C128" s="2"/>
      <c r="D128" s="2"/>
      <c r="F128" s="5" t="n">
        <v>5</v>
      </c>
      <c r="G128" s="11"/>
      <c r="H128" s="11"/>
      <c r="J128" s="5" t="n">
        <v>5</v>
      </c>
      <c r="K128" s="11"/>
      <c r="L128" s="2"/>
      <c r="M128" s="2"/>
      <c r="N128" s="5" t="n">
        <v>5</v>
      </c>
      <c r="O128" s="2"/>
      <c r="P128" s="2"/>
      <c r="R128" s="5" t="n">
        <v>5</v>
      </c>
      <c r="S128" s="2"/>
      <c r="T128" s="2"/>
      <c r="V128" s="5" t="n">
        <v>5</v>
      </c>
      <c r="W128" s="2"/>
      <c r="X128" s="2"/>
      <c r="Y128" s="20"/>
      <c r="Z128" s="20"/>
    </row>
    <row r="129" customFormat="false" ht="15" hidden="false" customHeight="false" outlineLevel="0" collapsed="false">
      <c r="B129" s="5" t="n">
        <v>6</v>
      </c>
      <c r="C129" s="2"/>
      <c r="D129" s="2"/>
      <c r="F129" s="5" t="n">
        <v>6</v>
      </c>
      <c r="G129" s="11"/>
      <c r="H129" s="11"/>
      <c r="J129" s="5" t="n">
        <v>6</v>
      </c>
      <c r="K129" s="45"/>
      <c r="L129" s="2"/>
      <c r="M129" s="2"/>
      <c r="N129" s="5" t="n">
        <v>6</v>
      </c>
      <c r="O129" s="2"/>
      <c r="P129" s="2"/>
      <c r="R129" s="5" t="n">
        <v>6</v>
      </c>
      <c r="S129" s="2"/>
      <c r="T129" s="2"/>
      <c r="V129" s="5" t="n">
        <v>6</v>
      </c>
      <c r="W129" s="2"/>
      <c r="X129" s="2"/>
      <c r="Y129" s="20"/>
      <c r="Z129" s="20"/>
    </row>
    <row r="130" customFormat="false" ht="15" hidden="false" customHeight="false" outlineLevel="0" collapsed="false">
      <c r="B130" s="5" t="n">
        <v>7</v>
      </c>
      <c r="C130" s="2"/>
      <c r="D130" s="2"/>
      <c r="F130" s="5" t="n">
        <v>7</v>
      </c>
      <c r="G130" s="11"/>
      <c r="H130" s="11"/>
      <c r="J130" s="5" t="n">
        <v>7</v>
      </c>
      <c r="K130" s="2"/>
      <c r="L130" s="2"/>
      <c r="M130" s="2"/>
      <c r="N130" s="5" t="n">
        <v>7</v>
      </c>
      <c r="O130" s="2"/>
      <c r="P130" s="2"/>
      <c r="R130" s="5" t="n">
        <v>7</v>
      </c>
      <c r="S130" s="2"/>
      <c r="T130" s="2"/>
      <c r="V130" s="5" t="n">
        <v>7</v>
      </c>
      <c r="W130" s="2"/>
      <c r="X130" s="2"/>
      <c r="Y130" s="20"/>
      <c r="Z130" s="20"/>
    </row>
    <row r="131" customFormat="false" ht="15" hidden="false" customHeight="false" outlineLevel="0" collapsed="false">
      <c r="B131" s="5" t="n">
        <v>8</v>
      </c>
      <c r="C131" s="2"/>
      <c r="D131" s="2"/>
      <c r="F131" s="5" t="n">
        <v>8</v>
      </c>
      <c r="G131" s="11"/>
      <c r="H131" s="11"/>
      <c r="J131" s="5" t="n">
        <v>8</v>
      </c>
      <c r="K131" s="2"/>
      <c r="L131" s="2"/>
      <c r="M131" s="2"/>
      <c r="N131" s="5" t="n">
        <v>8</v>
      </c>
      <c r="O131" s="2"/>
      <c r="P131" s="2"/>
      <c r="R131" s="5" t="n">
        <v>8</v>
      </c>
      <c r="S131" s="2"/>
      <c r="T131" s="2"/>
      <c r="V131" s="5" t="n">
        <v>8</v>
      </c>
      <c r="W131" s="2"/>
      <c r="X131" s="2"/>
      <c r="Y131" s="22"/>
      <c r="Z131" s="22"/>
    </row>
    <row r="132" customFormat="false" ht="15" hidden="false" customHeight="false" outlineLevel="0" collapsed="false">
      <c r="B132" s="5" t="n">
        <v>9</v>
      </c>
      <c r="C132" s="2"/>
      <c r="D132" s="2"/>
      <c r="F132" s="5" t="n">
        <v>9</v>
      </c>
      <c r="G132" s="11"/>
      <c r="H132" s="11"/>
      <c r="J132" s="5" t="n">
        <v>9</v>
      </c>
      <c r="K132" s="2"/>
      <c r="L132" s="2"/>
      <c r="M132" s="2"/>
      <c r="N132" s="5" t="n">
        <v>9</v>
      </c>
      <c r="O132" s="2"/>
      <c r="P132" s="2"/>
      <c r="R132" s="5" t="n">
        <v>9</v>
      </c>
      <c r="S132" s="2"/>
      <c r="T132" s="2"/>
      <c r="V132" s="5" t="n">
        <v>9</v>
      </c>
      <c r="W132" s="2"/>
      <c r="X132" s="2"/>
      <c r="Y132" s="22"/>
      <c r="Z132" s="22"/>
    </row>
    <row r="133" customFormat="false" ht="15" hidden="false" customHeight="false" outlineLevel="0" collapsed="false">
      <c r="A133" s="25" t="s">
        <v>25</v>
      </c>
      <c r="B133" s="5" t="n">
        <v>10</v>
      </c>
      <c r="C133" s="2"/>
      <c r="D133" s="2"/>
      <c r="F133" s="5" t="n">
        <v>10</v>
      </c>
      <c r="G133" s="11"/>
      <c r="H133" s="11"/>
      <c r="J133" s="5" t="n">
        <v>10</v>
      </c>
      <c r="K133" s="2"/>
      <c r="L133" s="2"/>
      <c r="M133" s="2"/>
      <c r="N133" s="5" t="n">
        <v>10</v>
      </c>
      <c r="O133" s="2"/>
      <c r="P133" s="2"/>
      <c r="R133" s="5" t="n">
        <v>10</v>
      </c>
      <c r="S133" s="2"/>
      <c r="T133" s="2"/>
      <c r="V133" s="5" t="n">
        <v>10</v>
      </c>
      <c r="W133" s="2"/>
      <c r="X133" s="2"/>
      <c r="Y133" s="15"/>
      <c r="Z133" s="25" t="s">
        <v>25</v>
      </c>
    </row>
    <row r="134" customFormat="false" ht="15" hidden="false" customHeight="false" outlineLevel="0" collapsed="false">
      <c r="A134" s="26" t="s">
        <v>26</v>
      </c>
      <c r="B134" s="5" t="n">
        <v>11</v>
      </c>
      <c r="C134" s="2"/>
      <c r="D134" s="2"/>
      <c r="F134" s="5" t="n">
        <v>11</v>
      </c>
      <c r="G134" s="11"/>
      <c r="H134" s="11"/>
      <c r="J134" s="5" t="n">
        <v>11</v>
      </c>
      <c r="K134" s="2"/>
      <c r="L134" s="2"/>
      <c r="M134" s="2"/>
      <c r="N134" s="5" t="n">
        <v>11</v>
      </c>
      <c r="O134" s="2"/>
      <c r="P134" s="2"/>
      <c r="R134" s="5" t="n">
        <v>11</v>
      </c>
      <c r="S134" s="2"/>
      <c r="T134" s="2"/>
      <c r="V134" s="5" t="n">
        <v>11</v>
      </c>
      <c r="W134" s="2"/>
      <c r="X134" s="2"/>
      <c r="Z134" s="26" t="s">
        <v>26</v>
      </c>
    </row>
    <row r="135" customFormat="false" ht="15" hidden="false" customHeight="false" outlineLevel="0" collapsed="false">
      <c r="A135" s="29" t="s">
        <v>27</v>
      </c>
      <c r="B135" s="5" t="n">
        <v>12</v>
      </c>
      <c r="C135" s="2"/>
      <c r="D135" s="2"/>
      <c r="F135" s="5" t="n">
        <v>12</v>
      </c>
      <c r="G135" s="11"/>
      <c r="H135" s="11"/>
      <c r="J135" s="5" t="n">
        <v>12</v>
      </c>
      <c r="K135" s="2"/>
      <c r="L135" s="2"/>
      <c r="M135" s="2"/>
      <c r="N135" s="5" t="n">
        <v>12</v>
      </c>
      <c r="O135" s="2"/>
      <c r="P135" s="2"/>
      <c r="R135" s="5" t="n">
        <v>12</v>
      </c>
      <c r="S135" s="2"/>
      <c r="T135" s="2"/>
      <c r="V135" s="5" t="n">
        <v>12</v>
      </c>
      <c r="W135" s="2"/>
      <c r="X135" s="2"/>
      <c r="Z135" s="29" t="s">
        <v>27</v>
      </c>
    </row>
    <row r="136" customFormat="false" ht="15" hidden="false" customHeight="false" outlineLevel="0" collapsed="false">
      <c r="A136" s="31" t="s">
        <v>28</v>
      </c>
      <c r="B136" s="5" t="n">
        <v>13</v>
      </c>
      <c r="C136" s="2"/>
      <c r="D136" s="2"/>
      <c r="F136" s="5" t="n">
        <v>13</v>
      </c>
      <c r="G136" s="11"/>
      <c r="H136" s="11"/>
      <c r="J136" s="5" t="n">
        <v>13</v>
      </c>
      <c r="K136" s="2"/>
      <c r="L136" s="2"/>
      <c r="M136" s="2"/>
      <c r="N136" s="5" t="n">
        <v>13</v>
      </c>
      <c r="O136" s="2"/>
      <c r="P136" s="2"/>
      <c r="R136" s="5" t="n">
        <v>13</v>
      </c>
      <c r="S136" s="2"/>
      <c r="T136" s="2"/>
      <c r="V136" s="5" t="n">
        <v>13</v>
      </c>
      <c r="W136" s="2"/>
      <c r="X136" s="2"/>
      <c r="Z136" s="31" t="s">
        <v>28</v>
      </c>
    </row>
    <row r="137" customFormat="false" ht="15" hidden="false" customHeight="false" outlineLevel="0" collapsed="false">
      <c r="A137" s="32" t="s">
        <v>29</v>
      </c>
      <c r="B137" s="5" t="n">
        <v>14</v>
      </c>
      <c r="C137" s="2"/>
      <c r="D137" s="2"/>
      <c r="F137" s="5" t="n">
        <v>14</v>
      </c>
      <c r="G137" s="11"/>
      <c r="H137" s="11"/>
      <c r="J137" s="5" t="n">
        <v>14</v>
      </c>
      <c r="K137" s="2"/>
      <c r="L137" s="2"/>
      <c r="M137" s="2"/>
      <c r="N137" s="5" t="n">
        <v>14</v>
      </c>
      <c r="O137" s="2"/>
      <c r="P137" s="2"/>
      <c r="R137" s="5" t="n">
        <v>14</v>
      </c>
      <c r="S137" s="2"/>
      <c r="T137" s="2"/>
      <c r="V137" s="5" t="n">
        <v>14</v>
      </c>
      <c r="W137" s="2"/>
      <c r="X137" s="2"/>
      <c r="Z137" s="32" t="s">
        <v>29</v>
      </c>
    </row>
    <row r="138" customFormat="false" ht="15" hidden="false" customHeight="false" outlineLevel="0" collapsed="false">
      <c r="A138" s="33" t="s">
        <v>30</v>
      </c>
      <c r="B138" s="5" t="n">
        <v>15</v>
      </c>
      <c r="C138" s="2"/>
      <c r="D138" s="2"/>
      <c r="F138" s="5" t="n">
        <v>15</v>
      </c>
      <c r="G138" s="11"/>
      <c r="H138" s="11"/>
      <c r="J138" s="5" t="n">
        <v>15</v>
      </c>
      <c r="K138" s="2"/>
      <c r="L138" s="2"/>
      <c r="M138" s="2"/>
      <c r="N138" s="5" t="n">
        <v>15</v>
      </c>
      <c r="O138" s="2"/>
      <c r="P138" s="2"/>
      <c r="R138" s="5" t="n">
        <v>15</v>
      </c>
      <c r="S138" s="2"/>
      <c r="T138" s="2"/>
      <c r="V138" s="5" t="n">
        <v>15</v>
      </c>
      <c r="W138" s="2"/>
      <c r="X138" s="2"/>
      <c r="Y138" s="20"/>
      <c r="Z138" s="33" t="s">
        <v>30</v>
      </c>
    </row>
    <row r="139" customFormat="false" ht="15" hidden="false" customHeight="false" outlineLevel="0" collapsed="false">
      <c r="A139" s="8" t="s">
        <v>31</v>
      </c>
      <c r="B139" s="5" t="n">
        <v>16</v>
      </c>
      <c r="C139" s="2"/>
      <c r="D139" s="2"/>
      <c r="F139" s="5" t="n">
        <v>16</v>
      </c>
      <c r="G139" s="11"/>
      <c r="H139" s="11"/>
      <c r="J139" s="5" t="n">
        <v>16</v>
      </c>
      <c r="K139" s="2"/>
      <c r="L139" s="2"/>
      <c r="M139" s="2"/>
      <c r="N139" s="5" t="n">
        <v>16</v>
      </c>
      <c r="O139" s="2"/>
      <c r="P139" s="2"/>
      <c r="R139" s="5" t="n">
        <v>16</v>
      </c>
      <c r="S139" s="2"/>
      <c r="T139" s="2"/>
      <c r="V139" s="5" t="n">
        <v>16</v>
      </c>
      <c r="W139" s="2"/>
      <c r="X139" s="2"/>
      <c r="Y139" s="20"/>
      <c r="Z139" s="8" t="s">
        <v>31</v>
      </c>
    </row>
    <row r="140" customFormat="false" ht="15" hidden="false" customHeight="false" outlineLevel="0" collapsed="false">
      <c r="A140" s="6" t="s">
        <v>32</v>
      </c>
      <c r="B140" s="5" t="n">
        <v>17</v>
      </c>
      <c r="C140" s="2"/>
      <c r="D140" s="2"/>
      <c r="F140" s="5" t="n">
        <v>17</v>
      </c>
      <c r="G140" s="11"/>
      <c r="H140" s="11"/>
      <c r="J140" s="5" t="n">
        <v>17</v>
      </c>
      <c r="K140" s="2"/>
      <c r="L140" s="2"/>
      <c r="M140" s="2"/>
      <c r="N140" s="5" t="n">
        <v>17</v>
      </c>
      <c r="O140" s="2"/>
      <c r="P140" s="2"/>
      <c r="R140" s="5" t="n">
        <v>17</v>
      </c>
      <c r="S140" s="2"/>
      <c r="T140" s="2"/>
      <c r="V140" s="5" t="n">
        <v>17</v>
      </c>
      <c r="W140" s="2"/>
      <c r="X140" s="2"/>
      <c r="Y140" s="30"/>
      <c r="Z140" s="6" t="s">
        <v>32</v>
      </c>
    </row>
    <row r="141" customFormat="false" ht="15" hidden="false" customHeight="false" outlineLevel="0" collapsed="false">
      <c r="A141" s="10" t="s">
        <v>33</v>
      </c>
      <c r="B141" s="5" t="n">
        <v>18</v>
      </c>
      <c r="C141" s="2"/>
      <c r="D141" s="2"/>
      <c r="F141" s="5" t="n">
        <v>18</v>
      </c>
      <c r="G141" s="11"/>
      <c r="H141" s="11"/>
      <c r="J141" s="5" t="n">
        <v>18</v>
      </c>
      <c r="K141" s="2"/>
      <c r="L141" s="2"/>
      <c r="M141" s="2"/>
      <c r="N141" s="5" t="n">
        <v>18</v>
      </c>
      <c r="O141" s="2"/>
      <c r="P141" s="2"/>
      <c r="R141" s="5" t="n">
        <v>18</v>
      </c>
      <c r="S141" s="2"/>
      <c r="T141" s="2"/>
      <c r="V141" s="5" t="n">
        <v>18</v>
      </c>
      <c r="W141" s="2"/>
      <c r="X141" s="2"/>
      <c r="Y141" s="20"/>
      <c r="Z141" s="10" t="s">
        <v>33</v>
      </c>
    </row>
    <row r="142" customFormat="false" ht="15" hidden="false" customHeight="false" outlineLevel="0" collapsed="false">
      <c r="A142" s="35" t="s">
        <v>34</v>
      </c>
      <c r="B142" s="5" t="n">
        <v>19</v>
      </c>
      <c r="C142" s="2"/>
      <c r="D142" s="2"/>
      <c r="F142" s="5" t="n">
        <v>19</v>
      </c>
      <c r="G142" s="11"/>
      <c r="H142" s="11"/>
      <c r="J142" s="5" t="n">
        <v>19</v>
      </c>
      <c r="K142" s="2"/>
      <c r="L142" s="2"/>
      <c r="M142" s="2"/>
      <c r="N142" s="5" t="n">
        <v>19</v>
      </c>
      <c r="O142" s="2"/>
      <c r="P142" s="2"/>
      <c r="R142" s="5" t="n">
        <v>19</v>
      </c>
      <c r="S142" s="2"/>
      <c r="T142" s="2"/>
      <c r="V142" s="5" t="n">
        <v>19</v>
      </c>
      <c r="W142" s="2"/>
      <c r="X142" s="2"/>
      <c r="Y142" s="20"/>
      <c r="Z142" s="35" t="s">
        <v>34</v>
      </c>
    </row>
    <row r="143" customFormat="false" ht="15" hidden="false" customHeight="false" outlineLevel="0" collapsed="false">
      <c r="A143" s="36" t="s">
        <v>35</v>
      </c>
      <c r="B143" s="5" t="n">
        <v>20</v>
      </c>
      <c r="C143" s="2"/>
      <c r="D143" s="2"/>
      <c r="F143" s="5" t="n">
        <v>20</v>
      </c>
      <c r="G143" s="11"/>
      <c r="H143" s="11"/>
      <c r="J143" s="5" t="n">
        <v>20</v>
      </c>
      <c r="K143" s="2"/>
      <c r="L143" s="2"/>
      <c r="M143" s="2"/>
      <c r="N143" s="5" t="n">
        <v>20</v>
      </c>
      <c r="O143" s="2"/>
      <c r="P143" s="2"/>
      <c r="R143" s="5" t="n">
        <v>20</v>
      </c>
      <c r="S143" s="2"/>
      <c r="T143" s="2"/>
      <c r="V143" s="5" t="n">
        <v>20</v>
      </c>
      <c r="W143" s="2"/>
      <c r="X143" s="2"/>
      <c r="Z143" s="36" t="s">
        <v>35</v>
      </c>
    </row>
    <row r="144" customFormat="false" ht="15" hidden="false" customHeight="false" outlineLevel="0" collapsed="false">
      <c r="A144" s="37" t="s">
        <v>36</v>
      </c>
      <c r="B144" s="5" t="n">
        <v>21</v>
      </c>
      <c r="C144" s="19"/>
      <c r="D144" s="2"/>
      <c r="F144" s="5" t="n">
        <v>21</v>
      </c>
      <c r="G144" s="11"/>
      <c r="H144" s="11"/>
      <c r="J144" s="5" t="n">
        <v>21</v>
      </c>
      <c r="K144" s="2"/>
      <c r="L144" s="2"/>
      <c r="M144" s="2"/>
      <c r="N144" s="5" t="n">
        <v>21</v>
      </c>
      <c r="O144" s="2"/>
      <c r="P144" s="2"/>
      <c r="R144" s="5" t="n">
        <v>21</v>
      </c>
      <c r="S144" s="2"/>
      <c r="T144" s="2"/>
      <c r="V144" s="5" t="n">
        <v>21</v>
      </c>
      <c r="W144" s="2"/>
      <c r="X144" s="2"/>
      <c r="Z144" s="37" t="s">
        <v>36</v>
      </c>
    </row>
    <row r="145" customFormat="false" ht="15" hidden="false" customHeight="false" outlineLevel="0" collapsed="false">
      <c r="A145" s="38" t="s">
        <v>37</v>
      </c>
      <c r="B145" s="5" t="n">
        <v>22</v>
      </c>
      <c r="C145" s="19"/>
      <c r="D145" s="2"/>
      <c r="F145" s="5" t="n">
        <v>22</v>
      </c>
      <c r="G145" s="11"/>
      <c r="H145" s="11"/>
      <c r="J145" s="5" t="n">
        <v>22</v>
      </c>
      <c r="K145" s="2"/>
      <c r="L145" s="2"/>
      <c r="M145" s="2"/>
      <c r="N145" s="5" t="n">
        <v>22</v>
      </c>
      <c r="O145" s="2"/>
      <c r="P145" s="2"/>
      <c r="R145" s="5" t="n">
        <v>22</v>
      </c>
      <c r="S145" s="2"/>
      <c r="T145" s="2"/>
      <c r="V145" s="5" t="n">
        <v>22</v>
      </c>
      <c r="W145" s="2"/>
      <c r="X145" s="2"/>
      <c r="Z145" s="38" t="s">
        <v>37</v>
      </c>
    </row>
    <row r="146" customFormat="false" ht="15" hidden="false" customHeight="false" outlineLevel="0" collapsed="false">
      <c r="A146" s="40" t="s">
        <v>38</v>
      </c>
      <c r="B146" s="5" t="n">
        <v>23</v>
      </c>
      <c r="C146" s="19"/>
      <c r="D146" s="2"/>
      <c r="F146" s="5" t="n">
        <v>23</v>
      </c>
      <c r="G146" s="11"/>
      <c r="H146" s="11"/>
      <c r="J146" s="5" t="n">
        <v>23</v>
      </c>
      <c r="K146" s="2"/>
      <c r="L146" s="2"/>
      <c r="M146" s="2"/>
      <c r="N146" s="5" t="n">
        <v>23</v>
      </c>
      <c r="O146" s="2"/>
      <c r="P146" s="2"/>
      <c r="R146" s="5" t="n">
        <v>23</v>
      </c>
      <c r="S146" s="2"/>
      <c r="T146" s="2"/>
      <c r="V146" s="5" t="n">
        <v>23</v>
      </c>
      <c r="W146" s="2"/>
      <c r="X146" s="2"/>
      <c r="Z146" s="40" t="s">
        <v>38</v>
      </c>
    </row>
    <row r="147" customFormat="false" ht="15" hidden="false" customHeight="false" outlineLevel="0" collapsed="false">
      <c r="A147" s="41" t="s">
        <v>39</v>
      </c>
      <c r="B147" s="5" t="n">
        <v>24</v>
      </c>
      <c r="C147" s="11"/>
      <c r="D147" s="2"/>
      <c r="F147" s="5" t="n">
        <v>24</v>
      </c>
      <c r="G147" s="11"/>
      <c r="H147" s="11"/>
      <c r="J147" s="5" t="n">
        <v>24</v>
      </c>
      <c r="K147" s="2"/>
      <c r="L147" s="2"/>
      <c r="M147" s="2"/>
      <c r="N147" s="5" t="n">
        <v>24</v>
      </c>
      <c r="O147" s="2"/>
      <c r="P147" s="2"/>
      <c r="R147" s="5" t="n">
        <v>24</v>
      </c>
      <c r="S147" s="2"/>
      <c r="T147" s="2"/>
      <c r="V147" s="5" t="n">
        <v>24</v>
      </c>
      <c r="W147" s="2"/>
      <c r="X147" s="2"/>
      <c r="Z147" s="41" t="s">
        <v>39</v>
      </c>
    </row>
    <row r="148" customFormat="false" ht="15" hidden="false" customHeight="false" outlineLevel="0" collapsed="false">
      <c r="A148" s="42" t="s">
        <v>40</v>
      </c>
      <c r="B148" s="5" t="n">
        <v>25</v>
      </c>
      <c r="C148" s="11"/>
      <c r="D148" s="2"/>
      <c r="F148" s="5" t="n">
        <v>25</v>
      </c>
      <c r="G148" s="11"/>
      <c r="H148" s="11"/>
      <c r="J148" s="5" t="n">
        <v>25</v>
      </c>
      <c r="K148" s="2"/>
      <c r="L148" s="2"/>
      <c r="M148" s="2"/>
      <c r="N148" s="5" t="n">
        <v>25</v>
      </c>
      <c r="O148" s="2"/>
      <c r="P148" s="2"/>
      <c r="R148" s="5" t="n">
        <v>25</v>
      </c>
      <c r="S148" s="2"/>
      <c r="T148" s="2"/>
      <c r="V148" s="5" t="n">
        <v>25</v>
      </c>
      <c r="W148" s="2"/>
      <c r="X148" s="2"/>
      <c r="Z148" s="42" t="s">
        <v>40</v>
      </c>
    </row>
    <row r="149" customFormat="false" ht="15" hidden="false" customHeight="false" outlineLevel="0" collapsed="false">
      <c r="A149" s="43" t="s">
        <v>41</v>
      </c>
      <c r="B149" s="5" t="n">
        <v>26</v>
      </c>
      <c r="C149" s="11"/>
      <c r="D149" s="2"/>
      <c r="F149" s="5" t="n">
        <v>26</v>
      </c>
      <c r="G149" s="11"/>
      <c r="H149" s="11"/>
      <c r="J149" s="5" t="n">
        <v>26</v>
      </c>
      <c r="K149" s="2"/>
      <c r="L149" s="2"/>
      <c r="M149" s="2"/>
      <c r="N149" s="5" t="n">
        <v>26</v>
      </c>
      <c r="O149" s="2"/>
      <c r="P149" s="2"/>
      <c r="R149" s="5" t="n">
        <v>26</v>
      </c>
      <c r="S149" s="2"/>
      <c r="T149" s="2"/>
      <c r="V149" s="5" t="n">
        <v>26</v>
      </c>
      <c r="W149" s="2"/>
      <c r="X149" s="2"/>
      <c r="Z149" s="43" t="s">
        <v>41</v>
      </c>
    </row>
    <row r="150" customFormat="false" ht="15" hidden="false" customHeight="false" outlineLevel="0" collapsed="false">
      <c r="B150" s="5" t="n">
        <v>27</v>
      </c>
      <c r="C150" s="11"/>
      <c r="D150" s="2"/>
      <c r="F150" s="5" t="n">
        <v>27</v>
      </c>
      <c r="G150" s="11"/>
      <c r="H150" s="11"/>
      <c r="J150" s="5" t="n">
        <v>27</v>
      </c>
      <c r="K150" s="2"/>
      <c r="L150" s="2"/>
      <c r="M150" s="2"/>
      <c r="N150" s="5" t="n">
        <v>27</v>
      </c>
      <c r="O150" s="2"/>
      <c r="P150" s="2"/>
      <c r="R150" s="5" t="n">
        <v>27</v>
      </c>
      <c r="S150" s="2"/>
      <c r="T150" s="2"/>
      <c r="V150" s="5" t="n">
        <v>27</v>
      </c>
      <c r="W150" s="2"/>
      <c r="X150" s="2"/>
      <c r="Z150" s="1"/>
      <c r="AN150" s="2"/>
      <c r="AO150" s="2"/>
      <c r="AQ150" s="2"/>
      <c r="AS150" s="2"/>
    </row>
    <row r="151" customFormat="false" ht="15" hidden="false" customHeight="false" outlineLevel="0" collapsed="false">
      <c r="B151" s="5" t="n">
        <v>28</v>
      </c>
      <c r="C151" s="11"/>
      <c r="D151" s="2"/>
      <c r="F151" s="5" t="n">
        <v>28</v>
      </c>
      <c r="G151" s="11"/>
      <c r="H151" s="11"/>
      <c r="J151" s="5" t="n">
        <v>28</v>
      </c>
      <c r="K151" s="2"/>
      <c r="L151" s="2"/>
      <c r="M151" s="2"/>
      <c r="N151" s="5" t="n">
        <v>28</v>
      </c>
      <c r="O151" s="2"/>
      <c r="P151" s="2"/>
      <c r="R151" s="5" t="n">
        <v>28</v>
      </c>
      <c r="S151" s="2"/>
      <c r="T151" s="2"/>
      <c r="V151" s="5" t="n">
        <v>28</v>
      </c>
      <c r="W151" s="2"/>
      <c r="X151" s="2"/>
      <c r="Z151" s="1"/>
      <c r="AN151" s="2"/>
      <c r="AO151" s="2"/>
      <c r="AQ151" s="2"/>
      <c r="AS151" s="2"/>
    </row>
    <row r="152" customFormat="false" ht="15" hidden="false" customHeight="false" outlineLevel="0" collapsed="false">
      <c r="B152" s="5" t="n">
        <v>29</v>
      </c>
      <c r="C152" s="11"/>
      <c r="D152" s="2"/>
      <c r="F152" s="5" t="n">
        <v>29</v>
      </c>
      <c r="G152" s="11"/>
      <c r="H152" s="11"/>
      <c r="J152" s="5" t="n">
        <v>29</v>
      </c>
      <c r="K152" s="2"/>
      <c r="L152" s="2"/>
      <c r="M152" s="2"/>
      <c r="N152" s="5" t="n">
        <v>29</v>
      </c>
      <c r="O152" s="2"/>
      <c r="P152" s="2"/>
      <c r="R152" s="5" t="n">
        <v>29</v>
      </c>
      <c r="S152" s="2"/>
      <c r="T152" s="2"/>
      <c r="V152" s="5" t="n">
        <v>29</v>
      </c>
      <c r="W152" s="2"/>
      <c r="X152" s="2"/>
      <c r="Z152" s="1"/>
      <c r="AN152" s="2"/>
      <c r="AO152" s="2"/>
      <c r="AQ152" s="2"/>
      <c r="AS152" s="2"/>
    </row>
    <row r="153" customFormat="false" ht="15" hidden="false" customHeight="false" outlineLevel="0" collapsed="false">
      <c r="B153" s="5" t="n">
        <v>30</v>
      </c>
      <c r="C153" s="11"/>
      <c r="D153" s="2"/>
      <c r="F153" s="5" t="n">
        <v>30</v>
      </c>
      <c r="G153" s="11"/>
      <c r="H153" s="11"/>
      <c r="J153" s="5" t="n">
        <v>30</v>
      </c>
      <c r="K153" s="2"/>
      <c r="L153" s="2"/>
      <c r="M153" s="2"/>
      <c r="N153" s="5" t="n">
        <v>30</v>
      </c>
      <c r="O153" s="2"/>
      <c r="P153" s="2"/>
      <c r="R153" s="5" t="n">
        <v>30</v>
      </c>
      <c r="S153" s="2"/>
      <c r="T153" s="2"/>
      <c r="V153" s="5" t="n">
        <v>30</v>
      </c>
      <c r="W153" s="2"/>
      <c r="X153" s="2"/>
      <c r="Z153" s="1"/>
      <c r="AN153" s="2"/>
      <c r="AO153" s="2"/>
      <c r="AQ153" s="2"/>
      <c r="AS153" s="2"/>
    </row>
    <row r="154" customFormat="false" ht="15" hidden="false" customHeight="false" outlineLevel="0" collapsed="false">
      <c r="B154" s="5" t="n">
        <v>31</v>
      </c>
      <c r="C154" s="19"/>
      <c r="D154" s="2"/>
      <c r="F154" s="5" t="n">
        <v>31</v>
      </c>
      <c r="G154" s="11"/>
      <c r="H154" s="11"/>
      <c r="J154" s="5"/>
      <c r="K154" s="2"/>
      <c r="L154" s="2"/>
      <c r="M154" s="2"/>
      <c r="N154" s="5" t="n">
        <v>31</v>
      </c>
      <c r="O154" s="2"/>
      <c r="P154" s="2"/>
      <c r="R154" s="5"/>
      <c r="V154" s="5" t="n">
        <v>31</v>
      </c>
      <c r="W154" s="2"/>
      <c r="X154" s="2"/>
      <c r="AN154" s="2"/>
      <c r="AO154" s="2"/>
      <c r="AQ154" s="2"/>
      <c r="AS154" s="2"/>
    </row>
    <row r="155" customFormat="false" ht="15" hidden="false" customHeight="false" outlineLevel="0" collapsed="false">
      <c r="A155" s="2"/>
      <c r="K155" s="2"/>
      <c r="L155" s="2"/>
      <c r="M155" s="2"/>
    </row>
    <row r="156" customFormat="false" ht="15" hidden="false" customHeight="false" outlineLevel="0" collapsed="false">
      <c r="A156" s="2"/>
      <c r="B156" s="20"/>
      <c r="C156" s="2"/>
      <c r="D156" s="2"/>
      <c r="E156" s="2"/>
      <c r="F156" s="2"/>
      <c r="G156" s="2"/>
      <c r="H156" s="2"/>
      <c r="I156" s="20"/>
      <c r="J156" s="2"/>
      <c r="K156" s="2"/>
      <c r="L156" s="2"/>
      <c r="M156" s="30"/>
      <c r="N156" s="20"/>
      <c r="O156" s="20"/>
      <c r="P156" s="20"/>
      <c r="Q156" s="20"/>
      <c r="R156" s="2"/>
      <c r="S156" s="2"/>
      <c r="T156" s="2"/>
      <c r="U156" s="2"/>
      <c r="V156" s="2"/>
      <c r="W156" s="2"/>
      <c r="X156" s="20"/>
    </row>
    <row r="157" customFormat="false" ht="15" hidden="false" customHeight="false" outlineLevel="0" collapsed="false">
      <c r="N157" s="2"/>
      <c r="O157" s="2"/>
      <c r="P157" s="2"/>
    </row>
    <row r="158" customFormat="false" ht="15" hidden="false" customHeight="false" outlineLevel="0" collapsed="false">
      <c r="A158" s="53" t="s">
        <v>43</v>
      </c>
      <c r="AA158" s="2"/>
      <c r="AB158" s="30"/>
      <c r="AC158" s="20"/>
      <c r="AD158" s="20"/>
      <c r="AE158" s="20"/>
      <c r="AF158" s="2"/>
      <c r="AG158" s="2"/>
      <c r="AH158" s="2"/>
      <c r="AI158" s="2"/>
      <c r="AJ158" s="2"/>
      <c r="AK158" s="2"/>
      <c r="AL158" s="2"/>
      <c r="AM158" s="2"/>
    </row>
    <row r="160" customFormat="false" ht="15" hidden="false" customHeight="false" outlineLevel="0" collapsed="false">
      <c r="B160" s="2"/>
      <c r="C160" s="1" t="s">
        <v>1</v>
      </c>
      <c r="G160" s="1" t="s">
        <v>2</v>
      </c>
      <c r="I160" s="3"/>
      <c r="K160" s="1" t="s">
        <v>3</v>
      </c>
      <c r="O160" s="1" t="s">
        <v>4</v>
      </c>
      <c r="S160" s="1" t="s">
        <v>5</v>
      </c>
      <c r="W160" s="1" t="s">
        <v>6</v>
      </c>
    </row>
    <row r="161" customFormat="false" ht="15" hidden="false" customHeight="false" outlineLevel="0" collapsed="false">
      <c r="B161" s="2"/>
      <c r="C161" s="4" t="s">
        <v>7</v>
      </c>
      <c r="D161" s="3" t="s">
        <v>8</v>
      </c>
      <c r="G161" s="4" t="s">
        <v>7</v>
      </c>
      <c r="H161" s="3" t="s">
        <v>8</v>
      </c>
      <c r="I161" s="3"/>
      <c r="K161" s="4" t="s">
        <v>7</v>
      </c>
      <c r="L161" s="3" t="s">
        <v>8</v>
      </c>
      <c r="O161" s="4" t="s">
        <v>7</v>
      </c>
      <c r="P161" s="3" t="s">
        <v>8</v>
      </c>
      <c r="S161" s="4" t="s">
        <v>7</v>
      </c>
      <c r="T161" s="3" t="s">
        <v>8</v>
      </c>
      <c r="U161" s="3"/>
      <c r="W161" s="4" t="s">
        <v>7</v>
      </c>
      <c r="X161" s="3" t="s">
        <v>8</v>
      </c>
      <c r="AA161" s="1" t="s">
        <v>9</v>
      </c>
      <c r="AB161" s="1" t="s">
        <v>1</v>
      </c>
      <c r="AC161" s="1" t="s">
        <v>10</v>
      </c>
      <c r="AD161" s="1" t="s">
        <v>3</v>
      </c>
      <c r="AE161" s="1" t="s">
        <v>4</v>
      </c>
      <c r="AF161" s="1" t="s">
        <v>5</v>
      </c>
      <c r="AG161" s="1" t="s">
        <v>6</v>
      </c>
      <c r="AH161" s="1" t="s">
        <v>11</v>
      </c>
      <c r="AI161" s="1" t="s">
        <v>12</v>
      </c>
      <c r="AJ161" s="1" t="s">
        <v>13</v>
      </c>
      <c r="AK161" s="1" t="s">
        <v>14</v>
      </c>
      <c r="AL161" s="1" t="s">
        <v>15</v>
      </c>
      <c r="AM161" s="1" t="s">
        <v>16</v>
      </c>
    </row>
    <row r="162" customFormat="false" ht="15" hidden="false" customHeight="false" outlineLevel="0" collapsed="false">
      <c r="B162" s="2"/>
      <c r="K162" s="2"/>
      <c r="L162" s="2"/>
      <c r="M162" s="2"/>
      <c r="O162" s="2"/>
      <c r="P162" s="2"/>
      <c r="Q162" s="2"/>
      <c r="W162" s="2"/>
      <c r="X162" s="2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45"/>
      <c r="AQ162" s="5"/>
      <c r="AR162" s="45"/>
      <c r="AS162" s="5"/>
      <c r="AT162" s="45"/>
    </row>
    <row r="163" customFormat="false" ht="15" hidden="false" customHeight="false" outlineLevel="0" collapsed="false">
      <c r="B163" s="5" t="n">
        <v>1</v>
      </c>
      <c r="C163" s="17" t="n">
        <v>7.71</v>
      </c>
      <c r="D163" s="6" t="n">
        <v>7</v>
      </c>
      <c r="E163" s="2"/>
      <c r="F163" s="5" t="n">
        <v>1</v>
      </c>
      <c r="G163" s="44" t="n">
        <v>4.96</v>
      </c>
      <c r="H163" s="8" t="n">
        <v>3.4</v>
      </c>
      <c r="I163" s="2"/>
      <c r="J163" s="5" t="n">
        <v>1</v>
      </c>
      <c r="K163" s="16" t="n">
        <v>4.57</v>
      </c>
      <c r="L163" s="8" t="n">
        <v>3</v>
      </c>
      <c r="M163" s="2"/>
      <c r="N163" s="5" t="n">
        <v>1</v>
      </c>
      <c r="O163" s="17" t="n">
        <v>7.14</v>
      </c>
      <c r="P163" s="7" t="n">
        <v>9.1</v>
      </c>
      <c r="Q163" s="11"/>
      <c r="R163" s="5" t="n">
        <v>1</v>
      </c>
      <c r="S163" s="18" t="n">
        <v>12.61</v>
      </c>
      <c r="T163" s="50" t="n">
        <v>17.7</v>
      </c>
      <c r="V163" s="5" t="n">
        <v>1</v>
      </c>
      <c r="W163" s="19"/>
      <c r="X163" s="11"/>
      <c r="AA163" s="1" t="s">
        <v>17</v>
      </c>
      <c r="AB163" s="12" t="n">
        <f aca="false">SUM(C163:C193)</f>
        <v>145.92</v>
      </c>
      <c r="AC163" s="12" t="n">
        <f aca="false">SUM(G163:G193)</f>
        <v>107.85</v>
      </c>
      <c r="AD163" s="12" t="n">
        <f aca="false">SUM(K163:K193)</f>
        <v>176.68</v>
      </c>
      <c r="AE163" s="12" t="n">
        <f aca="false">SUM(O163:O192)</f>
        <v>284.99</v>
      </c>
      <c r="AF163" s="12" t="n">
        <f aca="false">SUM(S163:S193)</f>
        <v>397.14</v>
      </c>
      <c r="AG163" s="12"/>
      <c r="AH163" s="12"/>
      <c r="AI163" s="12"/>
      <c r="AJ163" s="12"/>
      <c r="AK163" s="12"/>
      <c r="AL163" s="12"/>
      <c r="AM163" s="12"/>
      <c r="AN163" s="5"/>
      <c r="AO163" s="13" t="s">
        <v>18</v>
      </c>
      <c r="AP163" s="12" t="n">
        <f aca="false">SUM(AB163:AG163)</f>
        <v>1112.58</v>
      </c>
      <c r="AQ163" s="5" t="s">
        <v>19</v>
      </c>
      <c r="AR163" s="12" t="n">
        <f aca="false">SUM(AH163:AM163)</f>
        <v>0</v>
      </c>
      <c r="AS163" s="5" t="s">
        <v>20</v>
      </c>
      <c r="AT163" s="12" t="n">
        <f aca="false">AP163+AR163</f>
        <v>1112.58</v>
      </c>
    </row>
    <row r="164" customFormat="false" ht="15" hidden="false" customHeight="false" outlineLevel="0" collapsed="false">
      <c r="B164" s="5" t="n">
        <v>2</v>
      </c>
      <c r="C164" s="17" t="n">
        <v>6.19</v>
      </c>
      <c r="D164" s="8" t="n">
        <v>2.9</v>
      </c>
      <c r="E164" s="2"/>
      <c r="F164" s="5" t="n">
        <v>2</v>
      </c>
      <c r="G164" s="16" t="n">
        <v>4.89</v>
      </c>
      <c r="H164" s="8" t="n">
        <v>2.7</v>
      </c>
      <c r="I164" s="2"/>
      <c r="J164" s="5" t="n">
        <v>2</v>
      </c>
      <c r="K164" s="17" t="n">
        <v>5.29</v>
      </c>
      <c r="L164" s="8" t="n">
        <v>2.4</v>
      </c>
      <c r="M164" s="2"/>
      <c r="N164" s="5" t="n">
        <v>2</v>
      </c>
      <c r="O164" s="17" t="n">
        <v>7.48</v>
      </c>
      <c r="P164" s="7" t="n">
        <v>9.3</v>
      </c>
      <c r="Q164" s="11"/>
      <c r="R164" s="5" t="n">
        <v>2</v>
      </c>
      <c r="S164" s="18" t="n">
        <v>12.55</v>
      </c>
      <c r="T164" s="50" t="n">
        <v>16.2</v>
      </c>
      <c r="V164" s="5" t="n">
        <v>2</v>
      </c>
      <c r="W164" s="19"/>
      <c r="X164" s="11"/>
      <c r="AA164" s="14" t="s">
        <v>21</v>
      </c>
      <c r="AB164" s="16" t="n">
        <f aca="false">MIN(C163:C193)</f>
        <v>1.85</v>
      </c>
      <c r="AC164" s="16" t="n">
        <f aca="false">MIN(G163:G193)</f>
        <v>0.6</v>
      </c>
      <c r="AD164" s="16" t="n">
        <f aca="false">MIN(K163:K193)</f>
        <v>3.46</v>
      </c>
      <c r="AE164" s="17" t="n">
        <f aca="false">MIN(O163:O192)</f>
        <v>6.72</v>
      </c>
      <c r="AF164" s="18" t="n">
        <f aca="false">MIN(S163:S193)</f>
        <v>10.68</v>
      </c>
      <c r="AG164" s="19"/>
      <c r="AH164" s="19"/>
      <c r="AI164" s="19"/>
      <c r="AJ164" s="19"/>
      <c r="AK164" s="19"/>
      <c r="AL164" s="19"/>
      <c r="AM164" s="19"/>
      <c r="AO164" s="14" t="s">
        <v>21</v>
      </c>
      <c r="AP164" s="16" t="n">
        <f aca="false">MIN(AB164:AG164)</f>
        <v>0.6</v>
      </c>
      <c r="AQ164" s="14" t="s">
        <v>21</v>
      </c>
      <c r="AR164" s="19" t="n">
        <f aca="false">MIN(AH164:AM164)</f>
        <v>0</v>
      </c>
      <c r="AS164" s="14" t="s">
        <v>21</v>
      </c>
      <c r="AT164" s="16" t="n">
        <f aca="false">MIN(AB164:AM164)</f>
        <v>0.6</v>
      </c>
    </row>
    <row r="165" customFormat="false" ht="15" hidden="false" customHeight="false" outlineLevel="0" collapsed="false">
      <c r="B165" s="5" t="n">
        <v>3</v>
      </c>
      <c r="C165" s="17" t="n">
        <v>5.23</v>
      </c>
      <c r="D165" s="8" t="n">
        <v>1.4</v>
      </c>
      <c r="E165" s="2"/>
      <c r="F165" s="5" t="n">
        <v>3</v>
      </c>
      <c r="G165" s="16" t="n">
        <v>4.4</v>
      </c>
      <c r="H165" s="8" t="n">
        <v>1.7</v>
      </c>
      <c r="I165" s="2"/>
      <c r="J165" s="5" t="n">
        <v>3</v>
      </c>
      <c r="K165" s="17" t="n">
        <v>5.54</v>
      </c>
      <c r="L165" s="6" t="n">
        <v>5</v>
      </c>
      <c r="M165" s="2"/>
      <c r="N165" s="5" t="n">
        <v>3</v>
      </c>
      <c r="O165" s="17" t="n">
        <v>7.8</v>
      </c>
      <c r="P165" s="39" t="n">
        <v>10.5</v>
      </c>
      <c r="Q165" s="11"/>
      <c r="R165" s="5" t="n">
        <v>3</v>
      </c>
      <c r="S165" s="18" t="n">
        <v>11.69</v>
      </c>
      <c r="T165" s="39" t="n">
        <v>13.7</v>
      </c>
      <c r="V165" s="5" t="n">
        <v>3</v>
      </c>
      <c r="W165" s="19"/>
      <c r="X165" s="11"/>
      <c r="AA165" s="14" t="s">
        <v>22</v>
      </c>
      <c r="AB165" s="17" t="n">
        <f aca="false">MAX(C163:C193)</f>
        <v>7.71</v>
      </c>
      <c r="AC165" s="44" t="n">
        <f aca="false">MAX(G163:G193)</f>
        <v>6.01</v>
      </c>
      <c r="AD165" s="17" t="n">
        <f aca="false">MAX(K163:K193)</f>
        <v>7.79</v>
      </c>
      <c r="AE165" s="18" t="n">
        <f aca="false">MAX(O163:O192)</f>
        <v>12.72</v>
      </c>
      <c r="AF165" s="47" t="n">
        <f aca="false">MAX(S163:S193)</f>
        <v>15.49</v>
      </c>
      <c r="AG165" s="19"/>
      <c r="AH165" s="19"/>
      <c r="AI165" s="19"/>
      <c r="AJ165" s="19"/>
      <c r="AK165" s="19"/>
      <c r="AL165" s="19"/>
      <c r="AM165" s="19"/>
      <c r="AO165" s="14" t="s">
        <v>22</v>
      </c>
      <c r="AP165" s="47" t="n">
        <f aca="false">MAX(AB165:AG165)</f>
        <v>15.49</v>
      </c>
      <c r="AQ165" s="15" t="s">
        <v>22</v>
      </c>
      <c r="AR165" s="19" t="n">
        <f aca="false">MAX(AH165:AM165)</f>
        <v>0</v>
      </c>
      <c r="AS165" s="14" t="s">
        <v>22</v>
      </c>
      <c r="AT165" s="47" t="n">
        <f aca="false">MAX(AB165:AM165)</f>
        <v>15.49</v>
      </c>
    </row>
    <row r="166" customFormat="false" ht="15" hidden="false" customHeight="false" outlineLevel="0" collapsed="false">
      <c r="B166" s="5" t="n">
        <v>4</v>
      </c>
      <c r="C166" s="16" t="n">
        <v>4.56</v>
      </c>
      <c r="D166" s="8" t="n">
        <v>1.1</v>
      </c>
      <c r="E166" s="2"/>
      <c r="F166" s="5" t="n">
        <v>4</v>
      </c>
      <c r="G166" s="16" t="n">
        <v>4.71</v>
      </c>
      <c r="H166" s="8" t="n">
        <v>3</v>
      </c>
      <c r="I166" s="2"/>
      <c r="J166" s="5" t="n">
        <v>4</v>
      </c>
      <c r="K166" s="17" t="n">
        <v>5.94</v>
      </c>
      <c r="L166" s="6" t="n">
        <v>5.8</v>
      </c>
      <c r="M166" s="2"/>
      <c r="N166" s="5" t="n">
        <v>4</v>
      </c>
      <c r="O166" s="44" t="n">
        <v>7.98</v>
      </c>
      <c r="P166" s="39" t="n">
        <v>11.1</v>
      </c>
      <c r="Q166" s="11"/>
      <c r="R166" s="5" t="n">
        <v>4</v>
      </c>
      <c r="S166" s="18" t="n">
        <v>11.28</v>
      </c>
      <c r="T166" s="39" t="n">
        <v>10.8</v>
      </c>
      <c r="V166" s="5" t="n">
        <v>4</v>
      </c>
      <c r="W166" s="19"/>
      <c r="X166" s="11"/>
      <c r="AA166" s="14" t="s">
        <v>23</v>
      </c>
      <c r="AB166" s="16" t="n">
        <f aca="false">AB163/31</f>
        <v>4.70709677419355</v>
      </c>
      <c r="AC166" s="16" t="n">
        <f aca="false">AC163/28</f>
        <v>3.85178571428571</v>
      </c>
      <c r="AD166" s="17" t="n">
        <f aca="false">AD163/31</f>
        <v>5.69935483870968</v>
      </c>
      <c r="AE166" s="17" t="n">
        <f aca="false">AE163/30</f>
        <v>9.49966666666667</v>
      </c>
      <c r="AF166" s="18" t="n">
        <f aca="false">AF163/31</f>
        <v>12.8109677419355</v>
      </c>
      <c r="AG166" s="19"/>
      <c r="AH166" s="19"/>
      <c r="AI166" s="19"/>
      <c r="AJ166" s="19"/>
      <c r="AK166" s="19"/>
      <c r="AL166" s="19"/>
      <c r="AM166" s="19"/>
      <c r="AO166" s="14" t="s">
        <v>23</v>
      </c>
      <c r="AP166" s="17" t="n">
        <f aca="false">AP163/181</f>
        <v>6.14685082872928</v>
      </c>
      <c r="AQ166" s="14" t="s">
        <v>23</v>
      </c>
      <c r="AR166" s="19" t="n">
        <f aca="false">AR163/184</f>
        <v>0</v>
      </c>
      <c r="AS166" s="14" t="s">
        <v>23</v>
      </c>
      <c r="AT166" s="16" t="n">
        <f aca="false">AT163/365</f>
        <v>3.04816438356164</v>
      </c>
    </row>
    <row r="167" customFormat="false" ht="15" hidden="false" customHeight="false" outlineLevel="0" collapsed="false">
      <c r="B167" s="5" t="n">
        <v>5</v>
      </c>
      <c r="C167" s="16" t="n">
        <v>4.5</v>
      </c>
      <c r="D167" s="8" t="n">
        <v>1</v>
      </c>
      <c r="E167" s="2"/>
      <c r="F167" s="5" t="n">
        <v>5</v>
      </c>
      <c r="G167" s="17" t="n">
        <v>5.25</v>
      </c>
      <c r="H167" s="8" t="n">
        <v>4.4</v>
      </c>
      <c r="I167" s="2"/>
      <c r="J167" s="5" t="n">
        <v>5</v>
      </c>
      <c r="K167" s="17" t="n">
        <v>5.86</v>
      </c>
      <c r="L167" s="6" t="n">
        <v>5</v>
      </c>
      <c r="M167" s="2"/>
      <c r="N167" s="5" t="n">
        <v>5</v>
      </c>
      <c r="O167" s="17" t="n">
        <v>7.66</v>
      </c>
      <c r="P167" s="7" t="n">
        <v>9.1</v>
      </c>
      <c r="Q167" s="11"/>
      <c r="R167" s="5" t="n">
        <v>5</v>
      </c>
      <c r="S167" s="18" t="n">
        <v>10.68</v>
      </c>
      <c r="T167" s="39" t="n">
        <v>11.2</v>
      </c>
      <c r="V167" s="5" t="n">
        <v>5</v>
      </c>
      <c r="W167" s="19"/>
      <c r="X167" s="11"/>
      <c r="Y167" s="20"/>
      <c r="Z167" s="20"/>
      <c r="AE167" s="2"/>
      <c r="AF167" s="2"/>
      <c r="AG167" s="2"/>
      <c r="AH167" s="2"/>
      <c r="AI167" s="2"/>
      <c r="AJ167" s="2"/>
    </row>
    <row r="168" customFormat="false" ht="15" hidden="false" customHeight="false" outlineLevel="0" collapsed="false">
      <c r="B168" s="5" t="n">
        <v>6</v>
      </c>
      <c r="C168" s="44" t="n">
        <v>5.03</v>
      </c>
      <c r="D168" s="8" t="n">
        <v>3.1</v>
      </c>
      <c r="E168" s="2"/>
      <c r="F168" s="5" t="n">
        <v>6</v>
      </c>
      <c r="G168" s="16" t="n">
        <v>4.47</v>
      </c>
      <c r="H168" s="8" t="n">
        <v>2.7</v>
      </c>
      <c r="I168" s="2"/>
      <c r="J168" s="5" t="n">
        <v>6</v>
      </c>
      <c r="K168" s="17" t="n">
        <v>5.69</v>
      </c>
      <c r="L168" s="6" t="n">
        <v>5.4</v>
      </c>
      <c r="M168" s="2"/>
      <c r="N168" s="5" t="n">
        <v>6</v>
      </c>
      <c r="O168" s="17" t="n">
        <v>6.85</v>
      </c>
      <c r="P168" s="7" t="n">
        <v>8.6</v>
      </c>
      <c r="Q168" s="11"/>
      <c r="R168" s="5" t="n">
        <v>6</v>
      </c>
      <c r="S168" s="18" t="n">
        <v>11.41</v>
      </c>
      <c r="T168" s="39" t="n">
        <v>14.1</v>
      </c>
      <c r="V168" s="5" t="n">
        <v>6</v>
      </c>
      <c r="W168" s="19"/>
      <c r="X168" s="11"/>
      <c r="Y168" s="20"/>
      <c r="Z168" s="20"/>
      <c r="AA168" s="1" t="s">
        <v>24</v>
      </c>
      <c r="AB168" s="1" t="s">
        <v>1</v>
      </c>
      <c r="AC168" s="1" t="s">
        <v>10</v>
      </c>
      <c r="AD168" s="1" t="s">
        <v>3</v>
      </c>
      <c r="AE168" s="1" t="s">
        <v>4</v>
      </c>
      <c r="AF168" s="1" t="s">
        <v>5</v>
      </c>
      <c r="AG168" s="1" t="s">
        <v>6</v>
      </c>
      <c r="AH168" s="1" t="s">
        <v>11</v>
      </c>
      <c r="AI168" s="1" t="s">
        <v>12</v>
      </c>
      <c r="AJ168" s="1" t="s">
        <v>13</v>
      </c>
      <c r="AK168" s="1" t="s">
        <v>14</v>
      </c>
      <c r="AL168" s="1" t="s">
        <v>15</v>
      </c>
      <c r="AM168" s="1" t="s">
        <v>16</v>
      </c>
    </row>
    <row r="169" customFormat="false" ht="15" hidden="false" customHeight="false" outlineLevel="0" collapsed="false">
      <c r="B169" s="5" t="n">
        <v>7</v>
      </c>
      <c r="C169" s="17" t="n">
        <v>5.41</v>
      </c>
      <c r="D169" s="8" t="n">
        <v>3.5</v>
      </c>
      <c r="E169" s="2"/>
      <c r="F169" s="5" t="n">
        <v>7</v>
      </c>
      <c r="G169" s="16" t="n">
        <v>4.65</v>
      </c>
      <c r="H169" s="8" t="n">
        <v>2.9</v>
      </c>
      <c r="I169" s="2"/>
      <c r="J169" s="5" t="n">
        <v>7</v>
      </c>
      <c r="K169" s="17" t="n">
        <v>5.47</v>
      </c>
      <c r="L169" s="6" t="n">
        <v>5.6</v>
      </c>
      <c r="M169" s="2"/>
      <c r="N169" s="5" t="n">
        <v>7</v>
      </c>
      <c r="O169" s="17" t="n">
        <v>6.72</v>
      </c>
      <c r="P169" s="7" t="n">
        <v>8.3</v>
      </c>
      <c r="Q169" s="11"/>
      <c r="R169" s="5" t="n">
        <v>7</v>
      </c>
      <c r="S169" s="18" t="n">
        <v>11.07</v>
      </c>
      <c r="T169" s="50" t="n">
        <v>15.3</v>
      </c>
      <c r="V169" s="5" t="n">
        <v>7</v>
      </c>
      <c r="W169" s="19"/>
      <c r="X169" s="11"/>
      <c r="Y169" s="20"/>
      <c r="Z169" s="20"/>
    </row>
    <row r="170" customFormat="false" ht="15" hidden="false" customHeight="false" outlineLevel="0" collapsed="false">
      <c r="B170" s="5" t="n">
        <v>8</v>
      </c>
      <c r="C170" s="16" t="n">
        <v>4.94</v>
      </c>
      <c r="D170" s="8" t="n">
        <v>2.5</v>
      </c>
      <c r="E170" s="2"/>
      <c r="F170" s="5" t="n">
        <v>8</v>
      </c>
      <c r="G170" s="16" t="n">
        <v>4.52</v>
      </c>
      <c r="H170" s="8" t="n">
        <v>2</v>
      </c>
      <c r="I170" s="2"/>
      <c r="J170" s="5" t="n">
        <v>8</v>
      </c>
      <c r="K170" s="17" t="n">
        <v>5.71</v>
      </c>
      <c r="L170" s="6" t="n">
        <v>6.5</v>
      </c>
      <c r="M170" s="2"/>
      <c r="N170" s="5" t="n">
        <v>8</v>
      </c>
      <c r="O170" s="17" t="n">
        <v>7.37</v>
      </c>
      <c r="P170" s="7" t="n">
        <v>9.9</v>
      </c>
      <c r="Q170" s="11"/>
      <c r="R170" s="5" t="n">
        <v>8</v>
      </c>
      <c r="S170" s="18" t="n">
        <v>10.89</v>
      </c>
      <c r="T170" s="39" t="n">
        <v>14.4</v>
      </c>
      <c r="V170" s="5" t="n">
        <v>8</v>
      </c>
      <c r="W170" s="19"/>
      <c r="X170" s="11"/>
      <c r="Y170" s="22"/>
      <c r="Z170" s="22"/>
      <c r="AA170" s="1" t="s">
        <v>17</v>
      </c>
      <c r="AB170" s="12" t="n">
        <f aca="false">SUM(D163:D193)</f>
        <v>75.6</v>
      </c>
      <c r="AC170" s="12" t="n">
        <f aca="false">SUM(H163:H193)</f>
        <v>69.7</v>
      </c>
      <c r="AD170" s="12" t="n">
        <f aca="false">SUM(L163:L193)</f>
        <v>181.8</v>
      </c>
      <c r="AE170" s="12" t="n">
        <f aca="false">SUM(P163:P192)</f>
        <v>341.7</v>
      </c>
      <c r="AF170" s="12" t="n">
        <f aca="false">SUM(T163:T193)</f>
        <v>482.1</v>
      </c>
      <c r="AG170" s="12"/>
      <c r="AH170" s="12"/>
      <c r="AI170" s="12"/>
      <c r="AJ170" s="12"/>
      <c r="AK170" s="12"/>
      <c r="AL170" s="12"/>
      <c r="AM170" s="12"/>
      <c r="AN170" s="5"/>
      <c r="AO170" s="13" t="s">
        <v>18</v>
      </c>
      <c r="AP170" s="12" t="n">
        <f aca="false">SUM(AB170:AG170)</f>
        <v>1150.9</v>
      </c>
      <c r="AQ170" s="5" t="s">
        <v>19</v>
      </c>
      <c r="AR170" s="12" t="n">
        <f aca="false">SUM(AH170:AM170)</f>
        <v>0</v>
      </c>
      <c r="AS170" s="5" t="s">
        <v>20</v>
      </c>
      <c r="AT170" s="12" t="n">
        <f aca="false">AP170+AR170</f>
        <v>1150.9</v>
      </c>
    </row>
    <row r="171" customFormat="false" ht="15" hidden="false" customHeight="false" outlineLevel="0" collapsed="false">
      <c r="B171" s="5" t="n">
        <v>9</v>
      </c>
      <c r="C171" s="16" t="n">
        <v>4.32</v>
      </c>
      <c r="D171" s="8" t="n">
        <v>1</v>
      </c>
      <c r="E171" s="2"/>
      <c r="F171" s="5" t="n">
        <v>9</v>
      </c>
      <c r="G171" s="16" t="n">
        <v>4.4</v>
      </c>
      <c r="H171" s="8" t="n">
        <v>2.4</v>
      </c>
      <c r="I171" s="2"/>
      <c r="J171" s="5" t="n">
        <v>9</v>
      </c>
      <c r="K171" s="17" t="n">
        <v>5.87</v>
      </c>
      <c r="L171" s="6" t="n">
        <v>6.3</v>
      </c>
      <c r="M171" s="19"/>
      <c r="N171" s="5" t="n">
        <v>9</v>
      </c>
      <c r="O171" s="17" t="n">
        <v>7.59</v>
      </c>
      <c r="P171" s="7" t="n">
        <v>8.8</v>
      </c>
      <c r="Q171" s="11"/>
      <c r="R171" s="5" t="n">
        <v>9</v>
      </c>
      <c r="S171" s="18" t="n">
        <v>11.13</v>
      </c>
      <c r="T171" s="50" t="n">
        <v>15.2</v>
      </c>
      <c r="V171" s="5" t="n">
        <v>9</v>
      </c>
      <c r="W171" s="19"/>
      <c r="X171" s="11"/>
      <c r="Y171" s="22"/>
      <c r="Z171" s="22"/>
      <c r="AA171" s="14" t="s">
        <v>21</v>
      </c>
      <c r="AB171" s="23" t="n">
        <f aca="false">MIN(D163:D193)</f>
        <v>-0.9</v>
      </c>
      <c r="AC171" s="23" t="n">
        <f aca="false">MIN(H163:H193)</f>
        <v>-1.3</v>
      </c>
      <c r="AD171" s="8" t="n">
        <f aca="false">MIN(L163:L193)</f>
        <v>2.4</v>
      </c>
      <c r="AE171" s="6" t="n">
        <f aca="false">MIN(P163:P192)</f>
        <v>8.3</v>
      </c>
      <c r="AF171" s="10" t="n">
        <f aca="false">MIN(T163:T193)</f>
        <v>10.8</v>
      </c>
      <c r="AG171" s="2"/>
      <c r="AH171" s="11"/>
      <c r="AI171" s="2"/>
      <c r="AJ171" s="2"/>
      <c r="AK171" s="2"/>
      <c r="AL171" s="2"/>
      <c r="AM171" s="2"/>
      <c r="AN171" s="24"/>
      <c r="AO171" s="14" t="s">
        <v>21</v>
      </c>
      <c r="AP171" s="23" t="n">
        <f aca="false">MIN(AB171:AG171)</f>
        <v>-1.3</v>
      </c>
      <c r="AQ171" s="14" t="s">
        <v>21</v>
      </c>
      <c r="AR171" s="2" t="n">
        <f aca="false">MIN(AH171:AM171)</f>
        <v>0</v>
      </c>
      <c r="AS171" s="14" t="s">
        <v>21</v>
      </c>
      <c r="AT171" s="23" t="n">
        <f aca="false">MIN(AB171:AM171)</f>
        <v>-1.3</v>
      </c>
    </row>
    <row r="172" customFormat="false" ht="15" hidden="false" customHeight="false" outlineLevel="0" collapsed="false">
      <c r="A172" s="25" t="s">
        <v>25</v>
      </c>
      <c r="B172" s="5" t="n">
        <v>10</v>
      </c>
      <c r="C172" s="16" t="n">
        <v>3.55</v>
      </c>
      <c r="D172" s="8" t="n">
        <v>0.5</v>
      </c>
      <c r="E172" s="2"/>
      <c r="F172" s="5" t="n">
        <v>10</v>
      </c>
      <c r="G172" s="16" t="n">
        <v>4.4</v>
      </c>
      <c r="H172" s="8" t="n">
        <v>2.1</v>
      </c>
      <c r="I172" s="2"/>
      <c r="J172" s="5" t="n">
        <v>10</v>
      </c>
      <c r="K172" s="17" t="n">
        <v>5.49</v>
      </c>
      <c r="L172" s="6" t="n">
        <v>5.6</v>
      </c>
      <c r="M172" s="2"/>
      <c r="N172" s="5" t="n">
        <v>10</v>
      </c>
      <c r="O172" s="17" t="n">
        <v>8.66</v>
      </c>
      <c r="P172" s="39" t="n">
        <v>11</v>
      </c>
      <c r="Q172" s="11"/>
      <c r="R172" s="5" t="n">
        <v>10</v>
      </c>
      <c r="S172" s="18" t="n">
        <v>12.1</v>
      </c>
      <c r="T172" s="50" t="n">
        <v>16.8</v>
      </c>
      <c r="V172" s="5" t="n">
        <v>10</v>
      </c>
      <c r="W172" s="19"/>
      <c r="X172" s="11"/>
      <c r="Y172" s="15"/>
      <c r="Z172" s="25" t="s">
        <v>25</v>
      </c>
      <c r="AA172" s="14" t="s">
        <v>22</v>
      </c>
      <c r="AB172" s="6" t="n">
        <f aca="false">MAX(D163:D193)</f>
        <v>7</v>
      </c>
      <c r="AC172" s="6" t="n">
        <f aca="false">MAX(H163:H193)</f>
        <v>6.5</v>
      </c>
      <c r="AD172" s="6" t="n">
        <f aca="false">MAX(L163:L193)</f>
        <v>9.4</v>
      </c>
      <c r="AE172" s="35" t="n">
        <f aca="false">MAX(P163:P192)</f>
        <v>16.8</v>
      </c>
      <c r="AF172" s="35" t="n">
        <f aca="false">MAX(T163:T193)</f>
        <v>19.4</v>
      </c>
      <c r="AG172" s="2"/>
      <c r="AH172" s="11"/>
      <c r="AI172" s="2"/>
      <c r="AJ172" s="2"/>
      <c r="AK172" s="2"/>
      <c r="AL172" s="2"/>
      <c r="AM172" s="2"/>
      <c r="AO172" s="14" t="s">
        <v>22</v>
      </c>
      <c r="AP172" s="35" t="n">
        <f aca="false">MAX(AB172:AG172)</f>
        <v>19.4</v>
      </c>
      <c r="AQ172" s="14" t="s">
        <v>22</v>
      </c>
      <c r="AR172" s="2" t="n">
        <f aca="false">MAX(AH172:AM172)</f>
        <v>0</v>
      </c>
      <c r="AS172" s="14" t="s">
        <v>22</v>
      </c>
      <c r="AT172" s="35" t="n">
        <f aca="false">MAX(AB172:AM172)</f>
        <v>19.4</v>
      </c>
    </row>
    <row r="173" customFormat="false" ht="15" hidden="false" customHeight="false" outlineLevel="0" collapsed="false">
      <c r="A173" s="26" t="s">
        <v>26</v>
      </c>
      <c r="B173" s="5" t="n">
        <v>11</v>
      </c>
      <c r="C173" s="28" t="n">
        <v>2.96</v>
      </c>
      <c r="D173" s="23" t="n">
        <v>-0.1</v>
      </c>
      <c r="E173" s="2"/>
      <c r="F173" s="5" t="n">
        <v>11</v>
      </c>
      <c r="G173" s="16" t="n">
        <v>3.92</v>
      </c>
      <c r="H173" s="8" t="n">
        <v>1.3</v>
      </c>
      <c r="I173" s="2"/>
      <c r="J173" s="5" t="n">
        <v>11</v>
      </c>
      <c r="K173" s="17" t="n">
        <v>5.79</v>
      </c>
      <c r="L173" s="6" t="n">
        <v>5.3</v>
      </c>
      <c r="M173" s="2"/>
      <c r="N173" s="5" t="n">
        <v>11</v>
      </c>
      <c r="O173" s="17" t="n">
        <v>9.16</v>
      </c>
      <c r="P173" s="10" t="n">
        <v>10.9</v>
      </c>
      <c r="Q173" s="11"/>
      <c r="R173" s="5" t="n">
        <v>11</v>
      </c>
      <c r="S173" s="18" t="n">
        <v>12.67</v>
      </c>
      <c r="T173" s="50" t="n">
        <v>17.2</v>
      </c>
      <c r="V173" s="5" t="n">
        <v>11</v>
      </c>
      <c r="W173" s="19"/>
      <c r="X173" s="11"/>
      <c r="Z173" s="26" t="s">
        <v>26</v>
      </c>
      <c r="AA173" s="14" t="s">
        <v>23</v>
      </c>
      <c r="AB173" s="16" t="n">
        <f aca="false">AB170/27</f>
        <v>2.8</v>
      </c>
      <c r="AC173" s="16" t="n">
        <f aca="false">AC170/27</f>
        <v>2.58148148148148</v>
      </c>
      <c r="AD173" s="17" t="n">
        <f aca="false">AD170/31</f>
        <v>5.86451612903226</v>
      </c>
      <c r="AE173" s="18" t="n">
        <f aca="false">AE170/30</f>
        <v>11.39</v>
      </c>
      <c r="AF173" s="47" t="n">
        <f aca="false">AF170/31</f>
        <v>15.5516129032258</v>
      </c>
      <c r="AG173" s="19"/>
      <c r="AH173" s="19"/>
      <c r="AI173" s="19"/>
      <c r="AJ173" s="19"/>
      <c r="AK173" s="19"/>
      <c r="AL173" s="19"/>
      <c r="AM173" s="19"/>
      <c r="AN173" s="20"/>
      <c r="AO173" s="14" t="s">
        <v>23</v>
      </c>
      <c r="AP173" s="17" t="n">
        <f aca="false">AP170/177</f>
        <v>6.50225988700565</v>
      </c>
      <c r="AQ173" s="14" t="s">
        <v>23</v>
      </c>
      <c r="AR173" s="19" t="n">
        <f aca="false">AR170/184</f>
        <v>0</v>
      </c>
      <c r="AS173" s="14" t="s">
        <v>23</v>
      </c>
      <c r="AT173" s="16" t="n">
        <f aca="false">AT170/361</f>
        <v>3.18808864265928</v>
      </c>
    </row>
    <row r="174" customFormat="false" ht="15" hidden="false" customHeight="false" outlineLevel="0" collapsed="false">
      <c r="A174" s="29" t="s">
        <v>27</v>
      </c>
      <c r="B174" s="5" t="n">
        <v>12</v>
      </c>
      <c r="C174" s="16" t="n">
        <v>2.67</v>
      </c>
      <c r="D174" s="23" t="n">
        <v>-0.7</v>
      </c>
      <c r="E174" s="2"/>
      <c r="F174" s="5" t="n">
        <v>12</v>
      </c>
      <c r="G174" s="16" t="n">
        <v>3.67</v>
      </c>
      <c r="H174" s="8" t="n">
        <v>1.1</v>
      </c>
      <c r="I174" s="2"/>
      <c r="J174" s="5" t="n">
        <v>12</v>
      </c>
      <c r="K174" s="17" t="n">
        <v>5.83</v>
      </c>
      <c r="L174" s="6" t="n">
        <v>5.5</v>
      </c>
      <c r="M174" s="2"/>
      <c r="N174" s="5" t="n">
        <v>12</v>
      </c>
      <c r="O174" s="17" t="n">
        <v>9.46</v>
      </c>
      <c r="P174" s="10" t="n">
        <v>13</v>
      </c>
      <c r="Q174" s="11"/>
      <c r="R174" s="5" t="n">
        <v>12</v>
      </c>
      <c r="S174" s="18" t="n">
        <v>12.72</v>
      </c>
      <c r="T174" s="50" t="n">
        <v>16.5</v>
      </c>
      <c r="V174" s="5" t="n">
        <v>12</v>
      </c>
      <c r="W174" s="19"/>
      <c r="X174" s="11"/>
      <c r="Z174" s="29" t="s">
        <v>27</v>
      </c>
      <c r="AF174" s="2"/>
      <c r="AG174" s="2"/>
      <c r="AH174" s="2"/>
      <c r="AI174" s="2"/>
      <c r="AJ174" s="2"/>
      <c r="AO174" s="2"/>
      <c r="AQ174" s="2"/>
      <c r="AS174" s="30"/>
    </row>
    <row r="175" customFormat="false" ht="15" hidden="false" customHeight="false" outlineLevel="0" collapsed="false">
      <c r="A175" s="31" t="s">
        <v>28</v>
      </c>
      <c r="B175" s="5" t="n">
        <v>13</v>
      </c>
      <c r="C175" s="16" t="n">
        <v>1.85</v>
      </c>
      <c r="D175" s="23" t="n">
        <v>-0.9</v>
      </c>
      <c r="E175" s="2"/>
      <c r="F175" s="5" t="n">
        <v>13</v>
      </c>
      <c r="G175" s="16" t="n">
        <v>3.3</v>
      </c>
      <c r="H175" s="8" t="n">
        <v>0.8</v>
      </c>
      <c r="I175" s="2"/>
      <c r="J175" s="5" t="n">
        <v>13</v>
      </c>
      <c r="K175" s="17" t="n">
        <v>5.74</v>
      </c>
      <c r="L175" s="6" t="n">
        <v>5</v>
      </c>
      <c r="M175" s="2"/>
      <c r="N175" s="5" t="n">
        <v>13</v>
      </c>
      <c r="O175" s="17" t="n">
        <v>9.47</v>
      </c>
      <c r="P175" s="10" t="n">
        <v>10.7</v>
      </c>
      <c r="Q175" s="11"/>
      <c r="R175" s="5" t="n">
        <v>13</v>
      </c>
      <c r="S175" s="18" t="n">
        <v>12.63</v>
      </c>
      <c r="T175" s="50" t="n">
        <v>17.6</v>
      </c>
      <c r="V175" s="5" t="n">
        <v>13</v>
      </c>
      <c r="W175" s="19"/>
      <c r="X175" s="11"/>
      <c r="Z175" s="31" t="s">
        <v>28</v>
      </c>
      <c r="AA175" s="14" t="s">
        <v>23</v>
      </c>
    </row>
    <row r="176" customFormat="false" ht="15" hidden="false" customHeight="false" outlineLevel="0" collapsed="false">
      <c r="A176" s="32" t="s">
        <v>29</v>
      </c>
      <c r="B176" s="5" t="n">
        <v>14</v>
      </c>
      <c r="C176" s="16" t="n">
        <v>3.32</v>
      </c>
      <c r="D176" s="8" t="n">
        <v>0.7</v>
      </c>
      <c r="E176" s="2"/>
      <c r="F176" s="5" t="n">
        <v>14</v>
      </c>
      <c r="G176" s="16" t="n">
        <v>3.14</v>
      </c>
      <c r="H176" s="8" t="n">
        <v>0.6</v>
      </c>
      <c r="I176" s="2"/>
      <c r="J176" s="5" t="n">
        <v>14</v>
      </c>
      <c r="K176" s="17" t="n">
        <v>5.18</v>
      </c>
      <c r="L176" s="8" t="n">
        <v>3.8</v>
      </c>
      <c r="M176" s="2"/>
      <c r="N176" s="5" t="n">
        <v>14</v>
      </c>
      <c r="O176" s="17" t="n">
        <v>9.38</v>
      </c>
      <c r="P176" s="39" t="n">
        <v>11</v>
      </c>
      <c r="Q176" s="11"/>
      <c r="R176" s="5" t="n">
        <v>14</v>
      </c>
      <c r="S176" s="18" t="n">
        <v>13.26</v>
      </c>
      <c r="T176" s="50" t="n">
        <v>17.3</v>
      </c>
      <c r="V176" s="5" t="n">
        <v>14</v>
      </c>
      <c r="W176" s="19"/>
      <c r="X176" s="11"/>
      <c r="Z176" s="32" t="s">
        <v>29</v>
      </c>
      <c r="AB176" s="1" t="s">
        <v>1</v>
      </c>
      <c r="AC176" s="1" t="s">
        <v>10</v>
      </c>
      <c r="AD176" s="1" t="s">
        <v>3</v>
      </c>
      <c r="AE176" s="1" t="s">
        <v>4</v>
      </c>
      <c r="AF176" s="1" t="s">
        <v>5</v>
      </c>
      <c r="AG176" s="1" t="s">
        <v>6</v>
      </c>
      <c r="AH176" s="1" t="s">
        <v>11</v>
      </c>
      <c r="AI176" s="1" t="s">
        <v>12</v>
      </c>
      <c r="AJ176" s="1" t="s">
        <v>13</v>
      </c>
      <c r="AK176" s="1" t="s">
        <v>14</v>
      </c>
      <c r="AL176" s="1" t="s">
        <v>15</v>
      </c>
      <c r="AM176" s="1" t="s">
        <v>16</v>
      </c>
      <c r="AO176" s="14"/>
      <c r="AQ176" s="2"/>
      <c r="AS176" s="14"/>
      <c r="AT176" s="11"/>
    </row>
    <row r="177" customFormat="false" ht="15" hidden="false" customHeight="false" outlineLevel="0" collapsed="false">
      <c r="A177" s="33" t="s">
        <v>30</v>
      </c>
      <c r="B177" s="5" t="n">
        <v>15</v>
      </c>
      <c r="C177" s="16" t="n">
        <v>4.52</v>
      </c>
      <c r="D177" s="8" t="n">
        <v>4.4</v>
      </c>
      <c r="E177" s="2"/>
      <c r="F177" s="5" t="n">
        <v>15</v>
      </c>
      <c r="G177" s="16" t="n">
        <v>2.93</v>
      </c>
      <c r="H177" s="8" t="n">
        <v>1</v>
      </c>
      <c r="I177" s="2"/>
      <c r="J177" s="5" t="n">
        <v>15</v>
      </c>
      <c r="K177" s="16" t="n">
        <v>3.78</v>
      </c>
      <c r="L177" s="8" t="n">
        <v>3</v>
      </c>
      <c r="M177" s="2"/>
      <c r="N177" s="5" t="n">
        <v>15</v>
      </c>
      <c r="O177" s="18" t="n">
        <v>10.24</v>
      </c>
      <c r="P177" s="39" t="n">
        <v>13.1</v>
      </c>
      <c r="Q177" s="11"/>
      <c r="R177" s="5" t="n">
        <v>15</v>
      </c>
      <c r="S177" s="39" t="n">
        <v>13</v>
      </c>
      <c r="T177" s="50" t="n">
        <v>17</v>
      </c>
      <c r="V177" s="5" t="n">
        <v>15</v>
      </c>
      <c r="W177" s="19"/>
      <c r="X177" s="11"/>
      <c r="Y177" s="20"/>
      <c r="Z177" s="33" t="s">
        <v>30</v>
      </c>
      <c r="AA177" s="1" t="s">
        <v>7</v>
      </c>
      <c r="AB177" s="16" t="n">
        <f aca="false">AB166</f>
        <v>4.70709677419355</v>
      </c>
      <c r="AC177" s="16" t="n">
        <f aca="false">AC166</f>
        <v>3.85178571428571</v>
      </c>
      <c r="AD177" s="17" t="n">
        <f aca="false">AD166</f>
        <v>5.69935483870968</v>
      </c>
      <c r="AE177" s="17" t="n">
        <f aca="false">AE166</f>
        <v>9.49966666666667</v>
      </c>
      <c r="AF177" s="18" t="n">
        <f aca="false">AF166</f>
        <v>12.8109677419355</v>
      </c>
      <c r="AG177" s="54"/>
      <c r="AH177" s="54"/>
      <c r="AI177" s="54"/>
      <c r="AJ177" s="54"/>
      <c r="AK177" s="54"/>
      <c r="AL177" s="19"/>
      <c r="AM177" s="19"/>
      <c r="AO177" s="14"/>
      <c r="AQ177" s="2"/>
      <c r="AS177" s="14"/>
      <c r="AT177" s="11"/>
    </row>
    <row r="178" customFormat="false" ht="15" hidden="false" customHeight="false" outlineLevel="0" collapsed="false">
      <c r="A178" s="8" t="s">
        <v>31</v>
      </c>
      <c r="B178" s="5" t="n">
        <v>16</v>
      </c>
      <c r="C178" s="16" t="n">
        <v>4.85</v>
      </c>
      <c r="D178" s="8" t="n">
        <v>4.7</v>
      </c>
      <c r="E178" s="2"/>
      <c r="F178" s="5" t="n">
        <v>16</v>
      </c>
      <c r="G178" s="16" t="n">
        <v>2.34</v>
      </c>
      <c r="H178" s="8" t="n">
        <v>0.4</v>
      </c>
      <c r="I178" s="2"/>
      <c r="J178" s="5" t="n">
        <v>16</v>
      </c>
      <c r="K178" s="16" t="n">
        <v>4.09</v>
      </c>
      <c r="L178" s="8" t="n">
        <v>3.3</v>
      </c>
      <c r="M178" s="2"/>
      <c r="N178" s="5" t="n">
        <v>16</v>
      </c>
      <c r="O178" s="18" t="n">
        <v>11.81</v>
      </c>
      <c r="P178" s="50" t="n">
        <v>15.4</v>
      </c>
      <c r="Q178" s="11"/>
      <c r="R178" s="5" t="n">
        <v>16</v>
      </c>
      <c r="S178" s="18" t="n">
        <v>12.87</v>
      </c>
      <c r="T178" s="50" t="n">
        <v>16.9</v>
      </c>
      <c r="V178" s="5" t="n">
        <v>16</v>
      </c>
      <c r="W178" s="19"/>
      <c r="X178" s="11"/>
      <c r="Y178" s="20"/>
      <c r="Z178" s="8" t="s">
        <v>31</v>
      </c>
      <c r="AA178" s="1" t="s">
        <v>8</v>
      </c>
      <c r="AB178" s="16" t="n">
        <f aca="false">AB173</f>
        <v>2.8</v>
      </c>
      <c r="AC178" s="16" t="n">
        <f aca="false">AC173</f>
        <v>2.58148148148148</v>
      </c>
      <c r="AD178" s="17" t="n">
        <f aca="false">AD173</f>
        <v>5.86451612903226</v>
      </c>
      <c r="AE178" s="18" t="n">
        <f aca="false">AE173</f>
        <v>11.39</v>
      </c>
      <c r="AF178" s="47" t="n">
        <f aca="false">AF173</f>
        <v>15.5516129032258</v>
      </c>
      <c r="AG178" s="54"/>
      <c r="AH178" s="54"/>
      <c r="AI178" s="54"/>
      <c r="AJ178" s="54"/>
      <c r="AK178" s="54"/>
      <c r="AL178" s="19"/>
      <c r="AM178" s="19"/>
      <c r="AO178" s="14"/>
      <c r="AQ178" s="2"/>
      <c r="AS178" s="14"/>
      <c r="AT178" s="11"/>
    </row>
    <row r="179" customFormat="false" ht="15" hidden="false" customHeight="false" outlineLevel="0" collapsed="false">
      <c r="A179" s="6" t="s">
        <v>32</v>
      </c>
      <c r="B179" s="5" t="n">
        <v>17</v>
      </c>
      <c r="C179" s="17" t="n">
        <v>5.6</v>
      </c>
      <c r="D179" s="8" t="n">
        <v>4</v>
      </c>
      <c r="E179" s="2"/>
      <c r="F179" s="5" t="n">
        <v>17</v>
      </c>
      <c r="G179" s="16" t="n">
        <v>1.22</v>
      </c>
      <c r="H179" s="23" t="n">
        <v>-0.6</v>
      </c>
      <c r="I179" s="2"/>
      <c r="J179" s="5" t="n">
        <v>17</v>
      </c>
      <c r="K179" s="16" t="n">
        <v>3.93</v>
      </c>
      <c r="L179" s="8" t="n">
        <v>3.9</v>
      </c>
      <c r="M179" s="2"/>
      <c r="N179" s="5" t="n">
        <v>17</v>
      </c>
      <c r="O179" s="18" t="n">
        <v>10.56</v>
      </c>
      <c r="P179" s="39" t="n">
        <v>10.9</v>
      </c>
      <c r="Q179" s="11"/>
      <c r="R179" s="5" t="n">
        <v>17</v>
      </c>
      <c r="S179" s="18" t="n">
        <v>12.68</v>
      </c>
      <c r="T179" s="50" t="n">
        <v>16.1</v>
      </c>
      <c r="V179" s="5" t="n">
        <v>17</v>
      </c>
      <c r="W179" s="19"/>
      <c r="X179" s="11"/>
      <c r="Y179" s="30"/>
      <c r="Z179" s="6" t="s">
        <v>32</v>
      </c>
      <c r="AO179" s="14"/>
      <c r="AQ179" s="2"/>
      <c r="AS179" s="14"/>
      <c r="AT179" s="19"/>
    </row>
    <row r="180" customFormat="false" ht="15" hidden="false" customHeight="false" outlineLevel="0" collapsed="false">
      <c r="A180" s="10" t="s">
        <v>33</v>
      </c>
      <c r="B180" s="5" t="n">
        <v>18</v>
      </c>
      <c r="C180" s="17" t="n">
        <v>5.65</v>
      </c>
      <c r="D180" s="8" t="n">
        <v>3.8</v>
      </c>
      <c r="E180" s="2"/>
      <c r="F180" s="5" t="n">
        <v>18</v>
      </c>
      <c r="G180" s="16" t="n">
        <v>0.64</v>
      </c>
      <c r="H180" s="23" t="n">
        <v>-1.2</v>
      </c>
      <c r="I180" s="2"/>
      <c r="J180" s="5" t="n">
        <v>18</v>
      </c>
      <c r="K180" s="16" t="n">
        <v>3.46</v>
      </c>
      <c r="L180" s="8" t="n">
        <v>3.6</v>
      </c>
      <c r="M180" s="2"/>
      <c r="N180" s="5" t="n">
        <v>18</v>
      </c>
      <c r="O180" s="18" t="n">
        <v>10.09</v>
      </c>
      <c r="P180" s="7" t="n">
        <v>9.8</v>
      </c>
      <c r="Q180" s="11"/>
      <c r="R180" s="5" t="n">
        <v>18</v>
      </c>
      <c r="S180" s="18" t="n">
        <v>12.93</v>
      </c>
      <c r="T180" s="50" t="n">
        <v>16.8</v>
      </c>
      <c r="V180" s="5" t="n">
        <v>18</v>
      </c>
      <c r="W180" s="19"/>
      <c r="X180" s="11"/>
      <c r="Y180" s="20"/>
      <c r="Z180" s="10" t="s">
        <v>33</v>
      </c>
      <c r="AA180" s="20"/>
      <c r="AB180" s="15"/>
      <c r="AC180" s="2"/>
      <c r="AD180" s="2"/>
      <c r="AE180" s="2"/>
      <c r="AF180" s="2"/>
      <c r="AG180" s="2"/>
      <c r="AH180" s="2"/>
      <c r="AI180" s="20"/>
      <c r="AJ180" s="20"/>
      <c r="AK180" s="30"/>
      <c r="AL180" s="20"/>
      <c r="AM180" s="20"/>
      <c r="AN180" s="20"/>
      <c r="AO180" s="20"/>
      <c r="AQ180" s="2"/>
    </row>
    <row r="181" customFormat="false" ht="15" hidden="false" customHeight="false" outlineLevel="0" collapsed="false">
      <c r="A181" s="35" t="s">
        <v>34</v>
      </c>
      <c r="B181" s="5" t="n">
        <v>19</v>
      </c>
      <c r="C181" s="16" t="n">
        <v>4.34</v>
      </c>
      <c r="D181" s="8" t="n">
        <v>1.3</v>
      </c>
      <c r="E181" s="2"/>
      <c r="F181" s="5" t="n">
        <v>19</v>
      </c>
      <c r="G181" s="16" t="n">
        <v>0.6</v>
      </c>
      <c r="H181" s="23" t="n">
        <v>-1.3</v>
      </c>
      <c r="I181" s="2"/>
      <c r="J181" s="5" t="n">
        <v>19</v>
      </c>
      <c r="K181" s="16" t="n">
        <v>3.56</v>
      </c>
      <c r="L181" s="8" t="n">
        <v>4.3</v>
      </c>
      <c r="M181" s="2"/>
      <c r="N181" s="5" t="n">
        <v>19</v>
      </c>
      <c r="O181" s="17" t="n">
        <v>9.92</v>
      </c>
      <c r="P181" s="7" t="n">
        <v>9.4</v>
      </c>
      <c r="Q181" s="11"/>
      <c r="R181" s="5" t="n">
        <v>19</v>
      </c>
      <c r="S181" s="18" t="n">
        <v>14.15</v>
      </c>
      <c r="T181" s="50" t="n">
        <v>19.4</v>
      </c>
      <c r="V181" s="5" t="n">
        <v>19</v>
      </c>
      <c r="W181" s="19"/>
      <c r="X181" s="11"/>
      <c r="Y181" s="20"/>
      <c r="Z181" s="35" t="s">
        <v>34</v>
      </c>
      <c r="AA181" s="20"/>
      <c r="AG181" s="2"/>
      <c r="AH181" s="2"/>
      <c r="AI181" s="2"/>
      <c r="AJ181" s="2"/>
      <c r="AK181" s="20"/>
      <c r="AL181" s="20"/>
      <c r="AM181" s="30"/>
      <c r="AN181" s="20"/>
      <c r="AO181" s="20"/>
      <c r="AQ181" s="2"/>
      <c r="AS181" s="2"/>
    </row>
    <row r="182" customFormat="false" ht="15" hidden="false" customHeight="false" outlineLevel="0" collapsed="false">
      <c r="A182" s="36" t="s">
        <v>35</v>
      </c>
      <c r="B182" s="5" t="n">
        <v>20</v>
      </c>
      <c r="C182" s="16" t="n">
        <v>3.44</v>
      </c>
      <c r="D182" s="11"/>
      <c r="E182" s="2"/>
      <c r="F182" s="5" t="n">
        <v>20</v>
      </c>
      <c r="G182" s="16" t="n">
        <v>0.6</v>
      </c>
      <c r="H182" s="23" t="n">
        <v>-0.6</v>
      </c>
      <c r="I182" s="2"/>
      <c r="J182" s="5" t="n">
        <v>20</v>
      </c>
      <c r="K182" s="16" t="n">
        <v>4.35</v>
      </c>
      <c r="L182" s="6" t="n">
        <v>5.5</v>
      </c>
      <c r="M182" s="2"/>
      <c r="N182" s="5" t="n">
        <v>20</v>
      </c>
      <c r="O182" s="18" t="n">
        <v>10.27</v>
      </c>
      <c r="P182" s="39" t="n">
        <v>10</v>
      </c>
      <c r="Q182" s="11"/>
      <c r="R182" s="5" t="n">
        <v>20</v>
      </c>
      <c r="S182" s="18" t="n">
        <v>13.82</v>
      </c>
      <c r="T182" s="50" t="n">
        <v>19.1</v>
      </c>
      <c r="V182" s="5" t="n">
        <v>20</v>
      </c>
      <c r="W182" s="19"/>
      <c r="X182" s="11"/>
      <c r="Z182" s="36" t="s">
        <v>35</v>
      </c>
      <c r="AQ182" s="2"/>
    </row>
    <row r="183" customFormat="false" ht="15" hidden="false" customHeight="false" outlineLevel="0" collapsed="false">
      <c r="A183" s="37" t="s">
        <v>36</v>
      </c>
      <c r="B183" s="5" t="n">
        <v>21</v>
      </c>
      <c r="C183" s="16" t="n">
        <v>4.16</v>
      </c>
      <c r="D183" s="2"/>
      <c r="E183" s="2"/>
      <c r="F183" s="5" t="n">
        <v>21</v>
      </c>
      <c r="G183" s="16" t="n">
        <v>1.4</v>
      </c>
      <c r="H183" s="8" t="n">
        <v>2</v>
      </c>
      <c r="I183" s="2"/>
      <c r="J183" s="5" t="n">
        <v>21</v>
      </c>
      <c r="K183" s="16" t="n">
        <v>4.81</v>
      </c>
      <c r="L183" s="6" t="n">
        <v>6.3</v>
      </c>
      <c r="M183" s="2"/>
      <c r="N183" s="5" t="n">
        <v>21</v>
      </c>
      <c r="O183" s="18" t="n">
        <v>10.05</v>
      </c>
      <c r="P183" s="39" t="n">
        <v>10.7</v>
      </c>
      <c r="Q183" s="11"/>
      <c r="R183" s="5" t="n">
        <v>21</v>
      </c>
      <c r="S183" s="18" t="n">
        <v>13.57</v>
      </c>
      <c r="T183" s="50" t="n">
        <v>16.8</v>
      </c>
      <c r="V183" s="5" t="n">
        <v>21</v>
      </c>
      <c r="W183" s="19"/>
      <c r="X183" s="11"/>
      <c r="Z183" s="37" t="s">
        <v>36</v>
      </c>
      <c r="AQ183" s="2"/>
    </row>
    <row r="184" customFormat="false" ht="15" hidden="false" customHeight="false" outlineLevel="0" collapsed="false">
      <c r="A184" s="38" t="s">
        <v>37</v>
      </c>
      <c r="B184" s="5" t="n">
        <v>22</v>
      </c>
      <c r="C184" s="16" t="n">
        <v>4.32</v>
      </c>
      <c r="D184" s="2"/>
      <c r="E184" s="2"/>
      <c r="F184" s="5" t="n">
        <v>22</v>
      </c>
      <c r="G184" s="28" t="n">
        <v>3.97</v>
      </c>
      <c r="H184" s="6" t="n">
        <v>5.4</v>
      </c>
      <c r="I184" s="2"/>
      <c r="J184" s="5" t="n">
        <v>22</v>
      </c>
      <c r="K184" s="17" t="n">
        <v>5.79</v>
      </c>
      <c r="L184" s="6" t="n">
        <v>7</v>
      </c>
      <c r="M184" s="2"/>
      <c r="N184" s="5" t="n">
        <v>22</v>
      </c>
      <c r="O184" s="18" t="n">
        <v>10.56</v>
      </c>
      <c r="P184" s="39" t="n">
        <v>11.2</v>
      </c>
      <c r="Q184" s="11"/>
      <c r="R184" s="5" t="n">
        <v>22</v>
      </c>
      <c r="S184" s="18" t="n">
        <v>11.9</v>
      </c>
      <c r="T184" s="39" t="n">
        <v>12.5</v>
      </c>
      <c r="V184" s="5" t="n">
        <v>22</v>
      </c>
      <c r="W184" s="19"/>
      <c r="X184" s="11"/>
      <c r="Z184" s="38" t="s">
        <v>37</v>
      </c>
      <c r="AQ184" s="2"/>
    </row>
    <row r="185" customFormat="false" ht="15" hidden="false" customHeight="false" outlineLevel="0" collapsed="false">
      <c r="A185" s="40" t="s">
        <v>38</v>
      </c>
      <c r="B185" s="5" t="n">
        <v>23</v>
      </c>
      <c r="C185" s="16" t="n">
        <v>4.67</v>
      </c>
      <c r="D185" s="2"/>
      <c r="E185" s="2"/>
      <c r="F185" s="5" t="n">
        <v>23</v>
      </c>
      <c r="G185" s="16" t="n">
        <v>4.9</v>
      </c>
      <c r="H185" s="6" t="n">
        <v>5.4</v>
      </c>
      <c r="I185" s="2"/>
      <c r="J185" s="5" t="n">
        <v>23</v>
      </c>
      <c r="K185" s="17" t="n">
        <v>6.26</v>
      </c>
      <c r="L185" s="6" t="n">
        <v>6.8</v>
      </c>
      <c r="M185" s="2"/>
      <c r="N185" s="5" t="n">
        <v>23</v>
      </c>
      <c r="O185" s="18" t="n">
        <v>10.54</v>
      </c>
      <c r="P185" s="39" t="n">
        <v>11.2</v>
      </c>
      <c r="Q185" s="11"/>
      <c r="R185" s="5" t="n">
        <v>23</v>
      </c>
      <c r="S185" s="18" t="n">
        <v>11.93</v>
      </c>
      <c r="T185" s="39" t="n">
        <v>13.5</v>
      </c>
      <c r="V185" s="5" t="n">
        <v>23</v>
      </c>
      <c r="W185" s="19"/>
      <c r="X185" s="11"/>
      <c r="Z185" s="40" t="s">
        <v>38</v>
      </c>
      <c r="AQ185" s="2"/>
    </row>
    <row r="186" customFormat="false" ht="15" hidden="false" customHeight="false" outlineLevel="0" collapsed="false">
      <c r="A186" s="41" t="s">
        <v>39</v>
      </c>
      <c r="B186" s="5" t="n">
        <v>24</v>
      </c>
      <c r="C186" s="17" t="n">
        <v>5.25</v>
      </c>
      <c r="D186" s="8" t="n">
        <v>4.4</v>
      </c>
      <c r="E186" s="2"/>
      <c r="F186" s="5" t="n">
        <v>24</v>
      </c>
      <c r="G186" s="17" t="n">
        <v>5.57</v>
      </c>
      <c r="H186" s="6" t="n">
        <v>6.5</v>
      </c>
      <c r="I186" s="2"/>
      <c r="J186" s="5" t="n">
        <v>24</v>
      </c>
      <c r="K186" s="17" t="n">
        <v>6.65</v>
      </c>
      <c r="L186" s="6" t="n">
        <v>8.8</v>
      </c>
      <c r="M186" s="2"/>
      <c r="N186" s="5" t="n">
        <v>24</v>
      </c>
      <c r="O186" s="18" t="n">
        <v>10.77</v>
      </c>
      <c r="P186" s="39" t="n">
        <v>12.2</v>
      </c>
      <c r="Q186" s="11"/>
      <c r="R186" s="5" t="n">
        <v>24</v>
      </c>
      <c r="S186" s="48" t="n">
        <v>13.04</v>
      </c>
      <c r="T186" s="50" t="n">
        <v>15</v>
      </c>
      <c r="V186" s="5" t="n">
        <v>24</v>
      </c>
      <c r="W186" s="19"/>
      <c r="X186" s="11"/>
      <c r="Z186" s="41" t="s">
        <v>39</v>
      </c>
      <c r="AQ186" s="2"/>
    </row>
    <row r="187" customFormat="false" ht="15" hidden="false" customHeight="false" outlineLevel="0" collapsed="false">
      <c r="A187" s="42" t="s">
        <v>40</v>
      </c>
      <c r="B187" s="5" t="n">
        <v>25</v>
      </c>
      <c r="C187" s="17" t="n">
        <v>5.45</v>
      </c>
      <c r="D187" s="6" t="n">
        <v>5.9</v>
      </c>
      <c r="E187" s="2"/>
      <c r="F187" s="5" t="n">
        <v>25</v>
      </c>
      <c r="G187" s="44" t="n">
        <v>6.01</v>
      </c>
      <c r="H187" s="6" t="n">
        <v>6.5</v>
      </c>
      <c r="I187" s="2"/>
      <c r="J187" s="5" t="n">
        <v>25</v>
      </c>
      <c r="K187" s="17" t="n">
        <v>6.85</v>
      </c>
      <c r="L187" s="6" t="n">
        <v>7.8</v>
      </c>
      <c r="M187" s="2"/>
      <c r="N187" s="5" t="n">
        <v>25</v>
      </c>
      <c r="O187" s="18" t="n">
        <v>10.73</v>
      </c>
      <c r="P187" s="39" t="n">
        <v>12.6</v>
      </c>
      <c r="Q187" s="11"/>
      <c r="R187" s="5" t="n">
        <v>25</v>
      </c>
      <c r="S187" s="48" t="n">
        <v>14.04</v>
      </c>
      <c r="T187" s="39" t="n">
        <v>14.4</v>
      </c>
      <c r="V187" s="5" t="n">
        <v>25</v>
      </c>
      <c r="W187" s="19"/>
      <c r="X187" s="11"/>
      <c r="Z187" s="42" t="s">
        <v>40</v>
      </c>
      <c r="AQ187" s="2"/>
    </row>
    <row r="188" customFormat="false" ht="15" hidden="false" customHeight="false" outlineLevel="0" collapsed="false">
      <c r="A188" s="43" t="s">
        <v>41</v>
      </c>
      <c r="B188" s="5" t="n">
        <v>26</v>
      </c>
      <c r="C188" s="16" t="n">
        <v>4.59</v>
      </c>
      <c r="D188" s="8" t="n">
        <v>1.9</v>
      </c>
      <c r="E188" s="2"/>
      <c r="F188" s="5" t="n">
        <v>26</v>
      </c>
      <c r="G188" s="44" t="n">
        <v>6.01</v>
      </c>
      <c r="H188" s="6" t="n">
        <v>6.4</v>
      </c>
      <c r="I188" s="2"/>
      <c r="J188" s="5" t="n">
        <v>26</v>
      </c>
      <c r="K188" s="17" t="n">
        <v>7.39</v>
      </c>
      <c r="L188" s="6" t="n">
        <v>8.4</v>
      </c>
      <c r="M188" s="2"/>
      <c r="N188" s="5" t="n">
        <v>26</v>
      </c>
      <c r="O188" s="18" t="n">
        <v>10.59</v>
      </c>
      <c r="P188" s="39" t="n">
        <v>13</v>
      </c>
      <c r="Q188" s="11"/>
      <c r="R188" s="5" t="n">
        <v>26</v>
      </c>
      <c r="S188" s="48" t="n">
        <v>14.04</v>
      </c>
      <c r="T188" s="39" t="n">
        <v>14.8</v>
      </c>
      <c r="V188" s="5" t="n">
        <v>26</v>
      </c>
      <c r="W188" s="19"/>
      <c r="X188" s="11"/>
      <c r="Z188" s="43" t="s">
        <v>41</v>
      </c>
      <c r="AQ188" s="2"/>
    </row>
    <row r="189" customFormat="false" ht="15" hidden="false" customHeight="false" outlineLevel="0" collapsed="false">
      <c r="B189" s="5" t="n">
        <v>27</v>
      </c>
      <c r="C189" s="16" t="n">
        <v>4.85</v>
      </c>
      <c r="D189" s="8" t="n">
        <v>3.8</v>
      </c>
      <c r="E189" s="2"/>
      <c r="F189" s="5" t="n">
        <v>27</v>
      </c>
      <c r="G189" s="17" t="n">
        <v>5.58</v>
      </c>
      <c r="H189" s="8" t="n">
        <v>4.4</v>
      </c>
      <c r="I189" s="2"/>
      <c r="J189" s="5" t="n">
        <v>27</v>
      </c>
      <c r="K189" s="17" t="n">
        <v>7.15</v>
      </c>
      <c r="L189" s="6" t="n">
        <v>7.4</v>
      </c>
      <c r="M189" s="2"/>
      <c r="N189" s="5" t="n">
        <v>27</v>
      </c>
      <c r="O189" s="18" t="n">
        <v>10.79</v>
      </c>
      <c r="P189" s="39" t="n">
        <v>14.2</v>
      </c>
      <c r="Q189" s="11"/>
      <c r="R189" s="5" t="n">
        <v>27</v>
      </c>
      <c r="S189" s="18" t="n">
        <v>14.49</v>
      </c>
      <c r="T189" s="39" t="n">
        <v>14.1</v>
      </c>
      <c r="V189" s="5" t="n">
        <v>27</v>
      </c>
      <c r="W189" s="19"/>
      <c r="X189" s="11"/>
      <c r="Z189" s="1"/>
      <c r="AQ189" s="2"/>
    </row>
    <row r="190" customFormat="false" ht="15" hidden="false" customHeight="false" outlineLevel="0" collapsed="false">
      <c r="B190" s="5" t="n">
        <v>28</v>
      </c>
      <c r="C190" s="17" t="n">
        <v>5.24</v>
      </c>
      <c r="D190" s="8" t="n">
        <v>4.6</v>
      </c>
      <c r="E190" s="2"/>
      <c r="F190" s="5" t="n">
        <v>28</v>
      </c>
      <c r="G190" s="17" t="n">
        <v>5.4</v>
      </c>
      <c r="H190" s="8" t="n">
        <v>4.3</v>
      </c>
      <c r="I190" s="2"/>
      <c r="J190" s="5" t="n">
        <v>28</v>
      </c>
      <c r="K190" s="17" t="n">
        <v>7.44</v>
      </c>
      <c r="L190" s="6" t="n">
        <v>8.9</v>
      </c>
      <c r="M190" s="2"/>
      <c r="N190" s="5" t="n">
        <v>28</v>
      </c>
      <c r="O190" s="18" t="n">
        <v>10.77</v>
      </c>
      <c r="P190" s="39" t="n">
        <v>14.6</v>
      </c>
      <c r="Q190" s="11"/>
      <c r="R190" s="5" t="n">
        <v>28</v>
      </c>
      <c r="S190" s="18" t="n">
        <v>14.14</v>
      </c>
      <c r="T190" s="39" t="n">
        <v>14</v>
      </c>
      <c r="V190" s="5" t="n">
        <v>28</v>
      </c>
      <c r="W190" s="19"/>
      <c r="X190" s="11"/>
      <c r="Z190" s="1"/>
      <c r="AQ190" s="2"/>
    </row>
    <row r="191" customFormat="false" ht="15" hidden="false" customHeight="false" outlineLevel="0" collapsed="false">
      <c r="B191" s="5" t="n">
        <v>29</v>
      </c>
      <c r="C191" s="17" t="n">
        <v>5.74</v>
      </c>
      <c r="D191" s="6" t="n">
        <v>5.1</v>
      </c>
      <c r="E191" s="2"/>
      <c r="F191" s="5"/>
      <c r="G191" s="19"/>
      <c r="H191" s="2"/>
      <c r="I191" s="2"/>
      <c r="J191" s="5" t="n">
        <v>29</v>
      </c>
      <c r="K191" s="17" t="n">
        <v>7.79</v>
      </c>
      <c r="L191" s="6" t="n">
        <v>9.4</v>
      </c>
      <c r="M191" s="2"/>
      <c r="N191" s="5" t="n">
        <v>29</v>
      </c>
      <c r="O191" s="18" t="n">
        <v>11.86</v>
      </c>
      <c r="P191" s="50" t="n">
        <v>15.3</v>
      </c>
      <c r="Q191" s="11"/>
      <c r="R191" s="5" t="n">
        <v>29</v>
      </c>
      <c r="S191" s="18" t="n">
        <v>13.65</v>
      </c>
      <c r="T191" s="39" t="n">
        <v>14.6</v>
      </c>
      <c r="V191" s="5" t="n">
        <v>29</v>
      </c>
      <c r="W191" s="19"/>
      <c r="X191" s="11"/>
      <c r="Z191" s="1"/>
      <c r="AQ191" s="2"/>
    </row>
    <row r="192" customFormat="false" ht="15" hidden="false" customHeight="false" outlineLevel="0" collapsed="false">
      <c r="B192" s="5" t="n">
        <v>30</v>
      </c>
      <c r="C192" s="17" t="n">
        <v>5.75</v>
      </c>
      <c r="D192" s="8" t="n">
        <v>4.9</v>
      </c>
      <c r="E192" s="2"/>
      <c r="F192" s="5"/>
      <c r="J192" s="5" t="n">
        <v>30</v>
      </c>
      <c r="K192" s="17" t="n">
        <v>7.76</v>
      </c>
      <c r="L192" s="6" t="n">
        <v>8.3</v>
      </c>
      <c r="M192" s="2"/>
      <c r="N192" s="5" t="n">
        <v>30</v>
      </c>
      <c r="O192" s="18" t="n">
        <v>12.72</v>
      </c>
      <c r="P192" s="50" t="n">
        <v>16.8</v>
      </c>
      <c r="Q192" s="11"/>
      <c r="R192" s="5" t="n">
        <v>30</v>
      </c>
      <c r="S192" s="18" t="n">
        <v>14.71</v>
      </c>
      <c r="T192" s="50" t="n">
        <v>15.2</v>
      </c>
      <c r="V192" s="5" t="n">
        <v>30</v>
      </c>
      <c r="W192" s="19"/>
      <c r="X192" s="11"/>
      <c r="Z192" s="1"/>
      <c r="AA192" s="20"/>
      <c r="AB192" s="3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Q192" s="2"/>
    </row>
    <row r="193" customFormat="false" ht="15" hidden="false" customHeight="false" outlineLevel="0" collapsed="false">
      <c r="B193" s="5" t="n">
        <v>31</v>
      </c>
      <c r="C193" s="17" t="n">
        <v>5.26</v>
      </c>
      <c r="D193" s="8" t="n">
        <v>3.8</v>
      </c>
      <c r="E193" s="2"/>
      <c r="F193" s="5"/>
      <c r="J193" s="5" t="n">
        <v>31</v>
      </c>
      <c r="K193" s="17" t="n">
        <v>7.65</v>
      </c>
      <c r="L193" s="6" t="n">
        <v>8.9</v>
      </c>
      <c r="M193" s="2"/>
      <c r="N193" s="5"/>
      <c r="O193" s="2"/>
      <c r="P193" s="11"/>
      <c r="Q193" s="55"/>
      <c r="R193" s="5" t="n">
        <v>31</v>
      </c>
      <c r="S193" s="47" t="n">
        <v>15.49</v>
      </c>
      <c r="T193" s="50" t="n">
        <v>17.9</v>
      </c>
      <c r="V193" s="5"/>
      <c r="W193" s="2"/>
      <c r="X193" s="11"/>
      <c r="AN193" s="20"/>
      <c r="AO193" s="20"/>
      <c r="AQ193" s="20"/>
      <c r="AS193" s="20"/>
    </row>
    <row r="194" customFormat="false" ht="15" hidden="false" customHeight="false" outlineLevel="0" collapsed="false">
      <c r="A194" s="2"/>
      <c r="B194" s="5"/>
      <c r="C194" s="19"/>
      <c r="D194" s="2"/>
      <c r="E194" s="2"/>
      <c r="F194" s="5"/>
      <c r="J194" s="5"/>
      <c r="K194" s="19"/>
      <c r="L194" s="2"/>
      <c r="M194" s="2"/>
      <c r="N194" s="5"/>
      <c r="P194" s="55"/>
      <c r="Q194" s="55"/>
      <c r="R194" s="5"/>
      <c r="S194" s="19"/>
      <c r="T194" s="11"/>
      <c r="V194" s="5"/>
      <c r="X194" s="55"/>
    </row>
    <row r="195" s="20" customFormat="true" ht="15" hidden="false" customHeight="false" outlineLevel="0" collapsed="false">
      <c r="A195" s="2"/>
      <c r="G195" s="22"/>
      <c r="M195" s="30"/>
      <c r="V195" s="22"/>
      <c r="Y195" s="2"/>
      <c r="Z195" s="2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  <c r="AR195" s="2"/>
      <c r="AS195" s="1"/>
      <c r="AT195" s="2"/>
    </row>
    <row r="196" customFormat="false" ht="15" hidden="false" customHeight="false" outlineLevel="0" collapsed="false">
      <c r="A196" s="53" t="s">
        <v>43</v>
      </c>
      <c r="N196" s="2"/>
      <c r="O196" s="2"/>
      <c r="P196" s="2"/>
      <c r="Z196" s="14" t="s">
        <v>43</v>
      </c>
    </row>
    <row r="197" customFormat="false" ht="15" hidden="false" customHeight="false" outlineLevel="0" collapsed="false">
      <c r="D197" s="14"/>
      <c r="E197" s="14"/>
    </row>
    <row r="198" customFormat="false" ht="15" hidden="false" customHeight="false" outlineLevel="0" collapsed="false">
      <c r="C198" s="1" t="s">
        <v>11</v>
      </c>
      <c r="G198" s="1" t="s">
        <v>12</v>
      </c>
      <c r="K198" s="1" t="s">
        <v>13</v>
      </c>
      <c r="O198" s="1" t="s">
        <v>14</v>
      </c>
      <c r="S198" s="1" t="s">
        <v>15</v>
      </c>
      <c r="W198" s="1" t="s">
        <v>16</v>
      </c>
    </row>
    <row r="199" customFormat="false" ht="15" hidden="false" customHeight="false" outlineLevel="0" collapsed="false">
      <c r="C199" s="4" t="s">
        <v>7</v>
      </c>
      <c r="D199" s="3" t="s">
        <v>8</v>
      </c>
      <c r="G199" s="4" t="s">
        <v>7</v>
      </c>
      <c r="H199" s="3" t="s">
        <v>8</v>
      </c>
      <c r="K199" s="4" t="s">
        <v>7</v>
      </c>
      <c r="L199" s="3" t="s">
        <v>8</v>
      </c>
      <c r="O199" s="4" t="s">
        <v>7</v>
      </c>
      <c r="P199" s="3" t="s">
        <v>8</v>
      </c>
      <c r="S199" s="4" t="s">
        <v>7</v>
      </c>
      <c r="T199" s="3" t="s">
        <v>8</v>
      </c>
      <c r="W199" s="4" t="s">
        <v>7</v>
      </c>
      <c r="X199" s="3" t="s">
        <v>8</v>
      </c>
    </row>
    <row r="200" customFormat="false" ht="15" hidden="false" customHeight="false" outlineLevel="0" collapsed="false">
      <c r="S200" s="2"/>
      <c r="T200" s="2"/>
    </row>
    <row r="201" customFormat="false" ht="15" hidden="false" customHeight="false" outlineLevel="0" collapsed="false">
      <c r="B201" s="5" t="n">
        <v>1</v>
      </c>
      <c r="C201" s="19"/>
      <c r="D201" s="11"/>
      <c r="E201" s="19"/>
      <c r="F201" s="5" t="n">
        <v>1</v>
      </c>
      <c r="G201" s="19"/>
      <c r="H201" s="11"/>
      <c r="I201" s="2"/>
      <c r="J201" s="5" t="n">
        <v>1</v>
      </c>
      <c r="K201" s="19"/>
      <c r="L201" s="2"/>
      <c r="M201" s="2"/>
      <c r="N201" s="5" t="n">
        <v>1</v>
      </c>
      <c r="O201" s="19"/>
      <c r="P201" s="2"/>
      <c r="Q201" s="2"/>
      <c r="R201" s="5" t="n">
        <v>1</v>
      </c>
      <c r="S201" s="19"/>
      <c r="T201" s="2"/>
      <c r="V201" s="5" t="n">
        <v>1</v>
      </c>
      <c r="W201" s="19"/>
      <c r="X201" s="11"/>
    </row>
    <row r="202" customFormat="false" ht="15" hidden="false" customHeight="false" outlineLevel="0" collapsed="false">
      <c r="B202" s="5" t="n">
        <v>2</v>
      </c>
      <c r="C202" s="19"/>
      <c r="D202" s="11"/>
      <c r="E202" s="19"/>
      <c r="F202" s="5" t="n">
        <v>2</v>
      </c>
      <c r="G202" s="19"/>
      <c r="H202" s="11"/>
      <c r="I202" s="2"/>
      <c r="J202" s="5" t="n">
        <v>2</v>
      </c>
      <c r="K202" s="19"/>
      <c r="L202" s="2"/>
      <c r="M202" s="2"/>
      <c r="N202" s="5" t="n">
        <v>2</v>
      </c>
      <c r="O202" s="19"/>
      <c r="P202" s="2"/>
      <c r="Q202" s="2"/>
      <c r="R202" s="5" t="n">
        <v>2</v>
      </c>
      <c r="S202" s="19"/>
      <c r="T202" s="2"/>
      <c r="V202" s="5" t="n">
        <v>2</v>
      </c>
      <c r="W202" s="19"/>
      <c r="X202" s="11"/>
    </row>
    <row r="203" customFormat="false" ht="15" hidden="false" customHeight="false" outlineLevel="0" collapsed="false">
      <c r="B203" s="5" t="n">
        <v>3</v>
      </c>
      <c r="C203" s="19"/>
      <c r="D203" s="11"/>
      <c r="E203" s="19"/>
      <c r="F203" s="5" t="n">
        <v>3</v>
      </c>
      <c r="G203" s="19"/>
      <c r="H203" s="11"/>
      <c r="I203" s="2"/>
      <c r="J203" s="5" t="n">
        <v>3</v>
      </c>
      <c r="K203" s="45"/>
      <c r="L203" s="2"/>
      <c r="M203" s="2"/>
      <c r="N203" s="5" t="n">
        <v>3</v>
      </c>
      <c r="O203" s="19"/>
      <c r="P203" s="2"/>
      <c r="Q203" s="2"/>
      <c r="R203" s="5" t="n">
        <v>3</v>
      </c>
      <c r="S203" s="19"/>
      <c r="T203" s="2"/>
      <c r="V203" s="5" t="n">
        <v>3</v>
      </c>
      <c r="W203" s="19"/>
      <c r="X203" s="11"/>
    </row>
    <row r="204" customFormat="false" ht="15" hidden="false" customHeight="false" outlineLevel="0" collapsed="false">
      <c r="B204" s="5" t="n">
        <v>4</v>
      </c>
      <c r="C204" s="19"/>
      <c r="D204" s="11"/>
      <c r="E204" s="19"/>
      <c r="F204" s="5" t="n">
        <v>4</v>
      </c>
      <c r="G204" s="19"/>
      <c r="H204" s="11"/>
      <c r="I204" s="2"/>
      <c r="J204" s="5" t="n">
        <v>4</v>
      </c>
      <c r="K204" s="19"/>
      <c r="L204" s="2"/>
      <c r="M204" s="2"/>
      <c r="N204" s="5" t="n">
        <v>4</v>
      </c>
      <c r="O204" s="19"/>
      <c r="P204" s="2"/>
      <c r="Q204" s="2"/>
      <c r="R204" s="5" t="n">
        <v>4</v>
      </c>
      <c r="S204" s="19"/>
      <c r="T204" s="2"/>
      <c r="V204" s="5" t="n">
        <v>4</v>
      </c>
      <c r="W204" s="19"/>
      <c r="X204" s="11"/>
    </row>
    <row r="205" customFormat="false" ht="15" hidden="false" customHeight="false" outlineLevel="0" collapsed="false">
      <c r="B205" s="5" t="n">
        <v>5</v>
      </c>
      <c r="C205" s="19"/>
      <c r="D205" s="11"/>
      <c r="E205" s="19"/>
      <c r="F205" s="5" t="n">
        <v>5</v>
      </c>
      <c r="G205" s="19"/>
      <c r="H205" s="11"/>
      <c r="I205" s="2"/>
      <c r="J205" s="5" t="n">
        <v>5</v>
      </c>
      <c r="K205" s="19"/>
      <c r="L205" s="2"/>
      <c r="M205" s="2"/>
      <c r="N205" s="5" t="n">
        <v>5</v>
      </c>
      <c r="O205" s="19"/>
      <c r="P205" s="2"/>
      <c r="Q205" s="2"/>
      <c r="R205" s="5" t="n">
        <v>5</v>
      </c>
      <c r="S205" s="19"/>
      <c r="T205" s="2"/>
      <c r="V205" s="5" t="n">
        <v>5</v>
      </c>
      <c r="W205" s="19"/>
      <c r="X205" s="11"/>
      <c r="Y205" s="20"/>
      <c r="Z205" s="20"/>
    </row>
    <row r="206" customFormat="false" ht="15" hidden="false" customHeight="false" outlineLevel="0" collapsed="false">
      <c r="B206" s="5" t="n">
        <v>6</v>
      </c>
      <c r="C206" s="19"/>
      <c r="D206" s="11"/>
      <c r="E206" s="19"/>
      <c r="F206" s="5" t="n">
        <v>6</v>
      </c>
      <c r="G206" s="19"/>
      <c r="H206" s="11"/>
      <c r="I206" s="2"/>
      <c r="J206" s="5" t="n">
        <v>6</v>
      </c>
      <c r="K206" s="19"/>
      <c r="L206" s="2"/>
      <c r="M206" s="2"/>
      <c r="N206" s="5" t="n">
        <v>6</v>
      </c>
      <c r="O206" s="19"/>
      <c r="P206" s="2"/>
      <c r="Q206" s="2"/>
      <c r="R206" s="5" t="n">
        <v>6</v>
      </c>
      <c r="S206" s="19"/>
      <c r="T206" s="2"/>
      <c r="V206" s="5" t="n">
        <v>6</v>
      </c>
      <c r="W206" s="19"/>
      <c r="X206" s="11"/>
      <c r="Y206" s="20"/>
      <c r="Z206" s="20"/>
    </row>
    <row r="207" customFormat="false" ht="15" hidden="false" customHeight="false" outlineLevel="0" collapsed="false">
      <c r="B207" s="5" t="n">
        <v>7</v>
      </c>
      <c r="C207" s="19"/>
      <c r="D207" s="11"/>
      <c r="E207" s="19"/>
      <c r="F207" s="5" t="n">
        <v>7</v>
      </c>
      <c r="G207" s="19"/>
      <c r="H207" s="11"/>
      <c r="I207" s="2"/>
      <c r="J207" s="5" t="n">
        <v>7</v>
      </c>
      <c r="K207" s="19"/>
      <c r="L207" s="2"/>
      <c r="M207" s="2"/>
      <c r="N207" s="5" t="n">
        <v>7</v>
      </c>
      <c r="O207" s="19"/>
      <c r="P207" s="2"/>
      <c r="Q207" s="2"/>
      <c r="R207" s="5" t="n">
        <v>7</v>
      </c>
      <c r="S207" s="19"/>
      <c r="T207" s="2"/>
      <c r="V207" s="5" t="n">
        <v>7</v>
      </c>
      <c r="W207" s="19"/>
      <c r="X207" s="11"/>
      <c r="Y207" s="20"/>
      <c r="Z207" s="20"/>
    </row>
    <row r="208" customFormat="false" ht="15" hidden="false" customHeight="false" outlineLevel="0" collapsed="false">
      <c r="B208" s="5" t="n">
        <v>8</v>
      </c>
      <c r="C208" s="19"/>
      <c r="D208" s="11"/>
      <c r="E208" s="19"/>
      <c r="F208" s="5" t="n">
        <v>8</v>
      </c>
      <c r="G208" s="19"/>
      <c r="H208" s="11"/>
      <c r="I208" s="2"/>
      <c r="J208" s="5" t="n">
        <v>8</v>
      </c>
      <c r="K208" s="19"/>
      <c r="L208" s="2"/>
      <c r="M208" s="2"/>
      <c r="N208" s="5" t="n">
        <v>8</v>
      </c>
      <c r="O208" s="19"/>
      <c r="P208" s="2"/>
      <c r="Q208" s="2"/>
      <c r="R208" s="5" t="n">
        <v>8</v>
      </c>
      <c r="S208" s="19"/>
      <c r="T208" s="2"/>
      <c r="V208" s="5" t="n">
        <v>8</v>
      </c>
      <c r="W208" s="19"/>
      <c r="X208" s="11"/>
      <c r="Y208" s="22"/>
      <c r="Z208" s="22"/>
    </row>
    <row r="209" customFormat="false" ht="15" hidden="false" customHeight="false" outlineLevel="0" collapsed="false">
      <c r="B209" s="5" t="n">
        <v>9</v>
      </c>
      <c r="C209" s="19"/>
      <c r="D209" s="11"/>
      <c r="E209" s="19"/>
      <c r="F209" s="5" t="n">
        <v>9</v>
      </c>
      <c r="G209" s="19"/>
      <c r="H209" s="11"/>
      <c r="I209" s="2"/>
      <c r="J209" s="5" t="n">
        <v>9</v>
      </c>
      <c r="K209" s="19"/>
      <c r="L209" s="2"/>
      <c r="M209" s="2"/>
      <c r="N209" s="5" t="n">
        <v>9</v>
      </c>
      <c r="O209" s="19"/>
      <c r="P209" s="2"/>
      <c r="Q209" s="2"/>
      <c r="R209" s="5" t="n">
        <v>9</v>
      </c>
      <c r="S209" s="19"/>
      <c r="T209" s="2"/>
      <c r="V209" s="5" t="n">
        <v>9</v>
      </c>
      <c r="W209" s="19"/>
      <c r="X209" s="11"/>
      <c r="Y209" s="22"/>
      <c r="Z209" s="22"/>
    </row>
    <row r="210" customFormat="false" ht="15" hidden="false" customHeight="false" outlineLevel="0" collapsed="false">
      <c r="A210" s="25" t="s">
        <v>25</v>
      </c>
      <c r="B210" s="5" t="n">
        <v>10</v>
      </c>
      <c r="C210" s="19"/>
      <c r="D210" s="11"/>
      <c r="E210" s="19"/>
      <c r="F210" s="5" t="n">
        <v>10</v>
      </c>
      <c r="G210" s="45"/>
      <c r="H210" s="11"/>
      <c r="I210" s="2"/>
      <c r="J210" s="5" t="n">
        <v>10</v>
      </c>
      <c r="K210" s="19"/>
      <c r="L210" s="2"/>
      <c r="M210" s="2"/>
      <c r="N210" s="5" t="n">
        <v>10</v>
      </c>
      <c r="O210" s="19"/>
      <c r="P210" s="2"/>
      <c r="Q210" s="2"/>
      <c r="R210" s="5" t="n">
        <v>10</v>
      </c>
      <c r="S210" s="19"/>
      <c r="T210" s="2"/>
      <c r="V210" s="5" t="n">
        <v>10</v>
      </c>
      <c r="W210" s="19"/>
      <c r="X210" s="11"/>
      <c r="Y210" s="15"/>
      <c r="Z210" s="25" t="s">
        <v>25</v>
      </c>
    </row>
    <row r="211" customFormat="false" ht="15" hidden="false" customHeight="false" outlineLevel="0" collapsed="false">
      <c r="A211" s="26" t="s">
        <v>26</v>
      </c>
      <c r="B211" s="5" t="n">
        <v>11</v>
      </c>
      <c r="C211" s="19"/>
      <c r="D211" s="11"/>
      <c r="E211" s="45"/>
      <c r="F211" s="5" t="n">
        <v>11</v>
      </c>
      <c r="G211" s="19"/>
      <c r="H211" s="11"/>
      <c r="I211" s="2"/>
      <c r="J211" s="5" t="n">
        <v>11</v>
      </c>
      <c r="K211" s="19"/>
      <c r="L211" s="2"/>
      <c r="M211" s="2"/>
      <c r="N211" s="5" t="n">
        <v>11</v>
      </c>
      <c r="O211" s="19"/>
      <c r="P211" s="2"/>
      <c r="Q211" s="2"/>
      <c r="R211" s="5" t="n">
        <v>11</v>
      </c>
      <c r="S211" s="19"/>
      <c r="T211" s="2"/>
      <c r="V211" s="5" t="n">
        <v>11</v>
      </c>
      <c r="W211" s="19"/>
      <c r="X211" s="11"/>
      <c r="Z211" s="26" t="s">
        <v>26</v>
      </c>
    </row>
    <row r="212" customFormat="false" ht="15" hidden="false" customHeight="false" outlineLevel="0" collapsed="false">
      <c r="A212" s="29" t="s">
        <v>27</v>
      </c>
      <c r="B212" s="5" t="n">
        <v>12</v>
      </c>
      <c r="C212" s="19"/>
      <c r="D212" s="11"/>
      <c r="E212" s="19"/>
      <c r="F212" s="5" t="n">
        <v>12</v>
      </c>
      <c r="G212" s="19"/>
      <c r="H212" s="11"/>
      <c r="I212" s="2"/>
      <c r="J212" s="5" t="n">
        <v>12</v>
      </c>
      <c r="K212" s="19"/>
      <c r="L212" s="2"/>
      <c r="M212" s="2"/>
      <c r="N212" s="5" t="n">
        <v>12</v>
      </c>
      <c r="O212" s="19"/>
      <c r="P212" s="2"/>
      <c r="Q212" s="2"/>
      <c r="R212" s="5" t="n">
        <v>12</v>
      </c>
      <c r="S212" s="45"/>
      <c r="T212" s="2"/>
      <c r="V212" s="5" t="n">
        <v>12</v>
      </c>
      <c r="W212" s="19"/>
      <c r="X212" s="11"/>
      <c r="Z212" s="29" t="s">
        <v>27</v>
      </c>
    </row>
    <row r="213" customFormat="false" ht="15" hidden="false" customHeight="false" outlineLevel="0" collapsed="false">
      <c r="A213" s="31" t="s">
        <v>28</v>
      </c>
      <c r="B213" s="5" t="n">
        <v>13</v>
      </c>
      <c r="C213" s="19"/>
      <c r="D213" s="11"/>
      <c r="E213" s="19"/>
      <c r="F213" s="5" t="n">
        <v>13</v>
      </c>
      <c r="G213" s="19"/>
      <c r="H213" s="11"/>
      <c r="I213" s="2"/>
      <c r="J213" s="5" t="n">
        <v>13</v>
      </c>
      <c r="K213" s="19"/>
      <c r="L213" s="2"/>
      <c r="M213" s="2"/>
      <c r="N213" s="5" t="n">
        <v>13</v>
      </c>
      <c r="O213" s="19"/>
      <c r="P213" s="2"/>
      <c r="Q213" s="2"/>
      <c r="R213" s="5" t="n">
        <v>13</v>
      </c>
      <c r="S213" s="19"/>
      <c r="T213" s="2"/>
      <c r="V213" s="5" t="n">
        <v>13</v>
      </c>
      <c r="W213" s="19"/>
      <c r="X213" s="11"/>
      <c r="Z213" s="31" t="s">
        <v>28</v>
      </c>
    </row>
    <row r="214" customFormat="false" ht="15" hidden="false" customHeight="false" outlineLevel="0" collapsed="false">
      <c r="A214" s="32" t="s">
        <v>29</v>
      </c>
      <c r="B214" s="5" t="n">
        <v>14</v>
      </c>
      <c r="C214" s="19"/>
      <c r="D214" s="11"/>
      <c r="E214" s="19"/>
      <c r="F214" s="5" t="n">
        <v>14</v>
      </c>
      <c r="G214" s="19"/>
      <c r="H214" s="11"/>
      <c r="I214" s="2"/>
      <c r="J214" s="5" t="n">
        <v>14</v>
      </c>
      <c r="K214" s="19"/>
      <c r="L214" s="2"/>
      <c r="M214" s="2"/>
      <c r="N214" s="5" t="n">
        <v>14</v>
      </c>
      <c r="O214" s="19"/>
      <c r="P214" s="2"/>
      <c r="Q214" s="2"/>
      <c r="R214" s="5" t="n">
        <v>14</v>
      </c>
      <c r="S214" s="19"/>
      <c r="T214" s="11"/>
      <c r="V214" s="5" t="n">
        <v>14</v>
      </c>
      <c r="W214" s="19"/>
      <c r="X214" s="11"/>
      <c r="Z214" s="32" t="s">
        <v>29</v>
      </c>
    </row>
    <row r="215" customFormat="false" ht="15" hidden="false" customHeight="false" outlineLevel="0" collapsed="false">
      <c r="A215" s="33" t="s">
        <v>30</v>
      </c>
      <c r="B215" s="5" t="n">
        <v>15</v>
      </c>
      <c r="C215" s="19"/>
      <c r="D215" s="11"/>
      <c r="E215" s="19"/>
      <c r="F215" s="5" t="n">
        <v>15</v>
      </c>
      <c r="G215" s="19"/>
      <c r="H215" s="11"/>
      <c r="I215" s="2"/>
      <c r="J215" s="5" t="n">
        <v>15</v>
      </c>
      <c r="K215" s="19"/>
      <c r="L215" s="2"/>
      <c r="M215" s="2"/>
      <c r="N215" s="5" t="n">
        <v>15</v>
      </c>
      <c r="O215" s="45"/>
      <c r="P215" s="2"/>
      <c r="Q215" s="2"/>
      <c r="R215" s="5" t="n">
        <v>15</v>
      </c>
      <c r="S215" s="19"/>
      <c r="T215" s="11"/>
      <c r="V215" s="5" t="n">
        <v>15</v>
      </c>
      <c r="W215" s="19"/>
      <c r="X215" s="11"/>
      <c r="Y215" s="20"/>
      <c r="Z215" s="33" t="s">
        <v>30</v>
      </c>
    </row>
    <row r="216" customFormat="false" ht="15" hidden="false" customHeight="false" outlineLevel="0" collapsed="false">
      <c r="A216" s="8" t="s">
        <v>31</v>
      </c>
      <c r="B216" s="5" t="n">
        <v>16</v>
      </c>
      <c r="C216" s="19"/>
      <c r="D216" s="11"/>
      <c r="E216" s="19"/>
      <c r="F216" s="5" t="n">
        <v>16</v>
      </c>
      <c r="G216" s="19"/>
      <c r="H216" s="11"/>
      <c r="I216" s="2"/>
      <c r="J216" s="5" t="n">
        <v>16</v>
      </c>
      <c r="K216" s="19"/>
      <c r="L216" s="2"/>
      <c r="M216" s="2"/>
      <c r="N216" s="5" t="n">
        <v>16</v>
      </c>
      <c r="O216" s="19"/>
      <c r="P216" s="2"/>
      <c r="Q216" s="2"/>
      <c r="R216" s="5" t="n">
        <v>16</v>
      </c>
      <c r="S216" s="19"/>
      <c r="T216" s="11"/>
      <c r="V216" s="5" t="n">
        <v>16</v>
      </c>
      <c r="W216" s="45"/>
      <c r="X216" s="11"/>
      <c r="Y216" s="20"/>
      <c r="Z216" s="8" t="s">
        <v>31</v>
      </c>
    </row>
    <row r="217" customFormat="false" ht="15" hidden="false" customHeight="false" outlineLevel="0" collapsed="false">
      <c r="A217" s="6" t="s">
        <v>32</v>
      </c>
      <c r="B217" s="5" t="n">
        <v>17</v>
      </c>
      <c r="C217" s="19"/>
      <c r="D217" s="11"/>
      <c r="E217" s="19"/>
      <c r="F217" s="5" t="n">
        <v>17</v>
      </c>
      <c r="G217" s="19"/>
      <c r="H217" s="11"/>
      <c r="I217" s="2"/>
      <c r="J217" s="5" t="n">
        <v>17</v>
      </c>
      <c r="K217" s="19"/>
      <c r="L217" s="2"/>
      <c r="M217" s="2"/>
      <c r="N217" s="5" t="n">
        <v>17</v>
      </c>
      <c r="O217" s="45"/>
      <c r="P217" s="2"/>
      <c r="Q217" s="2"/>
      <c r="R217" s="5" t="n">
        <v>17</v>
      </c>
      <c r="S217" s="19"/>
      <c r="T217" s="11"/>
      <c r="V217" s="5" t="n">
        <v>17</v>
      </c>
      <c r="W217" s="19"/>
      <c r="X217" s="11"/>
      <c r="Y217" s="30"/>
      <c r="Z217" s="6" t="s">
        <v>32</v>
      </c>
    </row>
    <row r="218" customFormat="false" ht="15" hidden="false" customHeight="false" outlineLevel="0" collapsed="false">
      <c r="A218" s="10" t="s">
        <v>33</v>
      </c>
      <c r="B218" s="5" t="n">
        <v>18</v>
      </c>
      <c r="C218" s="19"/>
      <c r="D218" s="11"/>
      <c r="E218" s="19"/>
      <c r="F218" s="5" t="n">
        <v>18</v>
      </c>
      <c r="G218" s="19"/>
      <c r="H218" s="11"/>
      <c r="I218" s="2"/>
      <c r="J218" s="5" t="n">
        <v>18</v>
      </c>
      <c r="K218" s="19"/>
      <c r="L218" s="2"/>
      <c r="M218" s="2"/>
      <c r="N218" s="5" t="n">
        <v>18</v>
      </c>
      <c r="O218" s="19"/>
      <c r="P218" s="2"/>
      <c r="Q218" s="2"/>
      <c r="R218" s="5" t="n">
        <v>18</v>
      </c>
      <c r="S218" s="19"/>
      <c r="T218" s="11"/>
      <c r="V218" s="5" t="n">
        <v>18</v>
      </c>
      <c r="W218" s="19"/>
      <c r="X218" s="11"/>
      <c r="Y218" s="20"/>
      <c r="Z218" s="10" t="s">
        <v>33</v>
      </c>
    </row>
    <row r="219" customFormat="false" ht="15" hidden="false" customHeight="false" outlineLevel="0" collapsed="false">
      <c r="A219" s="35" t="s">
        <v>34</v>
      </c>
      <c r="B219" s="5" t="n">
        <v>19</v>
      </c>
      <c r="C219" s="19"/>
      <c r="D219" s="11"/>
      <c r="E219" s="19"/>
      <c r="F219" s="5" t="n">
        <v>19</v>
      </c>
      <c r="G219" s="19"/>
      <c r="H219" s="11"/>
      <c r="I219" s="2"/>
      <c r="J219" s="5" t="n">
        <v>19</v>
      </c>
      <c r="K219" s="19"/>
      <c r="L219" s="2"/>
      <c r="M219" s="2"/>
      <c r="N219" s="5" t="n">
        <v>19</v>
      </c>
      <c r="O219" s="19"/>
      <c r="P219" s="2"/>
      <c r="Q219" s="2"/>
      <c r="R219" s="5" t="n">
        <v>19</v>
      </c>
      <c r="S219" s="19"/>
      <c r="T219" s="11"/>
      <c r="V219" s="5" t="n">
        <v>19</v>
      </c>
      <c r="W219" s="19"/>
      <c r="X219" s="11"/>
      <c r="Y219" s="20"/>
      <c r="Z219" s="35" t="s">
        <v>34</v>
      </c>
    </row>
    <row r="220" customFormat="false" ht="15" hidden="false" customHeight="false" outlineLevel="0" collapsed="false">
      <c r="A220" s="36" t="s">
        <v>35</v>
      </c>
      <c r="B220" s="5" t="n">
        <v>20</v>
      </c>
      <c r="C220" s="19"/>
      <c r="D220" s="11"/>
      <c r="E220" s="19"/>
      <c r="F220" s="5" t="n">
        <v>20</v>
      </c>
      <c r="G220" s="19"/>
      <c r="H220" s="11"/>
      <c r="I220" s="2"/>
      <c r="J220" s="5" t="n">
        <v>20</v>
      </c>
      <c r="K220" s="19"/>
      <c r="L220" s="2"/>
      <c r="M220" s="2"/>
      <c r="N220" s="5" t="n">
        <v>20</v>
      </c>
      <c r="O220" s="19"/>
      <c r="P220" s="2"/>
      <c r="Q220" s="2"/>
      <c r="R220" s="5" t="n">
        <v>20</v>
      </c>
      <c r="S220" s="19"/>
      <c r="T220" s="11"/>
      <c r="V220" s="5" t="n">
        <v>20</v>
      </c>
      <c r="W220" s="19"/>
      <c r="X220" s="11"/>
      <c r="Z220" s="36" t="s">
        <v>35</v>
      </c>
    </row>
    <row r="221" customFormat="false" ht="15" hidden="false" customHeight="false" outlineLevel="0" collapsed="false">
      <c r="A221" s="37" t="s">
        <v>36</v>
      </c>
      <c r="B221" s="5" t="n">
        <v>21</v>
      </c>
      <c r="C221" s="19"/>
      <c r="D221" s="11"/>
      <c r="E221" s="19"/>
      <c r="F221" s="5" t="n">
        <v>21</v>
      </c>
      <c r="G221" s="19"/>
      <c r="H221" s="11"/>
      <c r="I221" s="2"/>
      <c r="J221" s="5" t="n">
        <v>21</v>
      </c>
      <c r="K221" s="19"/>
      <c r="L221" s="2"/>
      <c r="M221" s="2"/>
      <c r="N221" s="5" t="n">
        <v>21</v>
      </c>
      <c r="O221" s="19"/>
      <c r="P221" s="2"/>
      <c r="Q221" s="2"/>
      <c r="R221" s="5" t="n">
        <v>21</v>
      </c>
      <c r="S221" s="19"/>
      <c r="T221" s="11"/>
      <c r="V221" s="5" t="n">
        <v>21</v>
      </c>
      <c r="W221" s="45"/>
      <c r="X221" s="11"/>
      <c r="Z221" s="37" t="s">
        <v>36</v>
      </c>
    </row>
    <row r="222" customFormat="false" ht="15" hidden="false" customHeight="false" outlineLevel="0" collapsed="false">
      <c r="A222" s="38" t="s">
        <v>37</v>
      </c>
      <c r="B222" s="5" t="n">
        <v>22</v>
      </c>
      <c r="C222" s="19"/>
      <c r="D222" s="11"/>
      <c r="E222" s="19"/>
      <c r="F222" s="5" t="n">
        <v>22</v>
      </c>
      <c r="G222" s="19"/>
      <c r="H222" s="11"/>
      <c r="I222" s="2"/>
      <c r="J222" s="5" t="n">
        <v>22</v>
      </c>
      <c r="K222" s="45"/>
      <c r="L222" s="2"/>
      <c r="M222" s="2"/>
      <c r="N222" s="5" t="n">
        <v>22</v>
      </c>
      <c r="O222" s="19"/>
      <c r="P222" s="2"/>
      <c r="Q222" s="2"/>
      <c r="R222" s="5" t="n">
        <v>22</v>
      </c>
      <c r="S222" s="19"/>
      <c r="T222" s="11"/>
      <c r="V222" s="5" t="n">
        <v>22</v>
      </c>
      <c r="W222" s="19"/>
      <c r="X222" s="11"/>
      <c r="Z222" s="38" t="s">
        <v>37</v>
      </c>
    </row>
    <row r="223" customFormat="false" ht="15" hidden="false" customHeight="false" outlineLevel="0" collapsed="false">
      <c r="A223" s="40" t="s">
        <v>38</v>
      </c>
      <c r="B223" s="5" t="n">
        <v>23</v>
      </c>
      <c r="C223" s="19"/>
      <c r="D223" s="11"/>
      <c r="E223" s="2"/>
      <c r="F223" s="5" t="n">
        <v>23</v>
      </c>
      <c r="G223" s="19"/>
      <c r="H223" s="11"/>
      <c r="I223" s="2"/>
      <c r="J223" s="5" t="n">
        <v>23</v>
      </c>
      <c r="K223" s="45"/>
      <c r="L223" s="2"/>
      <c r="M223" s="2"/>
      <c r="N223" s="5" t="n">
        <v>23</v>
      </c>
      <c r="O223" s="19"/>
      <c r="P223" s="2"/>
      <c r="Q223" s="2"/>
      <c r="R223" s="5" t="n">
        <v>23</v>
      </c>
      <c r="S223" s="19"/>
      <c r="T223" s="11"/>
      <c r="V223" s="5" t="n">
        <v>23</v>
      </c>
      <c r="W223" s="19"/>
      <c r="X223" s="11"/>
      <c r="Z223" s="40" t="s">
        <v>38</v>
      </c>
    </row>
    <row r="224" customFormat="false" ht="15" hidden="false" customHeight="false" outlineLevel="0" collapsed="false">
      <c r="A224" s="41" t="s">
        <v>39</v>
      </c>
      <c r="B224" s="5" t="n">
        <v>24</v>
      </c>
      <c r="C224" s="45"/>
      <c r="D224" s="11"/>
      <c r="E224" s="2"/>
      <c r="F224" s="5" t="n">
        <v>24</v>
      </c>
      <c r="G224" s="19"/>
      <c r="H224" s="11"/>
      <c r="I224" s="2"/>
      <c r="J224" s="5" t="n">
        <v>24</v>
      </c>
      <c r="K224" s="19"/>
      <c r="L224" s="2"/>
      <c r="M224" s="2"/>
      <c r="N224" s="5" t="n">
        <v>24</v>
      </c>
      <c r="O224" s="19"/>
      <c r="P224" s="2"/>
      <c r="Q224" s="2"/>
      <c r="R224" s="5" t="n">
        <v>24</v>
      </c>
      <c r="S224" s="19"/>
      <c r="T224" s="11"/>
      <c r="V224" s="5" t="n">
        <v>24</v>
      </c>
      <c r="W224" s="19"/>
      <c r="X224" s="11"/>
      <c r="Z224" s="41" t="s">
        <v>39</v>
      </c>
    </row>
    <row r="225" customFormat="false" ht="15" hidden="false" customHeight="false" outlineLevel="0" collapsed="false">
      <c r="A225" s="42" t="s">
        <v>40</v>
      </c>
      <c r="B225" s="5" t="n">
        <v>25</v>
      </c>
      <c r="C225" s="19"/>
      <c r="D225" s="11"/>
      <c r="E225" s="2"/>
      <c r="F225" s="5" t="n">
        <v>25</v>
      </c>
      <c r="G225" s="19"/>
      <c r="H225" s="11"/>
      <c r="I225" s="2"/>
      <c r="J225" s="5" t="n">
        <v>25</v>
      </c>
      <c r="K225" s="19"/>
      <c r="L225" s="2"/>
      <c r="M225" s="2"/>
      <c r="N225" s="5" t="n">
        <v>25</v>
      </c>
      <c r="O225" s="19"/>
      <c r="P225" s="2"/>
      <c r="Q225" s="2"/>
      <c r="R225" s="5" t="n">
        <v>25</v>
      </c>
      <c r="S225" s="19"/>
      <c r="T225" s="11"/>
      <c r="V225" s="5" t="n">
        <v>25</v>
      </c>
      <c r="W225" s="19"/>
      <c r="X225" s="11"/>
      <c r="Z225" s="42" t="s">
        <v>40</v>
      </c>
    </row>
    <row r="226" customFormat="false" ht="15" hidden="false" customHeight="false" outlineLevel="0" collapsed="false">
      <c r="A226" s="43" t="s">
        <v>41</v>
      </c>
      <c r="B226" s="5" t="n">
        <v>26</v>
      </c>
      <c r="C226" s="19"/>
      <c r="D226" s="11"/>
      <c r="E226" s="2"/>
      <c r="F226" s="5" t="n">
        <v>26</v>
      </c>
      <c r="G226" s="19"/>
      <c r="H226" s="11"/>
      <c r="I226" s="2"/>
      <c r="J226" s="5" t="n">
        <v>26</v>
      </c>
      <c r="K226" s="19"/>
      <c r="L226" s="2"/>
      <c r="M226" s="2"/>
      <c r="N226" s="5" t="n">
        <v>26</v>
      </c>
      <c r="O226" s="19"/>
      <c r="P226" s="2"/>
      <c r="Q226" s="2"/>
      <c r="R226" s="5" t="n">
        <v>26</v>
      </c>
      <c r="S226" s="19"/>
      <c r="T226" s="11"/>
      <c r="V226" s="5" t="n">
        <v>26</v>
      </c>
      <c r="W226" s="19"/>
      <c r="X226" s="11"/>
      <c r="Z226" s="43" t="s">
        <v>41</v>
      </c>
    </row>
    <row r="227" customFormat="false" ht="15" hidden="false" customHeight="false" outlineLevel="0" collapsed="false">
      <c r="B227" s="5" t="n">
        <v>27</v>
      </c>
      <c r="C227" s="19"/>
      <c r="D227" s="11"/>
      <c r="E227" s="2"/>
      <c r="F227" s="5" t="n">
        <v>27</v>
      </c>
      <c r="G227" s="45"/>
      <c r="H227" s="2"/>
      <c r="I227" s="2"/>
      <c r="J227" s="5" t="n">
        <v>27</v>
      </c>
      <c r="K227" s="19"/>
      <c r="L227" s="2"/>
      <c r="M227" s="2"/>
      <c r="N227" s="5" t="n">
        <v>27</v>
      </c>
      <c r="O227" s="19"/>
      <c r="P227" s="2"/>
      <c r="Q227" s="2"/>
      <c r="R227" s="5" t="n">
        <v>27</v>
      </c>
      <c r="S227" s="19"/>
      <c r="T227" s="11"/>
      <c r="V227" s="5" t="n">
        <v>27</v>
      </c>
      <c r="W227" s="19"/>
      <c r="X227" s="11"/>
      <c r="Z227" s="1"/>
    </row>
    <row r="228" customFormat="false" ht="15" hidden="false" customHeight="false" outlineLevel="0" collapsed="false">
      <c r="B228" s="5" t="n">
        <v>28</v>
      </c>
      <c r="C228" s="19"/>
      <c r="D228" s="11"/>
      <c r="E228" s="2"/>
      <c r="F228" s="5" t="n">
        <v>28</v>
      </c>
      <c r="G228" s="19"/>
      <c r="H228" s="11"/>
      <c r="I228" s="2"/>
      <c r="J228" s="5" t="n">
        <v>28</v>
      </c>
      <c r="K228" s="19"/>
      <c r="L228" s="2"/>
      <c r="M228" s="2"/>
      <c r="N228" s="5" t="n">
        <v>28</v>
      </c>
      <c r="O228" s="19"/>
      <c r="P228" s="2"/>
      <c r="Q228" s="2"/>
      <c r="R228" s="5" t="n">
        <v>28</v>
      </c>
      <c r="S228" s="19"/>
      <c r="T228" s="11"/>
      <c r="V228" s="5" t="n">
        <v>28</v>
      </c>
      <c r="W228" s="19"/>
      <c r="X228" s="11"/>
      <c r="Z228" s="1"/>
    </row>
    <row r="229" customFormat="false" ht="15" hidden="false" customHeight="false" outlineLevel="0" collapsed="false">
      <c r="B229" s="5" t="n">
        <v>29</v>
      </c>
      <c r="C229" s="19"/>
      <c r="D229" s="11"/>
      <c r="E229" s="2"/>
      <c r="F229" s="5" t="n">
        <v>29</v>
      </c>
      <c r="G229" s="19"/>
      <c r="H229" s="11"/>
      <c r="I229" s="2"/>
      <c r="J229" s="5" t="n">
        <v>29</v>
      </c>
      <c r="K229" s="45"/>
      <c r="L229" s="2"/>
      <c r="M229" s="2"/>
      <c r="N229" s="5" t="n">
        <v>29</v>
      </c>
      <c r="O229" s="19"/>
      <c r="P229" s="2"/>
      <c r="Q229" s="2"/>
      <c r="R229" s="5" t="n">
        <v>29</v>
      </c>
      <c r="S229" s="19"/>
      <c r="T229" s="11"/>
      <c r="V229" s="5" t="n">
        <v>29</v>
      </c>
      <c r="W229" s="19"/>
      <c r="X229" s="11"/>
      <c r="Z229" s="1"/>
    </row>
    <row r="230" customFormat="false" ht="15" hidden="false" customHeight="false" outlineLevel="0" collapsed="false">
      <c r="B230" s="5" t="n">
        <v>30</v>
      </c>
      <c r="C230" s="19"/>
      <c r="D230" s="11"/>
      <c r="E230" s="2"/>
      <c r="F230" s="5" t="n">
        <v>30</v>
      </c>
      <c r="G230" s="19"/>
      <c r="H230" s="11"/>
      <c r="I230" s="2"/>
      <c r="J230" s="5" t="n">
        <v>30</v>
      </c>
      <c r="K230" s="19"/>
      <c r="L230" s="2"/>
      <c r="M230" s="2"/>
      <c r="N230" s="5" t="n">
        <v>30</v>
      </c>
      <c r="O230" s="19"/>
      <c r="P230" s="2"/>
      <c r="Q230" s="2"/>
      <c r="R230" s="5" t="n">
        <v>30</v>
      </c>
      <c r="S230" s="19"/>
      <c r="T230" s="11"/>
      <c r="V230" s="5" t="n">
        <v>30</v>
      </c>
      <c r="W230" s="19"/>
      <c r="X230" s="11"/>
      <c r="Z230" s="1"/>
      <c r="AA230" s="2"/>
      <c r="AB230" s="30"/>
      <c r="AC230" s="20"/>
      <c r="AD230" s="20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B231" s="5" t="n">
        <v>31</v>
      </c>
      <c r="C231" s="19"/>
      <c r="D231" s="11"/>
      <c r="E231" s="2"/>
      <c r="F231" s="5" t="n">
        <v>31</v>
      </c>
      <c r="G231" s="45"/>
      <c r="H231" s="11"/>
      <c r="I231" s="2"/>
      <c r="J231" s="5"/>
      <c r="K231" s="2"/>
      <c r="L231" s="2"/>
      <c r="N231" s="5" t="n">
        <v>31</v>
      </c>
      <c r="O231" s="19"/>
      <c r="P231" s="2"/>
      <c r="Q231" s="2"/>
      <c r="R231" s="5"/>
      <c r="S231" s="24"/>
      <c r="V231" s="5" t="n">
        <v>31</v>
      </c>
      <c r="W231" s="19"/>
      <c r="X231" s="11"/>
      <c r="AN231" s="2"/>
      <c r="AO231" s="2"/>
      <c r="AQ231" s="2"/>
      <c r="AS231" s="2"/>
    </row>
    <row r="232" customFormat="false" ht="15" hidden="false" customHeight="false" outlineLevel="0" collapsed="false">
      <c r="G232" s="2"/>
      <c r="H232" s="2"/>
      <c r="O232" s="2"/>
      <c r="P232" s="2"/>
    </row>
    <row r="233" customFormat="false" ht="15" hidden="false" customHeight="false" outlineLevel="0" collapsed="false">
      <c r="A233" s="2"/>
      <c r="B233" s="20"/>
      <c r="C233" s="2"/>
      <c r="D233" s="2"/>
      <c r="E233" s="2"/>
      <c r="F233" s="2"/>
      <c r="G233" s="15"/>
      <c r="H233" s="2"/>
      <c r="I233" s="2"/>
      <c r="J233" s="2"/>
      <c r="K233" s="2"/>
      <c r="L233" s="2"/>
      <c r="M233" s="30"/>
      <c r="N233" s="20"/>
      <c r="O233" s="20"/>
      <c r="P233" s="20"/>
      <c r="Q233" s="20"/>
      <c r="R233" s="2"/>
      <c r="S233" s="2"/>
      <c r="T233" s="2"/>
      <c r="U233" s="2"/>
      <c r="V233" s="15"/>
      <c r="W233" s="2"/>
      <c r="X233" s="2"/>
    </row>
    <row r="234" customFormat="false" ht="15" hidden="false" customHeight="false" outlineLevel="0" collapsed="false">
      <c r="N234" s="2"/>
      <c r="O234" s="2"/>
      <c r="P2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4:29:06Z</dcterms:created>
  <dc:creator>Wettermann</dc:creator>
  <dc:description/>
  <dc:language>en-US</dc:language>
  <cp:lastModifiedBy>Wettermann</cp:lastModifiedBy>
  <cp:lastPrinted>2025-05-03T14:25:04Z</cp:lastPrinted>
  <dcterms:modified xsi:type="dcterms:W3CDTF">2025-06-01T15:09:57Z</dcterms:modified>
  <cp:revision>0</cp:revision>
  <dc:subject/>
  <dc:title/>
</cp:coreProperties>
</file>