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min Tmin" sheetId="1" state="visible" r:id="rId2"/>
    <sheet name="max Tmin" sheetId="2" state="visible" r:id="rId3"/>
    <sheet name="Mittel Tmin" sheetId="3" state="visible" r:id="rId4"/>
    <sheet name="Tmin Jan" sheetId="4" state="visible" r:id="rId5"/>
    <sheet name="Tmin Feb" sheetId="5" state="visible" r:id="rId6"/>
    <sheet name="Tmin Mrz" sheetId="6" state="visible" r:id="rId7"/>
    <sheet name="Tmin Apr" sheetId="7" state="visible" r:id="rId8"/>
    <sheet name="Tmin Mai" sheetId="8" state="visible" r:id="rId9"/>
    <sheet name="min Tmax" sheetId="9" state="visible" r:id="rId10"/>
    <sheet name="max Tmax" sheetId="10" state="visible" r:id="rId11"/>
    <sheet name="Mittel Tmax" sheetId="11" state="visible" r:id="rId12"/>
    <sheet name="Tmax Jan" sheetId="12" state="visible" r:id="rId13"/>
    <sheet name="Tmax Feb" sheetId="13" state="visible" r:id="rId14"/>
    <sheet name="Tmax Mrz" sheetId="14" state="visible" r:id="rId15"/>
    <sheet name="Tmax Apr" sheetId="15" state="visible" r:id="rId16"/>
    <sheet name="Tmax Mai" sheetId="16" state="visible" r:id="rId17"/>
    <sheet name="Mittel 2025" sheetId="17" state="visible" r:id="rId18"/>
    <sheet name="Mittel Jan" sheetId="18" state="visible" r:id="rId19"/>
    <sheet name="Mittel Feb" sheetId="19" state="visible" r:id="rId20"/>
    <sheet name="Mittel Mrz" sheetId="20" state="visible" r:id="rId21"/>
    <sheet name="Mittel Apr" sheetId="21" state="visible" r:id="rId22"/>
    <sheet name="Mittel Mai" sheetId="22" state="visible" r:id="rId23"/>
    <sheet name="T -10 SDLG 202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4</xdr:row>
                <xdr:rowOff>14</xdr:rowOff>
              </xdr:from>
              <xdr:to>
                <xdr:col>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05</xdr:row>
                <xdr:rowOff>11</xdr:rowOff>
              </xdr:from>
              <xdr:to>
                <xdr:col>7</xdr:col>
                <xdr:colOff>4</xdr:colOff>
                <xdr:row>106</xdr:row>
                <xdr:rowOff>17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85</xdr:row>
                <xdr:rowOff>7</xdr:rowOff>
              </xdr:from>
              <xdr:to>
                <xdr:col>7</xdr:col>
                <xdr:colOff>4</xdr:colOff>
                <xdr:row>1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49">
  <si>
    <t xml:space="preserve">Tmin -10cm</t>
  </si>
  <si>
    <t xml:space="preserve">Tmin -10 cm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i</t>
  </si>
  <si>
    <t xml:space="preserve">Süderlügum</t>
  </si>
  <si>
    <t xml:space="preserve">Niebüll</t>
  </si>
  <si>
    <t xml:space="preserve">DWD Leck</t>
  </si>
  <si>
    <t xml:space="preserve">DMI Jündewatt</t>
  </si>
  <si>
    <t xml:space="preserve">Feb 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Monat</t>
  </si>
  <si>
    <t xml:space="preserve">1. Halbjahr</t>
  </si>
  <si>
    <t xml:space="preserve">2. Halbjahr</t>
  </si>
  <si>
    <t xml:space="preserve">Jahr</t>
  </si>
  <si>
    <t xml:space="preserve">Min</t>
  </si>
  <si>
    <t xml:space="preserve">Max</t>
  </si>
  <si>
    <t xml:space="preserve">Ø</t>
  </si>
  <si>
    <t xml:space="preserve">≤ -20°C</t>
  </si>
  <si>
    <t xml:space="preserve">≤ -15°C</t>
  </si>
  <si>
    <t xml:space="preserve">≤ -10°C</t>
  </si>
  <si>
    <t xml:space="preserve">≤ - 5 °C</t>
  </si>
  <si>
    <t xml:space="preserve">&lt; 0 °C</t>
  </si>
  <si>
    <t xml:space="preserve">0 °C</t>
  </si>
  <si>
    <t xml:space="preserve">&gt; 0°C</t>
  </si>
  <si>
    <t xml:space="preserve">≥ 5 °C</t>
  </si>
  <si>
    <t xml:space="preserve">≥ 10 °C</t>
  </si>
  <si>
    <t xml:space="preserve">≥ 15 °C</t>
  </si>
  <si>
    <t xml:space="preserve">≥ 20 °C</t>
  </si>
  <si>
    <t xml:space="preserve">≥ 25 °C</t>
  </si>
  <si>
    <t xml:space="preserve">≥ 30 °C</t>
  </si>
  <si>
    <t xml:space="preserve">≥ 35 °C</t>
  </si>
  <si>
    <t xml:space="preserve">≥ 40 °C</t>
  </si>
  <si>
    <t xml:space="preserve">≥ 45 °C</t>
  </si>
  <si>
    <t xml:space="preserve">≥ 50 °C</t>
  </si>
  <si>
    <t xml:space="preserve">Tmax -10cm</t>
  </si>
  <si>
    <t xml:space="preserve">Tmax -10 cm</t>
  </si>
  <si>
    <t xml:space="preserve">SDLG</t>
  </si>
  <si>
    <t xml:space="preserve">Leck</t>
  </si>
  <si>
    <t xml:space="preserve">Ø T-10c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25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20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Times New Roman"/>
      <family val="2"/>
    </font>
    <font>
      <b val="true"/>
      <sz val="18"/>
      <color rgb="FF00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Times New Roman"/>
      <family val="2"/>
    </font>
    <font>
      <b val="true"/>
      <sz val="18.25"/>
      <color rgb="FF000000"/>
      <name val="Arial"/>
      <family val="2"/>
    </font>
    <font>
      <b val="true"/>
      <sz val="19.75"/>
      <name val="Arial"/>
      <family val="2"/>
    </font>
    <font>
      <b val="true"/>
      <u val="single"/>
      <sz val="19.75"/>
      <color rgb="FFFF0000"/>
      <name val="Arial"/>
      <family val="2"/>
    </font>
    <font>
      <b val="true"/>
      <sz val="20.75"/>
      <name val="Arial"/>
      <family val="2"/>
    </font>
    <font>
      <b val="true"/>
      <u val="single"/>
      <sz val="20.75"/>
      <color rgb="FFFF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14.25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66"/>
        <bgColor rgb="FFD2F6CE"/>
      </patternFill>
    </fill>
    <fill>
      <patternFill patternType="solid">
        <fgColor rgb="FFDDDDDD"/>
        <bgColor rgb="FFD2F6CE"/>
      </patternFill>
    </fill>
    <fill>
      <patternFill patternType="solid">
        <fgColor rgb="FF66FF66"/>
        <bgColor rgb="FF69FFFF"/>
      </patternFill>
    </fill>
    <fill>
      <patternFill patternType="solid">
        <fgColor rgb="FFC0C0C0"/>
        <bgColor rgb="FFDDDDDD"/>
      </patternFill>
    </fill>
    <fill>
      <patternFill patternType="solid">
        <fgColor rgb="FF000064"/>
        <bgColor rgb="FF000080"/>
      </patternFill>
    </fill>
    <fill>
      <patternFill patternType="solid">
        <fgColor rgb="FF00FF00"/>
        <bgColor rgb="FF66FF66"/>
      </patternFill>
    </fill>
    <fill>
      <patternFill patternType="solid">
        <fgColor rgb="FF003399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69FFFF"/>
        <bgColor rgb="FF66FF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CC0099"/>
      </patternFill>
    </fill>
    <fill>
      <patternFill patternType="solid">
        <fgColor rgb="FFCC0099"/>
        <bgColor rgb="FF800080"/>
      </patternFill>
    </fill>
    <fill>
      <patternFill patternType="solid">
        <fgColor rgb="FF800080"/>
        <bgColor rgb="FF66006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0064"/>
      </patternFill>
    </fill>
    <fill>
      <patternFill patternType="solid">
        <fgColor rgb="FFD2F6CE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4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CC0099"/>
      <rgbColor rgb="FF800000"/>
      <rgbColor rgb="FF008080"/>
      <rgbColor rgb="FF0000FF"/>
      <rgbColor rgb="FF00CCFF"/>
      <rgbColor rgb="FFCCFFFF"/>
      <rgbColor rgb="FFD2F6CE"/>
      <rgbColor rgb="FFCCFF66"/>
      <rgbColor rgb="FF69FF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tiefste Tmin (-10cm) 2025</a:t>
            </a:r>
          </a:p>
        </c:rich>
      </c:tx>
      <c:layout>
        <c:manualLayout>
          <c:xMode val="edge"/>
          <c:yMode val="edge"/>
          <c:x val="0.39109430005243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84028098241296"/>
          <c:w val="0.990637405437795"/>
          <c:h val="0.95159719017587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AI$3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33:$AU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34:$AU$34</c:f>
              <c:numCache>
                <c:formatCode>General</c:formatCode>
                <c:ptCount val="12"/>
                <c:pt idx="0">
                  <c:v>1.7</c:v>
                </c:pt>
                <c:pt idx="1">
                  <c:v>0.6</c:v>
                </c:pt>
                <c:pt idx="2">
                  <c:v>2.8</c:v>
                </c:pt>
                <c:pt idx="3">
                  <c:v>5.6</c:v>
                </c:pt>
                <c:pt idx="4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AI$3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33:$AU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35:$AU$35</c:f>
              <c:numCache>
                <c:formatCode>General</c:formatCode>
                <c:ptCount val="12"/>
                <c:pt idx="0">
                  <c:v>1.1</c:v>
                </c:pt>
                <c:pt idx="1">
                  <c:v>0</c:v>
                </c:pt>
                <c:pt idx="2">
                  <c:v>1.7</c:v>
                </c:pt>
                <c:pt idx="3">
                  <c:v>4.4</c:v>
                </c:pt>
                <c:pt idx="4">
                  <c:v>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AI$36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33:$AU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36:$AU$36</c:f>
              <c:numCache>
                <c:formatCode>General</c:formatCode>
                <c:ptCount val="12"/>
                <c:pt idx="0">
                  <c:v>-0.3</c:v>
                </c:pt>
                <c:pt idx="1">
                  <c:v>-1.2</c:v>
                </c:pt>
                <c:pt idx="2">
                  <c:v>1.6</c:v>
                </c:pt>
                <c:pt idx="3">
                  <c:v>4.5</c:v>
                </c:pt>
                <c:pt idx="4">
                  <c:v>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AI$37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33:$AU$33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37:$AU$37</c:f>
              <c:numCache>
                <c:formatCode>General</c:formatCode>
                <c:ptCount val="12"/>
                <c:pt idx="0">
                  <c:v>1.2</c:v>
                </c:pt>
                <c:pt idx="1">
                  <c:v>0.5</c:v>
                </c:pt>
                <c:pt idx="2">
                  <c:v>2.6</c:v>
                </c:pt>
                <c:pt idx="3">
                  <c:v>6.3</c:v>
                </c:pt>
                <c:pt idx="4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3429"/>
        <c:axId val="31680529"/>
      </c:lineChart>
      <c:catAx>
        <c:axId val="97733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3399"/>
            </a:solidFill>
            <a:round/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0529"/>
        <c:crossesAt val="0"/>
        <c:auto val="1"/>
        <c:lblAlgn val="ctr"/>
        <c:lblOffset val="100"/>
        <c:noMultiLvlLbl val="0"/>
      </c:catAx>
      <c:valAx>
        <c:axId val="31680529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3342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höchste Tmax (-10cm) 2025</a:t>
            </a:r>
          </a:p>
        </c:rich>
      </c:tx>
      <c:layout>
        <c:manualLayout>
          <c:xMode val="edge"/>
          <c:yMode val="edge"/>
          <c:x val="0.38274286570294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64543916320566"/>
          <c:w val="0.990637405437795"/>
          <c:h val="0.953545608367943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AI$119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-10 SDLG 2025'!$AJ$117:$AU$11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-10 SDLG 2025'!$AJ$119:$AU$119</c:f>
              <c:numCache>
                <c:formatCode>General</c:formatCode>
                <c:ptCount val="12"/>
                <c:pt idx="0">
                  <c:v>7.8</c:v>
                </c:pt>
                <c:pt idx="1">
                  <c:v>6.7</c:v>
                </c:pt>
                <c:pt idx="2">
                  <c:v>10</c:v>
                </c:pt>
                <c:pt idx="3">
                  <c:v>15.6</c:v>
                </c:pt>
                <c:pt idx="4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AI$120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-10 SDLG 2025'!$AJ$117:$AU$11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-10 SDLG 2025'!$AJ$120:$AU$120</c:f>
              <c:numCache>
                <c:formatCode>General</c:formatCode>
                <c:ptCount val="12"/>
                <c:pt idx="0">
                  <c:v>7.8</c:v>
                </c:pt>
                <c:pt idx="1">
                  <c:v>7.2</c:v>
                </c:pt>
                <c:pt idx="2">
                  <c:v>11.7</c:v>
                </c:pt>
                <c:pt idx="3">
                  <c:v>21.1</c:v>
                </c:pt>
                <c:pt idx="4">
                  <c:v>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AI$121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-10 SDLG 2025'!$AJ$117:$AU$11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-10 SDLG 2025'!$AJ$121:$AU$121</c:f>
              <c:numCache>
                <c:formatCode>General</c:formatCode>
                <c:ptCount val="12"/>
                <c:pt idx="0">
                  <c:v>7.3</c:v>
                </c:pt>
                <c:pt idx="1">
                  <c:v>8</c:v>
                </c:pt>
                <c:pt idx="2">
                  <c:v>12.2</c:v>
                </c:pt>
                <c:pt idx="3">
                  <c:v>19.9</c:v>
                </c:pt>
                <c:pt idx="4">
                  <c:v>2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AI$12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 -10 SDLG 2025'!$AJ$117:$AU$118</c:f>
              <c:multiLvlStrCache>
                <c:ptCount val="12"/>
                <c:lvl/>
                <c:lvl>
                  <c:pt idx="0">
                    <c:v>Jan</c:v>
                  </c:pt>
                  <c:pt idx="1">
                    <c:v>Feb </c:v>
                  </c:pt>
                  <c:pt idx="2">
                    <c:v>Mrz</c:v>
                  </c:pt>
                  <c:pt idx="3">
                    <c:v>Apr</c:v>
                  </c:pt>
                  <c:pt idx="4">
                    <c:v>Mai</c:v>
                  </c:pt>
                  <c:pt idx="5">
                    <c:v>Juni</c:v>
                  </c:pt>
                  <c:pt idx="6">
                    <c:v>Juli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kt</c:v>
                  </c:pt>
                  <c:pt idx="10">
                    <c:v>Nov</c:v>
                  </c:pt>
                  <c:pt idx="11">
                    <c:v>Dez</c:v>
                  </c:pt>
                </c:lvl>
              </c:multiLvlStrCache>
            </c:multiLvlStrRef>
          </c:cat>
          <c:val>
            <c:numRef>
              <c:f>'T -10 SDLG 2025'!$AJ$122:$AU$122</c:f>
              <c:numCache>
                <c:formatCode>General</c:formatCode>
                <c:ptCount val="12"/>
                <c:pt idx="0">
                  <c:v>7.5</c:v>
                </c:pt>
                <c:pt idx="1">
                  <c:v>6.3</c:v>
                </c:pt>
                <c:pt idx="2">
                  <c:v>8.8</c:v>
                </c:pt>
                <c:pt idx="3">
                  <c:v>14.2</c:v>
                </c:pt>
                <c:pt idx="4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24166"/>
        <c:axId val="42362502"/>
      </c:lineChart>
      <c:catAx>
        <c:axId val="99724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2502"/>
        <c:crossesAt val="0"/>
        <c:auto val="1"/>
        <c:lblAlgn val="ctr"/>
        <c:lblOffset val="100"/>
        <c:noMultiLvlLbl val="0"/>
      </c:catAx>
      <c:valAx>
        <c:axId val="42362502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416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mittlere Tmax (-10cm) 2025</a:t>
            </a:r>
          </a:p>
        </c:rich>
      </c:tx>
      <c:layout>
        <c:manualLayout>
          <c:xMode val="edge"/>
          <c:yMode val="edge"/>
          <c:x val="0.38791101790128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25047428600728"/>
          <c:w val="0.990637405437795"/>
          <c:h val="0.947495257139927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AI$126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125:$AU$125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126:$AU$126</c:f>
              <c:numCache>
                <c:formatCode>General</c:formatCode>
                <c:ptCount val="12"/>
                <c:pt idx="0">
                  <c:v>5.03870967741935</c:v>
                </c:pt>
                <c:pt idx="1">
                  <c:v>4.20714285714286</c:v>
                </c:pt>
                <c:pt idx="2">
                  <c:v>7.03225806451613</c:v>
                </c:pt>
                <c:pt idx="3">
                  <c:v>11.5933333333333</c:v>
                </c:pt>
                <c:pt idx="4">
                  <c:v>15.5903225806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AI$127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125:$AU$125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127:$AU$127</c:f>
              <c:numCache>
                <c:formatCode>General</c:formatCode>
                <c:ptCount val="12"/>
                <c:pt idx="0">
                  <c:v>4.5258064516129</c:v>
                </c:pt>
                <c:pt idx="1">
                  <c:v>3.89285714285714</c:v>
                </c:pt>
                <c:pt idx="2">
                  <c:v>8.43870967741936</c:v>
                </c:pt>
                <c:pt idx="3">
                  <c:v>14.5</c:v>
                </c:pt>
                <c:pt idx="4">
                  <c:v>19.9387096774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AI$12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125:$AU$125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128:$AU$128</c:f>
              <c:numCache>
                <c:formatCode>General</c:formatCode>
                <c:ptCount val="12"/>
                <c:pt idx="0">
                  <c:v>3.89285714285714</c:v>
                </c:pt>
                <c:pt idx="1">
                  <c:v>3.475</c:v>
                </c:pt>
                <c:pt idx="2">
                  <c:v>8.18064516129032</c:v>
                </c:pt>
                <c:pt idx="3">
                  <c:v>14.2233333333333</c:v>
                </c:pt>
                <c:pt idx="4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AI$129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125:$AU$125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129:$AU$129</c:f>
              <c:numCache>
                <c:formatCode>General</c:formatCode>
                <c:ptCount val="12"/>
                <c:pt idx="0">
                  <c:v>4.28387096774194</c:v>
                </c:pt>
                <c:pt idx="1">
                  <c:v>3.49285714285714</c:v>
                </c:pt>
                <c:pt idx="2">
                  <c:v>6.41935483870968</c:v>
                </c:pt>
                <c:pt idx="3">
                  <c:v>10.7833333333333</c:v>
                </c:pt>
                <c:pt idx="4">
                  <c:v>14.8225806451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6262"/>
        <c:axId val="75630640"/>
      </c:lineChart>
      <c:catAx>
        <c:axId val="78546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0640"/>
        <c:crossesAt val="0"/>
        <c:auto val="1"/>
        <c:lblAlgn val="ctr"/>
        <c:lblOffset val="100"/>
        <c:noMultiLvlLbl val="0"/>
      </c:catAx>
      <c:valAx>
        <c:axId val="7563064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626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max (-10cm) Januar 2025</a:t>
            </a:r>
          </a:p>
        </c:rich>
      </c:tx>
      <c:layout>
        <c:manualLayout>
          <c:xMode val="edge"/>
          <c:yMode val="edge"/>
          <c:x val="0.39573814695528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47110700917808"/>
          <c:w val="0.990637405437795"/>
          <c:h val="0.955288929908219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C$81:$C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C$83:$C$113</c:f>
              <c:numCache>
                <c:formatCode>General</c:formatCode>
                <c:ptCount val="31"/>
                <c:pt idx="0">
                  <c:v>7.8</c:v>
                </c:pt>
                <c:pt idx="1">
                  <c:v>7.8</c:v>
                </c:pt>
                <c:pt idx="2">
                  <c:v>5.6</c:v>
                </c:pt>
                <c:pt idx="3">
                  <c:v>5</c:v>
                </c:pt>
                <c:pt idx="4">
                  <c:v>4.4</c:v>
                </c:pt>
                <c:pt idx="5">
                  <c:v>5.6</c:v>
                </c:pt>
                <c:pt idx="6">
                  <c:v>5.6</c:v>
                </c:pt>
                <c:pt idx="7">
                  <c:v>5</c:v>
                </c:pt>
                <c:pt idx="8">
                  <c:v>4.4</c:v>
                </c:pt>
                <c:pt idx="9">
                  <c:v>3.9</c:v>
                </c:pt>
                <c:pt idx="10">
                  <c:v>3.3</c:v>
                </c:pt>
                <c:pt idx="11">
                  <c:v>2</c:v>
                </c:pt>
                <c:pt idx="12">
                  <c:v>2.2</c:v>
                </c:pt>
                <c:pt idx="13">
                  <c:v>3.3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</c:v>
                </c:pt>
                <c:pt idx="18">
                  <c:v>5.6</c:v>
                </c:pt>
                <c:pt idx="19">
                  <c:v>5</c:v>
                </c:pt>
                <c:pt idx="20">
                  <c:v>3.9</c:v>
                </c:pt>
                <c:pt idx="21">
                  <c:v>4.4</c:v>
                </c:pt>
                <c:pt idx="22">
                  <c:v>4.4</c:v>
                </c:pt>
                <c:pt idx="23">
                  <c:v>5.6</c:v>
                </c:pt>
                <c:pt idx="24">
                  <c:v>5.6</c:v>
                </c:pt>
                <c:pt idx="25">
                  <c:v>5</c:v>
                </c:pt>
                <c:pt idx="26">
                  <c:v>5.6</c:v>
                </c:pt>
                <c:pt idx="27">
                  <c:v>5.6</c:v>
                </c:pt>
                <c:pt idx="28">
                  <c:v>6.1</c:v>
                </c:pt>
                <c:pt idx="29">
                  <c:v>6.1</c:v>
                </c:pt>
                <c:pt idx="30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D$81:$D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D$83:$D$113</c:f>
              <c:numCache>
                <c:formatCode>General</c:formatCode>
                <c:ptCount val="31"/>
                <c:pt idx="0">
                  <c:v>7.8</c:v>
                </c:pt>
                <c:pt idx="1">
                  <c:v>6.7</c:v>
                </c:pt>
                <c:pt idx="2">
                  <c:v>3.9</c:v>
                </c:pt>
                <c:pt idx="3">
                  <c:v>2.8</c:v>
                </c:pt>
                <c:pt idx="4">
                  <c:v>3.3</c:v>
                </c:pt>
                <c:pt idx="5">
                  <c:v>6.7</c:v>
                </c:pt>
                <c:pt idx="6">
                  <c:v>5</c:v>
                </c:pt>
                <c:pt idx="7">
                  <c:v>4.4</c:v>
                </c:pt>
                <c:pt idx="8">
                  <c:v>3.3</c:v>
                </c:pt>
                <c:pt idx="9">
                  <c:v>2.2</c:v>
                </c:pt>
                <c:pt idx="10">
                  <c:v>1.7</c:v>
                </c:pt>
                <c:pt idx="11">
                  <c:v>1.7</c:v>
                </c:pt>
                <c:pt idx="12">
                  <c:v>1.1</c:v>
                </c:pt>
                <c:pt idx="13">
                  <c:v>3.9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</c:v>
                </c:pt>
                <c:pt idx="18">
                  <c:v>3.9</c:v>
                </c:pt>
                <c:pt idx="19">
                  <c:v>3.3</c:v>
                </c:pt>
                <c:pt idx="20">
                  <c:v>3.9</c:v>
                </c:pt>
                <c:pt idx="21">
                  <c:v>3.9</c:v>
                </c:pt>
                <c:pt idx="22">
                  <c:v>5</c:v>
                </c:pt>
                <c:pt idx="23">
                  <c:v>5.6</c:v>
                </c:pt>
                <c:pt idx="24">
                  <c:v>5.6</c:v>
                </c:pt>
                <c:pt idx="25">
                  <c:v>4.4</c:v>
                </c:pt>
                <c:pt idx="26">
                  <c:v>5.6</c:v>
                </c:pt>
                <c:pt idx="27">
                  <c:v>5</c:v>
                </c:pt>
                <c:pt idx="28">
                  <c:v>6.1</c:v>
                </c:pt>
                <c:pt idx="29">
                  <c:v>6.1</c:v>
                </c:pt>
                <c:pt idx="30">
                  <c:v>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E$81:$E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E$83:$E$113</c:f>
              <c:numCache>
                <c:formatCode>General</c:formatCode>
                <c:ptCount val="31"/>
                <c:pt idx="0">
                  <c:v>7.3</c:v>
                </c:pt>
                <c:pt idx="1">
                  <c:v>6.3</c:v>
                </c:pt>
                <c:pt idx="2">
                  <c:v>2.8</c:v>
                </c:pt>
                <c:pt idx="3">
                  <c:v>1.9</c:v>
                </c:pt>
                <c:pt idx="4">
                  <c:v>1.7</c:v>
                </c:pt>
                <c:pt idx="5">
                  <c:v>5.4</c:v>
                </c:pt>
                <c:pt idx="6">
                  <c:v>4.4</c:v>
                </c:pt>
                <c:pt idx="7">
                  <c:v>4</c:v>
                </c:pt>
                <c:pt idx="8">
                  <c:v>2.1</c:v>
                </c:pt>
                <c:pt idx="9">
                  <c:v>1.4</c:v>
                </c:pt>
                <c:pt idx="10">
                  <c:v>1</c:v>
                </c:pt>
                <c:pt idx="11">
                  <c:v>0.6</c:v>
                </c:pt>
                <c:pt idx="12">
                  <c:v>0.2</c:v>
                </c:pt>
                <c:pt idx="13">
                  <c:v>1.8</c:v>
                </c:pt>
                <c:pt idx="14">
                  <c:v>5.2</c:v>
                </c:pt>
                <c:pt idx="15">
                  <c:v>5.1</c:v>
                </c:pt>
                <c:pt idx="16">
                  <c:v>4.8</c:v>
                </c:pt>
                <c:pt idx="17">
                  <c:v>4.5</c:v>
                </c:pt>
                <c:pt idx="18">
                  <c:v>3.1</c:v>
                </c:pt>
                <c:pt idx="22">
                  <c:v>4.2</c:v>
                </c:pt>
                <c:pt idx="23">
                  <c:v>4.9</c:v>
                </c:pt>
                <c:pt idx="24">
                  <c:v>5.1</c:v>
                </c:pt>
                <c:pt idx="25">
                  <c:v>3.4</c:v>
                </c:pt>
                <c:pt idx="26">
                  <c:v>5.5</c:v>
                </c:pt>
                <c:pt idx="27">
                  <c:v>5.5</c:v>
                </c:pt>
                <c:pt idx="28">
                  <c:v>5.5</c:v>
                </c:pt>
                <c:pt idx="29">
                  <c:v>5.9</c:v>
                </c:pt>
                <c:pt idx="30">
                  <c:v>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F$81:$F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B$83:$B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F$83:$F$113</c:f>
              <c:numCache>
                <c:formatCode>General</c:formatCode>
                <c:ptCount val="31"/>
                <c:pt idx="0">
                  <c:v>7.5</c:v>
                </c:pt>
                <c:pt idx="1">
                  <c:v>7.3</c:v>
                </c:pt>
                <c:pt idx="2">
                  <c:v>5.3</c:v>
                </c:pt>
                <c:pt idx="3">
                  <c:v>4.2</c:v>
                </c:pt>
                <c:pt idx="4">
                  <c:v>3.7</c:v>
                </c:pt>
                <c:pt idx="5">
                  <c:v>5.2</c:v>
                </c:pt>
                <c:pt idx="6">
                  <c:v>5.1</c:v>
                </c:pt>
                <c:pt idx="7">
                  <c:v>4.5</c:v>
                </c:pt>
                <c:pt idx="8">
                  <c:v>4.1</c:v>
                </c:pt>
                <c:pt idx="9">
                  <c:v>3.3</c:v>
                </c:pt>
                <c:pt idx="10">
                  <c:v>2.5</c:v>
                </c:pt>
                <c:pt idx="11">
                  <c:v>2</c:v>
                </c:pt>
                <c:pt idx="12">
                  <c:v>1.5</c:v>
                </c:pt>
                <c:pt idx="13">
                  <c:v>2.5</c:v>
                </c:pt>
                <c:pt idx="14">
                  <c:v>3.9</c:v>
                </c:pt>
                <c:pt idx="15">
                  <c:v>4.5</c:v>
                </c:pt>
                <c:pt idx="16">
                  <c:v>4.5</c:v>
                </c:pt>
                <c:pt idx="17">
                  <c:v>4.6</c:v>
                </c:pt>
                <c:pt idx="18">
                  <c:v>4.4</c:v>
                </c:pt>
                <c:pt idx="19">
                  <c:v>3.4</c:v>
                </c:pt>
                <c:pt idx="20">
                  <c:v>3.2</c:v>
                </c:pt>
                <c:pt idx="21">
                  <c:v>3.3</c:v>
                </c:pt>
                <c:pt idx="22">
                  <c:v>3.8</c:v>
                </c:pt>
                <c:pt idx="23">
                  <c:v>4.8</c:v>
                </c:pt>
                <c:pt idx="24">
                  <c:v>4.9</c:v>
                </c:pt>
                <c:pt idx="25">
                  <c:v>4.3</c:v>
                </c:pt>
                <c:pt idx="26">
                  <c:v>4.5</c:v>
                </c:pt>
                <c:pt idx="27">
                  <c:v>4.6</c:v>
                </c:pt>
                <c:pt idx="28">
                  <c:v>5</c:v>
                </c:pt>
                <c:pt idx="29">
                  <c:v>5.4</c:v>
                </c:pt>
                <c:pt idx="3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76362"/>
        <c:axId val="64939439"/>
      </c:lineChart>
      <c:catAx>
        <c:axId val="11076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3399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9439"/>
        <c:crossesAt val="0"/>
        <c:auto val="1"/>
        <c:lblAlgn val="ctr"/>
        <c:lblOffset val="100"/>
        <c:noMultiLvlLbl val="0"/>
      </c:catAx>
      <c:valAx>
        <c:axId val="64939439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636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max (-10cm) Februar 2025</a:t>
            </a:r>
          </a:p>
        </c:rich>
      </c:tx>
      <c:layout>
        <c:manualLayout>
          <c:xMode val="edge"/>
          <c:yMode val="edge"/>
          <c:x val="0.37566474421391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44531610521458"/>
          <c:w val="0.990637405437795"/>
          <c:h val="0.945546838947854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H$81:$H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-10 SDLG 2025'!$H$83:$H$111</c:f>
              <c:numCache>
                <c:formatCode>General</c:formatCode>
                <c:ptCount val="29"/>
                <c:pt idx="0">
                  <c:v>5</c:v>
                </c:pt>
                <c:pt idx="1">
                  <c:v>5</c:v>
                </c:pt>
                <c:pt idx="2">
                  <c:v>4.4</c:v>
                </c:pt>
                <c:pt idx="3">
                  <c:v>5</c:v>
                </c:pt>
                <c:pt idx="4">
                  <c:v>5.6</c:v>
                </c:pt>
                <c:pt idx="5">
                  <c:v>5</c:v>
                </c:pt>
                <c:pt idx="6">
                  <c:v>5</c:v>
                </c:pt>
                <c:pt idx="7">
                  <c:v>4.4</c:v>
                </c:pt>
                <c:pt idx="8">
                  <c:v>4.4</c:v>
                </c:pt>
                <c:pt idx="9">
                  <c:v>4.4</c:v>
                </c:pt>
                <c:pt idx="10">
                  <c:v>3.9</c:v>
                </c:pt>
                <c:pt idx="11">
                  <c:v>3.9</c:v>
                </c:pt>
                <c:pt idx="12">
                  <c:v>3.3</c:v>
                </c:pt>
                <c:pt idx="13">
                  <c:v>3.3</c:v>
                </c:pt>
                <c:pt idx="14">
                  <c:v>3.3</c:v>
                </c:pt>
                <c:pt idx="15">
                  <c:v>2.8</c:v>
                </c:pt>
                <c:pt idx="16">
                  <c:v>1.7</c:v>
                </c:pt>
                <c:pt idx="17">
                  <c:v>1.1</c:v>
                </c:pt>
                <c:pt idx="18">
                  <c:v>0.6</c:v>
                </c:pt>
                <c:pt idx="19">
                  <c:v>0.6</c:v>
                </c:pt>
                <c:pt idx="20">
                  <c:v>2.8</c:v>
                </c:pt>
                <c:pt idx="21">
                  <c:v>5</c:v>
                </c:pt>
                <c:pt idx="22">
                  <c:v>5.6</c:v>
                </c:pt>
                <c:pt idx="23">
                  <c:v>6.1</c:v>
                </c:pt>
                <c:pt idx="24">
                  <c:v>6.7</c:v>
                </c:pt>
                <c:pt idx="25">
                  <c:v>6.7</c:v>
                </c:pt>
                <c:pt idx="26">
                  <c:v>6.1</c:v>
                </c:pt>
                <c:pt idx="27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I$81:$I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-10 SDLG 2025'!$I$83:$I$111</c:f>
              <c:numCache>
                <c:formatCode>General</c:formatCode>
                <c:ptCount val="29"/>
                <c:pt idx="0">
                  <c:v>4.4</c:v>
                </c:pt>
                <c:pt idx="1">
                  <c:v>4.4</c:v>
                </c:pt>
                <c:pt idx="2">
                  <c:v>3.9</c:v>
                </c:pt>
                <c:pt idx="3">
                  <c:v>5</c:v>
                </c:pt>
                <c:pt idx="4">
                  <c:v>5.6</c:v>
                </c:pt>
                <c:pt idx="5">
                  <c:v>4.4</c:v>
                </c:pt>
                <c:pt idx="6">
                  <c:v>4.4</c:v>
                </c:pt>
                <c:pt idx="7">
                  <c:v>4.4</c:v>
                </c:pt>
                <c:pt idx="8">
                  <c:v>4.4</c:v>
                </c:pt>
                <c:pt idx="9">
                  <c:v>3.3</c:v>
                </c:pt>
                <c:pt idx="10">
                  <c:v>2.8</c:v>
                </c:pt>
                <c:pt idx="11">
                  <c:v>2.8</c:v>
                </c:pt>
                <c:pt idx="12">
                  <c:v>2.8</c:v>
                </c:pt>
                <c:pt idx="13">
                  <c:v>2.8</c:v>
                </c:pt>
                <c:pt idx="14">
                  <c:v>2.8</c:v>
                </c:pt>
                <c:pt idx="15">
                  <c:v>1.7</c:v>
                </c:pt>
                <c:pt idx="16">
                  <c:v>1.1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2.8</c:v>
                </c:pt>
                <c:pt idx="21">
                  <c:v>5.6</c:v>
                </c:pt>
                <c:pt idx="22">
                  <c:v>5.6</c:v>
                </c:pt>
                <c:pt idx="23">
                  <c:v>6.7</c:v>
                </c:pt>
                <c:pt idx="24">
                  <c:v>7.2</c:v>
                </c:pt>
                <c:pt idx="25">
                  <c:v>7.2</c:v>
                </c:pt>
                <c:pt idx="26">
                  <c:v>5.6</c:v>
                </c:pt>
                <c:pt idx="27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J$81:$J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-10 SDLG 2025'!$J$83:$J$111</c:f>
              <c:numCache>
                <c:formatCode>General</c:formatCode>
                <c:ptCount val="29"/>
                <c:pt idx="0">
                  <c:v>4.9</c:v>
                </c:pt>
                <c:pt idx="1">
                  <c:v>3.7</c:v>
                </c:pt>
                <c:pt idx="2">
                  <c:v>2.4</c:v>
                </c:pt>
                <c:pt idx="3">
                  <c:v>3.9</c:v>
                </c:pt>
                <c:pt idx="4">
                  <c:v>5.9</c:v>
                </c:pt>
                <c:pt idx="5">
                  <c:v>4.7</c:v>
                </c:pt>
                <c:pt idx="6">
                  <c:v>3.8</c:v>
                </c:pt>
                <c:pt idx="7">
                  <c:v>3.2</c:v>
                </c:pt>
                <c:pt idx="8">
                  <c:v>3.2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4</c:v>
                </c:pt>
                <c:pt idx="13">
                  <c:v>1.2</c:v>
                </c:pt>
                <c:pt idx="14">
                  <c:v>2.2</c:v>
                </c:pt>
                <c:pt idx="15">
                  <c:v>1.4</c:v>
                </c:pt>
                <c:pt idx="16">
                  <c:v>0.7</c:v>
                </c:pt>
                <c:pt idx="17">
                  <c:v>0.1</c:v>
                </c:pt>
                <c:pt idx="18">
                  <c:v>-0.2</c:v>
                </c:pt>
                <c:pt idx="19">
                  <c:v>-0.1</c:v>
                </c:pt>
                <c:pt idx="20">
                  <c:v>2.6</c:v>
                </c:pt>
                <c:pt idx="21">
                  <c:v>5.8</c:v>
                </c:pt>
                <c:pt idx="22">
                  <c:v>5.8</c:v>
                </c:pt>
                <c:pt idx="23">
                  <c:v>6.8</c:v>
                </c:pt>
                <c:pt idx="24">
                  <c:v>7.2</c:v>
                </c:pt>
                <c:pt idx="25">
                  <c:v>8</c:v>
                </c:pt>
                <c:pt idx="26">
                  <c:v>5.5</c:v>
                </c:pt>
                <c:pt idx="27">
                  <c:v>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K$81:$K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G$83:$G$11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-10 SDLG 2025'!$K$83:$K$111</c:f>
              <c:numCache>
                <c:formatCode>General</c:formatCode>
                <c:ptCount val="29"/>
                <c:pt idx="0">
                  <c:v>4.8</c:v>
                </c:pt>
                <c:pt idx="1">
                  <c:v>4.6</c:v>
                </c:pt>
                <c:pt idx="2">
                  <c:v>4.1</c:v>
                </c:pt>
                <c:pt idx="3">
                  <c:v>4.1</c:v>
                </c:pt>
                <c:pt idx="4">
                  <c:v>5</c:v>
                </c:pt>
                <c:pt idx="5">
                  <c:v>4.5</c:v>
                </c:pt>
                <c:pt idx="6">
                  <c:v>4</c:v>
                </c:pt>
                <c:pt idx="7">
                  <c:v>3.9</c:v>
                </c:pt>
                <c:pt idx="8">
                  <c:v>3.7</c:v>
                </c:pt>
                <c:pt idx="9">
                  <c:v>3.6</c:v>
                </c:pt>
                <c:pt idx="10">
                  <c:v>3.3</c:v>
                </c:pt>
                <c:pt idx="11">
                  <c:v>2.8</c:v>
                </c:pt>
                <c:pt idx="12">
                  <c:v>2.5</c:v>
                </c:pt>
                <c:pt idx="13">
                  <c:v>2.3</c:v>
                </c:pt>
                <c:pt idx="14">
                  <c:v>2.2</c:v>
                </c:pt>
                <c:pt idx="15">
                  <c:v>2</c:v>
                </c:pt>
                <c:pt idx="16">
                  <c:v>1.5</c:v>
                </c:pt>
                <c:pt idx="17">
                  <c:v>0.9</c:v>
                </c:pt>
                <c:pt idx="18">
                  <c:v>0.7</c:v>
                </c:pt>
                <c:pt idx="19">
                  <c:v>0.6</c:v>
                </c:pt>
                <c:pt idx="20">
                  <c:v>0.6</c:v>
                </c:pt>
                <c:pt idx="21">
                  <c:v>3.1</c:v>
                </c:pt>
                <c:pt idx="22">
                  <c:v>4.1</c:v>
                </c:pt>
                <c:pt idx="23">
                  <c:v>5.6</c:v>
                </c:pt>
                <c:pt idx="24">
                  <c:v>5.8</c:v>
                </c:pt>
                <c:pt idx="25">
                  <c:v>6.3</c:v>
                </c:pt>
                <c:pt idx="26">
                  <c:v>5.8</c:v>
                </c:pt>
                <c:pt idx="27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0555"/>
        <c:axId val="70922448"/>
      </c:lineChart>
      <c:catAx>
        <c:axId val="64950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3399"/>
            </a:solidFill>
            <a:round/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2448"/>
        <c:crossesAt val="0"/>
        <c:auto val="1"/>
        <c:lblAlgn val="ctr"/>
        <c:lblOffset val="100"/>
        <c:noMultiLvlLbl val="0"/>
      </c:catAx>
      <c:valAx>
        <c:axId val="7092244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05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max (-10cm) März 2025</a:t>
            </a:r>
          </a:p>
        </c:rich>
      </c:tx>
      <c:layout>
        <c:manualLayout>
          <c:xMode val="edge"/>
          <c:yMode val="edge"/>
          <c:x val="0.3898584375702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39932318104907"/>
          <c:w val="0.990637405437795"/>
          <c:h val="0.956006768189509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M$81:$M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M$83:$M$113</c:f>
              <c:numCache>
                <c:formatCode>General</c:formatCode>
                <c:ptCount val="31"/>
                <c:pt idx="0">
                  <c:v>5.6</c:v>
                </c:pt>
                <c:pt idx="1">
                  <c:v>6.1</c:v>
                </c:pt>
                <c:pt idx="2">
                  <c:v>6.7</c:v>
                </c:pt>
                <c:pt idx="3">
                  <c:v>6.7</c:v>
                </c:pt>
                <c:pt idx="4">
                  <c:v>6.7</c:v>
                </c:pt>
                <c:pt idx="5">
                  <c:v>6.7</c:v>
                </c:pt>
                <c:pt idx="6">
                  <c:v>6.7</c:v>
                </c:pt>
                <c:pt idx="7">
                  <c:v>7.2</c:v>
                </c:pt>
                <c:pt idx="8">
                  <c:v>7.2</c:v>
                </c:pt>
                <c:pt idx="9">
                  <c:v>6.7</c:v>
                </c:pt>
                <c:pt idx="10">
                  <c:v>6.7</c:v>
                </c:pt>
                <c:pt idx="11">
                  <c:v>6.7</c:v>
                </c:pt>
                <c:pt idx="12">
                  <c:v>6.1</c:v>
                </c:pt>
                <c:pt idx="13">
                  <c:v>5.6</c:v>
                </c:pt>
                <c:pt idx="14">
                  <c:v>5</c:v>
                </c:pt>
                <c:pt idx="15">
                  <c:v>5.6</c:v>
                </c:pt>
                <c:pt idx="16">
                  <c:v>5</c:v>
                </c:pt>
                <c:pt idx="17">
                  <c:v>5</c:v>
                </c:pt>
                <c:pt idx="18">
                  <c:v>5.6</c:v>
                </c:pt>
                <c:pt idx="19">
                  <c:v>6.7</c:v>
                </c:pt>
                <c:pt idx="20">
                  <c:v>6.7</c:v>
                </c:pt>
                <c:pt idx="21">
                  <c:v>7.2</c:v>
                </c:pt>
                <c:pt idx="22">
                  <c:v>7.2</c:v>
                </c:pt>
                <c:pt idx="23">
                  <c:v>8.9</c:v>
                </c:pt>
                <c:pt idx="24">
                  <c:v>8.3</c:v>
                </c:pt>
                <c:pt idx="25">
                  <c:v>8.9</c:v>
                </c:pt>
                <c:pt idx="26">
                  <c:v>8.3</c:v>
                </c:pt>
                <c:pt idx="27">
                  <c:v>9.4</c:v>
                </c:pt>
                <c:pt idx="28">
                  <c:v>10</c:v>
                </c:pt>
                <c:pt idx="29">
                  <c:v>9.4</c:v>
                </c:pt>
                <c:pt idx="30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N$81:$N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N$83:$N$113</c:f>
              <c:numCache>
                <c:formatCode>General</c:formatCode>
                <c:ptCount val="31"/>
                <c:pt idx="0">
                  <c:v>6.1</c:v>
                </c:pt>
                <c:pt idx="1">
                  <c:v>6.1</c:v>
                </c:pt>
                <c:pt idx="2">
                  <c:v>7.2</c:v>
                </c:pt>
                <c:pt idx="3">
                  <c:v>8.3</c:v>
                </c:pt>
                <c:pt idx="4">
                  <c:v>7.2</c:v>
                </c:pt>
                <c:pt idx="5">
                  <c:v>8.3</c:v>
                </c:pt>
                <c:pt idx="6">
                  <c:v>8.9</c:v>
                </c:pt>
                <c:pt idx="7">
                  <c:v>10</c:v>
                </c:pt>
                <c:pt idx="8">
                  <c:v>9.4</c:v>
                </c:pt>
                <c:pt idx="9">
                  <c:v>8.9</c:v>
                </c:pt>
                <c:pt idx="10">
                  <c:v>7.2</c:v>
                </c:pt>
                <c:pt idx="11">
                  <c:v>8.3</c:v>
                </c:pt>
                <c:pt idx="12">
                  <c:v>6.7</c:v>
                </c:pt>
                <c:pt idx="13">
                  <c:v>6.7</c:v>
                </c:pt>
                <c:pt idx="14">
                  <c:v>6.7</c:v>
                </c:pt>
                <c:pt idx="15">
                  <c:v>6.1</c:v>
                </c:pt>
                <c:pt idx="16">
                  <c:v>7.2</c:v>
                </c:pt>
                <c:pt idx="17">
                  <c:v>6.7</c:v>
                </c:pt>
                <c:pt idx="18">
                  <c:v>7.8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3</c:v>
                </c:pt>
                <c:pt idx="23">
                  <c:v>11.1</c:v>
                </c:pt>
                <c:pt idx="24">
                  <c:v>8.9</c:v>
                </c:pt>
                <c:pt idx="25">
                  <c:v>8.9</c:v>
                </c:pt>
                <c:pt idx="26">
                  <c:v>9.4</c:v>
                </c:pt>
                <c:pt idx="27">
                  <c:v>11.1</c:v>
                </c:pt>
                <c:pt idx="28">
                  <c:v>11.7</c:v>
                </c:pt>
                <c:pt idx="29">
                  <c:v>10</c:v>
                </c:pt>
                <c:pt idx="30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O$81:$O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O$83:$O$113</c:f>
              <c:numCache>
                <c:formatCode>General</c:formatCode>
                <c:ptCount val="31"/>
                <c:pt idx="0">
                  <c:v>5.1</c:v>
                </c:pt>
                <c:pt idx="1">
                  <c:v>5.6</c:v>
                </c:pt>
                <c:pt idx="2">
                  <c:v>6.4</c:v>
                </c:pt>
                <c:pt idx="3">
                  <c:v>7.5</c:v>
                </c:pt>
                <c:pt idx="4">
                  <c:v>6.6</c:v>
                </c:pt>
                <c:pt idx="5">
                  <c:v>8</c:v>
                </c:pt>
                <c:pt idx="6">
                  <c:v>8.4</c:v>
                </c:pt>
                <c:pt idx="7">
                  <c:v>9.5</c:v>
                </c:pt>
                <c:pt idx="8">
                  <c:v>8.9</c:v>
                </c:pt>
                <c:pt idx="9">
                  <c:v>8.5</c:v>
                </c:pt>
                <c:pt idx="10">
                  <c:v>6.5</c:v>
                </c:pt>
                <c:pt idx="11">
                  <c:v>7.1</c:v>
                </c:pt>
                <c:pt idx="12">
                  <c:v>6.3</c:v>
                </c:pt>
                <c:pt idx="13">
                  <c:v>5.7</c:v>
                </c:pt>
                <c:pt idx="14">
                  <c:v>6.5</c:v>
                </c:pt>
                <c:pt idx="15">
                  <c:v>5.5</c:v>
                </c:pt>
                <c:pt idx="16">
                  <c:v>7.1</c:v>
                </c:pt>
                <c:pt idx="17">
                  <c:v>6.8</c:v>
                </c:pt>
                <c:pt idx="18">
                  <c:v>8</c:v>
                </c:pt>
                <c:pt idx="19">
                  <c:v>8.8</c:v>
                </c:pt>
                <c:pt idx="20">
                  <c:v>9</c:v>
                </c:pt>
                <c:pt idx="21">
                  <c:v>9</c:v>
                </c:pt>
                <c:pt idx="22">
                  <c:v>8.1</c:v>
                </c:pt>
                <c:pt idx="23">
                  <c:v>11.9</c:v>
                </c:pt>
                <c:pt idx="24">
                  <c:v>9.2</c:v>
                </c:pt>
                <c:pt idx="25">
                  <c:v>10</c:v>
                </c:pt>
                <c:pt idx="26">
                  <c:v>9.3</c:v>
                </c:pt>
                <c:pt idx="27">
                  <c:v>11.5</c:v>
                </c:pt>
                <c:pt idx="28">
                  <c:v>11.1</c:v>
                </c:pt>
                <c:pt idx="29">
                  <c:v>9.5</c:v>
                </c:pt>
                <c:pt idx="30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P$81:$P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L$83:$L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P$83:$P$113</c:f>
              <c:numCache>
                <c:formatCode>General</c:formatCode>
                <c:ptCount val="31"/>
                <c:pt idx="0">
                  <c:v>4.6</c:v>
                </c:pt>
                <c:pt idx="1">
                  <c:v>5.3</c:v>
                </c:pt>
                <c:pt idx="2">
                  <c:v>5.7</c:v>
                </c:pt>
                <c:pt idx="3">
                  <c:v>6.4</c:v>
                </c:pt>
                <c:pt idx="4">
                  <c:v>6.1</c:v>
                </c:pt>
                <c:pt idx="5">
                  <c:v>6.5</c:v>
                </c:pt>
                <c:pt idx="6">
                  <c:v>6.6</c:v>
                </c:pt>
                <c:pt idx="7">
                  <c:v>7</c:v>
                </c:pt>
                <c:pt idx="8">
                  <c:v>7</c:v>
                </c:pt>
                <c:pt idx="9">
                  <c:v>6.4</c:v>
                </c:pt>
                <c:pt idx="10">
                  <c:v>6</c:v>
                </c:pt>
                <c:pt idx="11">
                  <c:v>6.1</c:v>
                </c:pt>
                <c:pt idx="12">
                  <c:v>6</c:v>
                </c:pt>
                <c:pt idx="13">
                  <c:v>5.7</c:v>
                </c:pt>
                <c:pt idx="14">
                  <c:v>4.7</c:v>
                </c:pt>
                <c:pt idx="15">
                  <c:v>4.8</c:v>
                </c:pt>
                <c:pt idx="16">
                  <c:v>4.8</c:v>
                </c:pt>
                <c:pt idx="17">
                  <c:v>4.4</c:v>
                </c:pt>
                <c:pt idx="18">
                  <c:v>4.8</c:v>
                </c:pt>
                <c:pt idx="19">
                  <c:v>5.9</c:v>
                </c:pt>
                <c:pt idx="20">
                  <c:v>6</c:v>
                </c:pt>
                <c:pt idx="21">
                  <c:v>6.3</c:v>
                </c:pt>
                <c:pt idx="22">
                  <c:v>6.4</c:v>
                </c:pt>
                <c:pt idx="23">
                  <c:v>7.8</c:v>
                </c:pt>
                <c:pt idx="24">
                  <c:v>7.4</c:v>
                </c:pt>
                <c:pt idx="25">
                  <c:v>8.2</c:v>
                </c:pt>
                <c:pt idx="26">
                  <c:v>7.8</c:v>
                </c:pt>
                <c:pt idx="27">
                  <c:v>8.4</c:v>
                </c:pt>
                <c:pt idx="28">
                  <c:v>8.7</c:v>
                </c:pt>
                <c:pt idx="29">
                  <c:v>8.4</c:v>
                </c:pt>
                <c:pt idx="30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6501"/>
        <c:axId val="45898100"/>
      </c:lineChart>
      <c:catAx>
        <c:axId val="38666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8100"/>
        <c:crossesAt val="0"/>
        <c:auto val="1"/>
        <c:lblAlgn val="ctr"/>
        <c:lblOffset val="100"/>
        <c:noMultiLvlLbl val="0"/>
      </c:catAx>
      <c:valAx>
        <c:axId val="45898100"/>
        <c:scaling>
          <c:orientation val="minMax"/>
          <c:max val="13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65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max (T-10cm) April 2025</a:t>
            </a:r>
          </a:p>
        </c:rich>
      </c:tx>
      <c:layout>
        <c:manualLayout>
          <c:xMode val="edge"/>
          <c:yMode val="edge"/>
          <c:x val="0.385926147854093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44531610521458"/>
          <c:w val="0.990637405437795"/>
          <c:h val="0.945546838947854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R$81:$R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-10 SDLG 2025'!$R$83:$R$112</c:f>
              <c:numCache>
                <c:formatCode>General</c:formatCode>
                <c:ptCount val="30"/>
                <c:pt idx="0">
                  <c:v>9.4</c:v>
                </c:pt>
                <c:pt idx="1">
                  <c:v>10</c:v>
                </c:pt>
                <c:pt idx="2">
                  <c:v>10</c:v>
                </c:pt>
                <c:pt idx="3">
                  <c:v>10.6</c:v>
                </c:pt>
                <c:pt idx="4">
                  <c:v>9.4</c:v>
                </c:pt>
                <c:pt idx="5">
                  <c:v>8.9</c:v>
                </c:pt>
                <c:pt idx="6">
                  <c:v>8.9</c:v>
                </c:pt>
                <c:pt idx="7">
                  <c:v>10</c:v>
                </c:pt>
                <c:pt idx="8">
                  <c:v>8.9</c:v>
                </c:pt>
                <c:pt idx="9">
                  <c:v>11.1</c:v>
                </c:pt>
                <c:pt idx="10">
                  <c:v>11.1</c:v>
                </c:pt>
                <c:pt idx="11">
                  <c:v>12.2</c:v>
                </c:pt>
                <c:pt idx="12">
                  <c:v>11.1</c:v>
                </c:pt>
                <c:pt idx="13">
                  <c:v>11.1</c:v>
                </c:pt>
                <c:pt idx="14">
                  <c:v>12.8</c:v>
                </c:pt>
                <c:pt idx="15">
                  <c:v>14.4</c:v>
                </c:pt>
                <c:pt idx="16">
                  <c:v>12.2</c:v>
                </c:pt>
                <c:pt idx="17">
                  <c:v>11.1</c:v>
                </c:pt>
                <c:pt idx="18">
                  <c:v>11.1</c:v>
                </c:pt>
                <c:pt idx="19">
                  <c:v>10.6</c:v>
                </c:pt>
                <c:pt idx="20">
                  <c:v>11.7</c:v>
                </c:pt>
                <c:pt idx="21">
                  <c:v>12.8</c:v>
                </c:pt>
                <c:pt idx="22">
                  <c:v>12.2</c:v>
                </c:pt>
                <c:pt idx="23">
                  <c:v>12.8</c:v>
                </c:pt>
                <c:pt idx="24">
                  <c:v>12.8</c:v>
                </c:pt>
                <c:pt idx="25">
                  <c:v>13.3</c:v>
                </c:pt>
                <c:pt idx="26">
                  <c:v>13.9</c:v>
                </c:pt>
                <c:pt idx="27">
                  <c:v>13.9</c:v>
                </c:pt>
                <c:pt idx="28">
                  <c:v>13.9</c:v>
                </c:pt>
                <c:pt idx="29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S$81:$S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-10 SDLG 2025'!$S$83:$S$112</c:f>
              <c:numCache>
                <c:formatCode>General</c:formatCode>
                <c:ptCount val="30"/>
                <c:pt idx="0">
                  <c:v>12.8</c:v>
                </c:pt>
                <c:pt idx="1">
                  <c:v>12.8</c:v>
                </c:pt>
                <c:pt idx="2">
                  <c:v>13.9</c:v>
                </c:pt>
                <c:pt idx="3">
                  <c:v>13.9</c:v>
                </c:pt>
                <c:pt idx="4">
                  <c:v>12.8</c:v>
                </c:pt>
                <c:pt idx="5">
                  <c:v>12.8</c:v>
                </c:pt>
                <c:pt idx="6">
                  <c:v>11.1</c:v>
                </c:pt>
                <c:pt idx="7">
                  <c:v>13.3</c:v>
                </c:pt>
                <c:pt idx="8">
                  <c:v>9.4</c:v>
                </c:pt>
                <c:pt idx="9">
                  <c:v>12.8</c:v>
                </c:pt>
                <c:pt idx="10">
                  <c:v>12.2</c:v>
                </c:pt>
                <c:pt idx="11">
                  <c:v>16.1</c:v>
                </c:pt>
                <c:pt idx="12">
                  <c:v>12.8</c:v>
                </c:pt>
                <c:pt idx="13">
                  <c:v>15</c:v>
                </c:pt>
                <c:pt idx="14">
                  <c:v>17.2</c:v>
                </c:pt>
                <c:pt idx="15">
                  <c:v>17.2</c:v>
                </c:pt>
                <c:pt idx="16">
                  <c:v>12.8</c:v>
                </c:pt>
                <c:pt idx="17">
                  <c:v>11.7</c:v>
                </c:pt>
                <c:pt idx="18">
                  <c:v>10.6</c:v>
                </c:pt>
                <c:pt idx="19">
                  <c:v>11.7</c:v>
                </c:pt>
                <c:pt idx="20">
                  <c:v>12.2</c:v>
                </c:pt>
                <c:pt idx="21">
                  <c:v>13.9</c:v>
                </c:pt>
                <c:pt idx="22">
                  <c:v>15</c:v>
                </c:pt>
                <c:pt idx="23">
                  <c:v>16.1</c:v>
                </c:pt>
                <c:pt idx="24">
                  <c:v>17.2</c:v>
                </c:pt>
                <c:pt idx="25">
                  <c:v>18.9</c:v>
                </c:pt>
                <c:pt idx="26">
                  <c:v>19.4</c:v>
                </c:pt>
                <c:pt idx="27">
                  <c:v>18.9</c:v>
                </c:pt>
                <c:pt idx="28">
                  <c:v>19.4</c:v>
                </c:pt>
                <c:pt idx="29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T$81:$T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-10 SDLG 2025'!$T$83:$T$112</c:f>
              <c:numCache>
                <c:formatCode>General</c:formatCode>
                <c:ptCount val="30"/>
                <c:pt idx="0">
                  <c:v>13.4</c:v>
                </c:pt>
                <c:pt idx="1">
                  <c:v>13</c:v>
                </c:pt>
                <c:pt idx="2">
                  <c:v>14.2</c:v>
                </c:pt>
                <c:pt idx="3">
                  <c:v>14.9</c:v>
                </c:pt>
                <c:pt idx="4">
                  <c:v>12.3</c:v>
                </c:pt>
                <c:pt idx="5">
                  <c:v>12.6</c:v>
                </c:pt>
                <c:pt idx="6">
                  <c:v>11.4</c:v>
                </c:pt>
                <c:pt idx="7">
                  <c:v>13.4</c:v>
                </c:pt>
                <c:pt idx="8">
                  <c:v>10.3</c:v>
                </c:pt>
                <c:pt idx="9">
                  <c:v>13.4</c:v>
                </c:pt>
                <c:pt idx="10">
                  <c:v>12.3</c:v>
                </c:pt>
                <c:pt idx="11">
                  <c:v>16.2</c:v>
                </c:pt>
                <c:pt idx="12">
                  <c:v>12.4</c:v>
                </c:pt>
                <c:pt idx="13">
                  <c:v>14</c:v>
                </c:pt>
                <c:pt idx="14">
                  <c:v>15.8</c:v>
                </c:pt>
                <c:pt idx="15">
                  <c:v>18</c:v>
                </c:pt>
                <c:pt idx="16">
                  <c:v>13.8</c:v>
                </c:pt>
                <c:pt idx="17">
                  <c:v>11.1</c:v>
                </c:pt>
                <c:pt idx="18">
                  <c:v>10.6</c:v>
                </c:pt>
                <c:pt idx="19">
                  <c:v>10.8</c:v>
                </c:pt>
                <c:pt idx="20">
                  <c:v>11.9</c:v>
                </c:pt>
                <c:pt idx="21">
                  <c:v>13.5</c:v>
                </c:pt>
                <c:pt idx="22">
                  <c:v>15</c:v>
                </c:pt>
                <c:pt idx="23">
                  <c:v>15.1</c:v>
                </c:pt>
                <c:pt idx="24">
                  <c:v>16.3</c:v>
                </c:pt>
                <c:pt idx="25">
                  <c:v>16.4</c:v>
                </c:pt>
                <c:pt idx="26">
                  <c:v>18.3</c:v>
                </c:pt>
                <c:pt idx="27">
                  <c:v>18.1</c:v>
                </c:pt>
                <c:pt idx="28">
                  <c:v>18.3</c:v>
                </c:pt>
                <c:pt idx="29">
                  <c:v>1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U$81:$U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Q$83:$Q$11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-10 SDLG 2025'!$U$83:$U$112</c:f>
              <c:numCache>
                <c:formatCode>General</c:formatCode>
                <c:ptCount val="30"/>
                <c:pt idx="0">
                  <c:v>8.8</c:v>
                </c:pt>
                <c:pt idx="1">
                  <c:v>8.9</c:v>
                </c:pt>
                <c:pt idx="2">
                  <c:v>9.1</c:v>
                </c:pt>
                <c:pt idx="3">
                  <c:v>9.4</c:v>
                </c:pt>
                <c:pt idx="4">
                  <c:v>8.8</c:v>
                </c:pt>
                <c:pt idx="5">
                  <c:v>8.4</c:v>
                </c:pt>
                <c:pt idx="6">
                  <c:v>8</c:v>
                </c:pt>
                <c:pt idx="7">
                  <c:v>8.7</c:v>
                </c:pt>
                <c:pt idx="8">
                  <c:v>8.6</c:v>
                </c:pt>
                <c:pt idx="9">
                  <c:v>9.6</c:v>
                </c:pt>
                <c:pt idx="10">
                  <c:v>9.8</c:v>
                </c:pt>
                <c:pt idx="11">
                  <c:v>11</c:v>
                </c:pt>
                <c:pt idx="12">
                  <c:v>10.6</c:v>
                </c:pt>
                <c:pt idx="13">
                  <c:v>10.6</c:v>
                </c:pt>
                <c:pt idx="14">
                  <c:v>11.3</c:v>
                </c:pt>
                <c:pt idx="15">
                  <c:v>12.5</c:v>
                </c:pt>
                <c:pt idx="16">
                  <c:v>12.1</c:v>
                </c:pt>
                <c:pt idx="17">
                  <c:v>10.8</c:v>
                </c:pt>
                <c:pt idx="18">
                  <c:v>10.5</c:v>
                </c:pt>
                <c:pt idx="19">
                  <c:v>10.6</c:v>
                </c:pt>
                <c:pt idx="20">
                  <c:v>11</c:v>
                </c:pt>
                <c:pt idx="21">
                  <c:v>11.6</c:v>
                </c:pt>
                <c:pt idx="22">
                  <c:v>11.9</c:v>
                </c:pt>
                <c:pt idx="23">
                  <c:v>12.1</c:v>
                </c:pt>
                <c:pt idx="24">
                  <c:v>12.6</c:v>
                </c:pt>
                <c:pt idx="25">
                  <c:v>12.8</c:v>
                </c:pt>
                <c:pt idx="26">
                  <c:v>13.1</c:v>
                </c:pt>
                <c:pt idx="27">
                  <c:v>12.7</c:v>
                </c:pt>
                <c:pt idx="28">
                  <c:v>13.4</c:v>
                </c:pt>
                <c:pt idx="29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217"/>
        <c:axId val="19276519"/>
      </c:lineChart>
      <c:catAx>
        <c:axId val="3197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6519"/>
        <c:crossesAt val="0"/>
        <c:auto val="1"/>
        <c:lblAlgn val="ctr"/>
        <c:lblOffset val="100"/>
        <c:noMultiLvlLbl val="0"/>
      </c:catAx>
      <c:valAx>
        <c:axId val="19276519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217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max (T-10cm) Mai 2025</a:t>
            </a:r>
          </a:p>
        </c:rich>
      </c:tx>
      <c:layout>
        <c:manualLayout>
          <c:xMode val="edge"/>
          <c:yMode val="edge"/>
          <c:x val="0.39158115496966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10690662974927"/>
          <c:w val="0.990637405437795"/>
          <c:h val="0.948930933702507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W$81:$W$8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W$83:$W$113</c:f>
              <c:numCache>
                <c:formatCode>General</c:formatCode>
                <c:ptCount val="31"/>
                <c:pt idx="0">
                  <c:v>16.1</c:v>
                </c:pt>
                <c:pt idx="1">
                  <c:v>14.4</c:v>
                </c:pt>
                <c:pt idx="2">
                  <c:v>13.3</c:v>
                </c:pt>
                <c:pt idx="3">
                  <c:v>12.8</c:v>
                </c:pt>
                <c:pt idx="4">
                  <c:v>13.3</c:v>
                </c:pt>
                <c:pt idx="5">
                  <c:v>13.9</c:v>
                </c:pt>
                <c:pt idx="6">
                  <c:v>13.3</c:v>
                </c:pt>
                <c:pt idx="7">
                  <c:v>13.9</c:v>
                </c:pt>
                <c:pt idx="8">
                  <c:v>14.4</c:v>
                </c:pt>
                <c:pt idx="9">
                  <c:v>15</c:v>
                </c:pt>
                <c:pt idx="10">
                  <c:v>16.1</c:v>
                </c:pt>
                <c:pt idx="11">
                  <c:v>16.1</c:v>
                </c:pt>
                <c:pt idx="12">
                  <c:v>16.7</c:v>
                </c:pt>
                <c:pt idx="13">
                  <c:v>16.1</c:v>
                </c:pt>
                <c:pt idx="14">
                  <c:v>16.1</c:v>
                </c:pt>
                <c:pt idx="15">
                  <c:v>16.1</c:v>
                </c:pt>
                <c:pt idx="16">
                  <c:v>16.1</c:v>
                </c:pt>
                <c:pt idx="17">
                  <c:v>16.1</c:v>
                </c:pt>
                <c:pt idx="18">
                  <c:v>18.3</c:v>
                </c:pt>
                <c:pt idx="19">
                  <c:v>18.3</c:v>
                </c:pt>
                <c:pt idx="20">
                  <c:v>16.7</c:v>
                </c:pt>
                <c:pt idx="21">
                  <c:v>13.9</c:v>
                </c:pt>
                <c:pt idx="22">
                  <c:v>15</c:v>
                </c:pt>
                <c:pt idx="23">
                  <c:v>15.7</c:v>
                </c:pt>
                <c:pt idx="24">
                  <c:v>15.6</c:v>
                </c:pt>
                <c:pt idx="25">
                  <c:v>17.8</c:v>
                </c:pt>
                <c:pt idx="26">
                  <c:v>16.1</c:v>
                </c:pt>
                <c:pt idx="27">
                  <c:v>15</c:v>
                </c:pt>
                <c:pt idx="28">
                  <c:v>16.7</c:v>
                </c:pt>
                <c:pt idx="29">
                  <c:v>16.1</c:v>
                </c:pt>
                <c:pt idx="30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X$81:$X$8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X$83:$X$113</c:f>
              <c:numCache>
                <c:formatCode>General</c:formatCode>
                <c:ptCount val="31"/>
                <c:pt idx="0">
                  <c:v>22.8</c:v>
                </c:pt>
                <c:pt idx="1">
                  <c:v>19.4</c:v>
                </c:pt>
                <c:pt idx="2">
                  <c:v>17.2</c:v>
                </c:pt>
                <c:pt idx="3">
                  <c:v>15</c:v>
                </c:pt>
                <c:pt idx="4">
                  <c:v>18.3</c:v>
                </c:pt>
                <c:pt idx="5">
                  <c:v>18.9</c:v>
                </c:pt>
                <c:pt idx="6">
                  <c:v>19.4</c:v>
                </c:pt>
                <c:pt idx="7">
                  <c:v>18.3</c:v>
                </c:pt>
                <c:pt idx="8">
                  <c:v>21.7</c:v>
                </c:pt>
                <c:pt idx="9">
                  <c:v>21.7</c:v>
                </c:pt>
                <c:pt idx="10">
                  <c:v>22.8</c:v>
                </c:pt>
                <c:pt idx="11">
                  <c:v>22.2</c:v>
                </c:pt>
                <c:pt idx="12">
                  <c:v>23.3</c:v>
                </c:pt>
                <c:pt idx="13">
                  <c:v>21.1</c:v>
                </c:pt>
                <c:pt idx="14">
                  <c:v>23.3</c:v>
                </c:pt>
                <c:pt idx="15">
                  <c:v>22.2</c:v>
                </c:pt>
                <c:pt idx="16">
                  <c:v>22.8</c:v>
                </c:pt>
                <c:pt idx="17">
                  <c:v>21.1</c:v>
                </c:pt>
                <c:pt idx="18">
                  <c:v>24.4</c:v>
                </c:pt>
                <c:pt idx="19">
                  <c:v>24.4</c:v>
                </c:pt>
                <c:pt idx="20">
                  <c:v>18.9</c:v>
                </c:pt>
                <c:pt idx="21">
                  <c:v>16.7</c:v>
                </c:pt>
                <c:pt idx="22">
                  <c:v>20.6</c:v>
                </c:pt>
                <c:pt idx="23">
                  <c:v>19.4</c:v>
                </c:pt>
                <c:pt idx="24">
                  <c:v>17.2</c:v>
                </c:pt>
                <c:pt idx="25">
                  <c:v>21.7</c:v>
                </c:pt>
                <c:pt idx="26">
                  <c:v>17.8</c:v>
                </c:pt>
                <c:pt idx="27">
                  <c:v>17.8</c:v>
                </c:pt>
                <c:pt idx="28">
                  <c:v>19.4</c:v>
                </c:pt>
                <c:pt idx="29">
                  <c:v>14.4</c:v>
                </c:pt>
                <c:pt idx="30">
                  <c:v>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Y$81:$Y$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Y$83:$Y$113</c:f>
              <c:numCache>
                <c:formatCode>General</c:formatCode>
                <c:ptCount val="31"/>
                <c:pt idx="0">
                  <c:v>21.6</c:v>
                </c:pt>
                <c:pt idx="1">
                  <c:v>18.8</c:v>
                </c:pt>
                <c:pt idx="2">
                  <c:v>16.7</c:v>
                </c:pt>
                <c:pt idx="3">
                  <c:v>13.6</c:v>
                </c:pt>
                <c:pt idx="4">
                  <c:v>16.3</c:v>
                </c:pt>
                <c:pt idx="5">
                  <c:v>17.9</c:v>
                </c:pt>
                <c:pt idx="6">
                  <c:v>20.2</c:v>
                </c:pt>
                <c:pt idx="7">
                  <c:v>17.8</c:v>
                </c:pt>
                <c:pt idx="8">
                  <c:v>19.7</c:v>
                </c:pt>
                <c:pt idx="9">
                  <c:v>21</c:v>
                </c:pt>
                <c:pt idx="10">
                  <c:v>21.1</c:v>
                </c:pt>
                <c:pt idx="11">
                  <c:v>20.1</c:v>
                </c:pt>
                <c:pt idx="12">
                  <c:v>21.9</c:v>
                </c:pt>
                <c:pt idx="13">
                  <c:v>21</c:v>
                </c:pt>
                <c:pt idx="14">
                  <c:v>21</c:v>
                </c:pt>
                <c:pt idx="15">
                  <c:v>19.9</c:v>
                </c:pt>
                <c:pt idx="16">
                  <c:v>19.5</c:v>
                </c:pt>
                <c:pt idx="17">
                  <c:v>19.4</c:v>
                </c:pt>
                <c:pt idx="18">
                  <c:v>23.1</c:v>
                </c:pt>
                <c:pt idx="19">
                  <c:v>22.3</c:v>
                </c:pt>
                <c:pt idx="20">
                  <c:v>18.6</c:v>
                </c:pt>
                <c:pt idx="21">
                  <c:v>15.4</c:v>
                </c:pt>
                <c:pt idx="22">
                  <c:v>17.1</c:v>
                </c:pt>
                <c:pt idx="23">
                  <c:v>18</c:v>
                </c:pt>
                <c:pt idx="24">
                  <c:v>16.1</c:v>
                </c:pt>
                <c:pt idx="25">
                  <c:v>17.7</c:v>
                </c:pt>
                <c:pt idx="26">
                  <c:v>16.2</c:v>
                </c:pt>
                <c:pt idx="27">
                  <c:v>16.6</c:v>
                </c:pt>
                <c:pt idx="28">
                  <c:v>17.6</c:v>
                </c:pt>
                <c:pt idx="29">
                  <c:v>15.9</c:v>
                </c:pt>
                <c:pt idx="30">
                  <c:v>2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Z$81:$Z$82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V$83:$V$1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Z$83:$Z$113</c:f>
              <c:numCache>
                <c:formatCode>General</c:formatCode>
                <c:ptCount val="31"/>
                <c:pt idx="0">
                  <c:v>14.6</c:v>
                </c:pt>
                <c:pt idx="1">
                  <c:v>14.4</c:v>
                </c:pt>
                <c:pt idx="2">
                  <c:v>13.4</c:v>
                </c:pt>
                <c:pt idx="3">
                  <c:v>12.7</c:v>
                </c:pt>
                <c:pt idx="4">
                  <c:v>12.4</c:v>
                </c:pt>
                <c:pt idx="5">
                  <c:v>13</c:v>
                </c:pt>
                <c:pt idx="6">
                  <c:v>13</c:v>
                </c:pt>
                <c:pt idx="7">
                  <c:v>12.8</c:v>
                </c:pt>
                <c:pt idx="8">
                  <c:v>12.9</c:v>
                </c:pt>
                <c:pt idx="9">
                  <c:v>13.9</c:v>
                </c:pt>
                <c:pt idx="10">
                  <c:v>14.2</c:v>
                </c:pt>
                <c:pt idx="11">
                  <c:v>14.1</c:v>
                </c:pt>
                <c:pt idx="12">
                  <c:v>15.1</c:v>
                </c:pt>
                <c:pt idx="13">
                  <c:v>15.3</c:v>
                </c:pt>
                <c:pt idx="14">
                  <c:v>15.3</c:v>
                </c:pt>
                <c:pt idx="15">
                  <c:v>15.4</c:v>
                </c:pt>
                <c:pt idx="16">
                  <c:v>15.4</c:v>
                </c:pt>
                <c:pt idx="17">
                  <c:v>15.7</c:v>
                </c:pt>
                <c:pt idx="18">
                  <c:v>16.9</c:v>
                </c:pt>
                <c:pt idx="19">
                  <c:v>16.8</c:v>
                </c:pt>
                <c:pt idx="20">
                  <c:v>16.5</c:v>
                </c:pt>
                <c:pt idx="21">
                  <c:v>15.4</c:v>
                </c:pt>
                <c:pt idx="22">
                  <c:v>14.4</c:v>
                </c:pt>
                <c:pt idx="23">
                  <c:v>14.9</c:v>
                </c:pt>
                <c:pt idx="24">
                  <c:v>15.1</c:v>
                </c:pt>
                <c:pt idx="25">
                  <c:v>15.9</c:v>
                </c:pt>
                <c:pt idx="26">
                  <c:v>15.5</c:v>
                </c:pt>
                <c:pt idx="27">
                  <c:v>15.5</c:v>
                </c:pt>
                <c:pt idx="28">
                  <c:v>15.8</c:v>
                </c:pt>
                <c:pt idx="29">
                  <c:v>15.6</c:v>
                </c:pt>
                <c:pt idx="30">
                  <c:v>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47495"/>
        <c:axId val="6134262"/>
      </c:lineChart>
      <c:catAx>
        <c:axId val="76647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262"/>
        <c:crossesAt val="0"/>
        <c:auto val="1"/>
        <c:lblAlgn val="ctr"/>
        <c:lblOffset val="100"/>
        <c:noMultiLvlLbl val="0"/>
      </c:catAx>
      <c:valAx>
        <c:axId val="6134262"/>
        <c:scaling>
          <c:orientation val="minMax"/>
          <c:max val="2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7495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-10cm) 2025</a:t>
            </a:r>
          </a:p>
        </c:rich>
      </c:tx>
      <c:layout>
        <c:manualLayout>
          <c:xMode val="edge"/>
          <c:yMode val="edge"/>
          <c:x val="0.39161860534791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84028098241296"/>
          <c:w val="0.990637405437795"/>
          <c:h val="0.95159719017587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AI$18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179:$AU$179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180:$AU$180</c:f>
              <c:numCache>
                <c:formatCode>General</c:formatCode>
                <c:ptCount val="12"/>
                <c:pt idx="0">
                  <c:v>4.27935483870968</c:v>
                </c:pt>
                <c:pt idx="1">
                  <c:v>3.80928571428571</c:v>
                </c:pt>
                <c:pt idx="2">
                  <c:v>5.96483870967742</c:v>
                </c:pt>
                <c:pt idx="3">
                  <c:v>10.0063333333333</c:v>
                </c:pt>
                <c:pt idx="4">
                  <c:v>13.5938709677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AI$181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179:$AU$179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181:$AU$181</c:f>
              <c:numCache>
                <c:formatCode>General</c:formatCode>
                <c:ptCount val="12"/>
                <c:pt idx="0">
                  <c:v>3.78387096774194</c:v>
                </c:pt>
                <c:pt idx="1">
                  <c:v>3.15714285714286</c:v>
                </c:pt>
                <c:pt idx="2">
                  <c:v>5.86774193548387</c:v>
                </c:pt>
                <c:pt idx="3">
                  <c:v>10.88</c:v>
                </c:pt>
                <c:pt idx="4">
                  <c:v>15.758064516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AI$18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179:$AU$179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182:$AU$182</c:f>
              <c:numCache>
                <c:formatCode>General</c:formatCode>
                <c:ptCount val="12"/>
                <c:pt idx="0">
                  <c:v>2.6962962962963</c:v>
                </c:pt>
                <c:pt idx="1">
                  <c:v>2.675</c:v>
                </c:pt>
                <c:pt idx="2">
                  <c:v>5.88064516129032</c:v>
                </c:pt>
                <c:pt idx="3">
                  <c:v>10.99</c:v>
                </c:pt>
                <c:pt idx="4">
                  <c:v>15.074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22251"/>
        <c:axId val="38984899"/>
      </c:lineChart>
      <c:catAx>
        <c:axId val="17022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4899"/>
        <c:crossesAt val="0"/>
        <c:auto val="1"/>
        <c:lblAlgn val="ctr"/>
        <c:lblOffset val="100"/>
        <c:noMultiLvlLbl val="0"/>
      </c:catAx>
      <c:valAx>
        <c:axId val="3898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2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-10cm) Januar 2025</a:t>
            </a:r>
          </a:p>
        </c:rich>
      </c:tx>
      <c:layout>
        <c:manualLayout>
          <c:xMode val="edge"/>
          <c:yMode val="edge"/>
          <c:x val="0.35529173844655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95821155719633"/>
          <c:w val="0.990637405437795"/>
          <c:h val="0.950417884428037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C$157:$C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C$159:$C$189</c:f>
              <c:numCache>
                <c:formatCode>General</c:formatCode>
                <c:ptCount val="31"/>
                <c:pt idx="0">
                  <c:v>7.8</c:v>
                </c:pt>
                <c:pt idx="1">
                  <c:v>6.3</c:v>
                </c:pt>
                <c:pt idx="2">
                  <c:v>5.27</c:v>
                </c:pt>
                <c:pt idx="3">
                  <c:v>4.52</c:v>
                </c:pt>
                <c:pt idx="4">
                  <c:v>4.4</c:v>
                </c:pt>
                <c:pt idx="5">
                  <c:v>4.88</c:v>
                </c:pt>
                <c:pt idx="6">
                  <c:v>5.53</c:v>
                </c:pt>
                <c:pt idx="7">
                  <c:v>4.96</c:v>
                </c:pt>
                <c:pt idx="8">
                  <c:v>4.3</c:v>
                </c:pt>
                <c:pt idx="9">
                  <c:v>3.47</c:v>
                </c:pt>
                <c:pt idx="10">
                  <c:v>2.76</c:v>
                </c:pt>
                <c:pt idx="11">
                  <c:v>2.67</c:v>
                </c:pt>
                <c:pt idx="12">
                  <c:v>1.72</c:v>
                </c:pt>
                <c:pt idx="13">
                  <c:v>2.67</c:v>
                </c:pt>
                <c:pt idx="14">
                  <c:v>4.21</c:v>
                </c:pt>
                <c:pt idx="15">
                  <c:v>5</c:v>
                </c:pt>
                <c:pt idx="16">
                  <c:v>5.6</c:v>
                </c:pt>
                <c:pt idx="17">
                  <c:v>5.56</c:v>
                </c:pt>
                <c:pt idx="18">
                  <c:v>4.22</c:v>
                </c:pt>
                <c:pt idx="19">
                  <c:v>3.24</c:v>
                </c:pt>
                <c:pt idx="20">
                  <c:v>4.13</c:v>
                </c:pt>
                <c:pt idx="21">
                  <c:v>4.14</c:v>
                </c:pt>
                <c:pt idx="22">
                  <c:v>4.54</c:v>
                </c:pt>
                <c:pt idx="23">
                  <c:v>5.23</c:v>
                </c:pt>
                <c:pt idx="24">
                  <c:v>5.37</c:v>
                </c:pt>
                <c:pt idx="25">
                  <c:v>4.54</c:v>
                </c:pt>
                <c:pt idx="26">
                  <c:v>4.66</c:v>
                </c:pt>
                <c:pt idx="27">
                  <c:v>5.22</c:v>
                </c:pt>
                <c:pt idx="28">
                  <c:v>5.75</c:v>
                </c:pt>
                <c:pt idx="29">
                  <c:v>5.77</c:v>
                </c:pt>
                <c:pt idx="30">
                  <c:v>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D$157:$D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D$159:$D$189</c:f>
              <c:numCache>
                <c:formatCode>General</c:formatCode>
                <c:ptCount val="31"/>
                <c:pt idx="0">
                  <c:v>7.5</c:v>
                </c:pt>
                <c:pt idx="1">
                  <c:v>4.6</c:v>
                </c:pt>
                <c:pt idx="2">
                  <c:v>3.1</c:v>
                </c:pt>
                <c:pt idx="3">
                  <c:v>2.8</c:v>
                </c:pt>
                <c:pt idx="4">
                  <c:v>3</c:v>
                </c:pt>
                <c:pt idx="5">
                  <c:v>4.8</c:v>
                </c:pt>
                <c:pt idx="6">
                  <c:v>4.5</c:v>
                </c:pt>
                <c:pt idx="7">
                  <c:v>3.6</c:v>
                </c:pt>
                <c:pt idx="8">
                  <c:v>2.9</c:v>
                </c:pt>
                <c:pt idx="9">
                  <c:v>2.1</c:v>
                </c:pt>
                <c:pt idx="10">
                  <c:v>1.7</c:v>
                </c:pt>
                <c:pt idx="11">
                  <c:v>1.3</c:v>
                </c:pt>
                <c:pt idx="12">
                  <c:v>1.1</c:v>
                </c:pt>
                <c:pt idx="13">
                  <c:v>2.1</c:v>
                </c:pt>
                <c:pt idx="14">
                  <c:v>4.7</c:v>
                </c:pt>
                <c:pt idx="15">
                  <c:v>5</c:v>
                </c:pt>
                <c:pt idx="16">
                  <c:v>4.8</c:v>
                </c:pt>
                <c:pt idx="17">
                  <c:v>4.8</c:v>
                </c:pt>
                <c:pt idx="18">
                  <c:v>2.8</c:v>
                </c:pt>
                <c:pt idx="19">
                  <c:v>2.3</c:v>
                </c:pt>
                <c:pt idx="20">
                  <c:v>3.5</c:v>
                </c:pt>
                <c:pt idx="21">
                  <c:v>3.4</c:v>
                </c:pt>
                <c:pt idx="22">
                  <c:v>4.1</c:v>
                </c:pt>
                <c:pt idx="23">
                  <c:v>4.8</c:v>
                </c:pt>
                <c:pt idx="24">
                  <c:v>4.6</c:v>
                </c:pt>
                <c:pt idx="25">
                  <c:v>3.5</c:v>
                </c:pt>
                <c:pt idx="26">
                  <c:v>4.3</c:v>
                </c:pt>
                <c:pt idx="27">
                  <c:v>4.7</c:v>
                </c:pt>
                <c:pt idx="28">
                  <c:v>5.3</c:v>
                </c:pt>
                <c:pt idx="29">
                  <c:v>5.2</c:v>
                </c:pt>
                <c:pt idx="30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E$157:$E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B$159:$B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E$159:$E$189</c:f>
              <c:numCache>
                <c:formatCode>General</c:formatCode>
                <c:ptCount val="31"/>
                <c:pt idx="0">
                  <c:v>7</c:v>
                </c:pt>
                <c:pt idx="1">
                  <c:v>3.9</c:v>
                </c:pt>
                <c:pt idx="2">
                  <c:v>2.3</c:v>
                </c:pt>
                <c:pt idx="3">
                  <c:v>1.8</c:v>
                </c:pt>
                <c:pt idx="4">
                  <c:v>1.6</c:v>
                </c:pt>
                <c:pt idx="5">
                  <c:v>2.9</c:v>
                </c:pt>
                <c:pt idx="6">
                  <c:v>3.7</c:v>
                </c:pt>
                <c:pt idx="7">
                  <c:v>3</c:v>
                </c:pt>
                <c:pt idx="8">
                  <c:v>1.7</c:v>
                </c:pt>
                <c:pt idx="9">
                  <c:v>1.2</c:v>
                </c:pt>
                <c:pt idx="10">
                  <c:v>0.8</c:v>
                </c:pt>
                <c:pt idx="11">
                  <c:v>0.4</c:v>
                </c:pt>
                <c:pt idx="12">
                  <c:v>-0.1</c:v>
                </c:pt>
                <c:pt idx="13">
                  <c:v>0.2</c:v>
                </c:pt>
                <c:pt idx="14">
                  <c:v>3.8</c:v>
                </c:pt>
                <c:pt idx="15">
                  <c:v>4.5</c:v>
                </c:pt>
                <c:pt idx="16">
                  <c:v>4.2</c:v>
                </c:pt>
                <c:pt idx="17">
                  <c:v>4</c:v>
                </c:pt>
                <c:pt idx="18">
                  <c:v>2.1</c:v>
                </c:pt>
                <c:pt idx="23">
                  <c:v>4.2</c:v>
                </c:pt>
                <c:pt idx="24">
                  <c:v>4.1</c:v>
                </c:pt>
                <c:pt idx="25">
                  <c:v>2.5</c:v>
                </c:pt>
                <c:pt idx="26">
                  <c:v>3.6</c:v>
                </c:pt>
                <c:pt idx="27">
                  <c:v>4.4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8058"/>
        <c:axId val="43904344"/>
      </c:lineChart>
      <c:catAx>
        <c:axId val="25158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3399"/>
            </a:solidFill>
            <a:round/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4344"/>
        <c:crossesAt val="0"/>
        <c:auto val="1"/>
        <c:lblAlgn val="ctr"/>
        <c:lblOffset val="100"/>
        <c:noMultiLvlLbl val="0"/>
      </c:catAx>
      <c:valAx>
        <c:axId val="4390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8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-10cm) Februar 2025</a:t>
            </a:r>
          </a:p>
        </c:rich>
      </c:tx>
      <c:layout>
        <c:manualLayout>
          <c:xMode val="edge"/>
          <c:yMode val="edge"/>
          <c:x val="0.355291738446558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05563246679998"/>
          <c:w val="0.990637405437795"/>
          <c:h val="0.946521048043891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H$157:$H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G$159:$G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-10 SDLG 2025'!$H$159:$H$187</c:f>
              <c:numCache>
                <c:formatCode>General</c:formatCode>
                <c:ptCount val="29"/>
                <c:pt idx="0">
                  <c:v>4.87</c:v>
                </c:pt>
                <c:pt idx="1">
                  <c:v>4.79</c:v>
                </c:pt>
                <c:pt idx="2">
                  <c:v>4.32</c:v>
                </c:pt>
                <c:pt idx="3">
                  <c:v>4.69</c:v>
                </c:pt>
                <c:pt idx="4">
                  <c:v>5.23</c:v>
                </c:pt>
                <c:pt idx="5">
                  <c:v>4.44</c:v>
                </c:pt>
                <c:pt idx="6">
                  <c:v>4.57</c:v>
                </c:pt>
                <c:pt idx="7">
                  <c:v>4.23</c:v>
                </c:pt>
                <c:pt idx="8">
                  <c:v>4.4</c:v>
                </c:pt>
                <c:pt idx="9">
                  <c:v>4.36</c:v>
                </c:pt>
                <c:pt idx="10">
                  <c:v>3.57</c:v>
                </c:pt>
                <c:pt idx="11">
                  <c:v>3.38</c:v>
                </c:pt>
                <c:pt idx="12">
                  <c:v>3.3</c:v>
                </c:pt>
                <c:pt idx="13">
                  <c:v>3.03</c:v>
                </c:pt>
                <c:pt idx="14">
                  <c:v>2.91</c:v>
                </c:pt>
                <c:pt idx="15">
                  <c:v>2.34</c:v>
                </c:pt>
                <c:pt idx="16">
                  <c:v>1.25</c:v>
                </c:pt>
                <c:pt idx="17">
                  <c:v>0.69</c:v>
                </c:pt>
                <c:pt idx="18">
                  <c:v>0.6</c:v>
                </c:pt>
                <c:pt idx="19">
                  <c:v>0.6</c:v>
                </c:pt>
                <c:pt idx="20">
                  <c:v>1.37</c:v>
                </c:pt>
                <c:pt idx="21">
                  <c:v>3.87</c:v>
                </c:pt>
                <c:pt idx="22">
                  <c:v>5.03</c:v>
                </c:pt>
                <c:pt idx="23">
                  <c:v>5.56</c:v>
                </c:pt>
                <c:pt idx="24">
                  <c:v>6.18</c:v>
                </c:pt>
                <c:pt idx="25">
                  <c:v>6.13</c:v>
                </c:pt>
                <c:pt idx="26">
                  <c:v>5.54</c:v>
                </c:pt>
                <c:pt idx="27">
                  <c:v>5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I$157:$I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G$159:$G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-10 SDLG 2025'!$I$159:$I$187</c:f>
              <c:numCache>
                <c:formatCode>General</c:formatCode>
                <c:ptCount val="29"/>
                <c:pt idx="0">
                  <c:v>3.8</c:v>
                </c:pt>
                <c:pt idx="1">
                  <c:v>4</c:v>
                </c:pt>
                <c:pt idx="2">
                  <c:v>3.3</c:v>
                </c:pt>
                <c:pt idx="3">
                  <c:v>4.1</c:v>
                </c:pt>
                <c:pt idx="4">
                  <c:v>4.8</c:v>
                </c:pt>
                <c:pt idx="5">
                  <c:v>3.6</c:v>
                </c:pt>
                <c:pt idx="6">
                  <c:v>3.7</c:v>
                </c:pt>
                <c:pt idx="7">
                  <c:v>3.2</c:v>
                </c:pt>
                <c:pt idx="8">
                  <c:v>3.6</c:v>
                </c:pt>
                <c:pt idx="9">
                  <c:v>3.3</c:v>
                </c:pt>
                <c:pt idx="10">
                  <c:v>2.4</c:v>
                </c:pt>
                <c:pt idx="11">
                  <c:v>2</c:v>
                </c:pt>
                <c:pt idx="12">
                  <c:v>2.2</c:v>
                </c:pt>
                <c:pt idx="13">
                  <c:v>2</c:v>
                </c:pt>
                <c:pt idx="14">
                  <c:v>2.1</c:v>
                </c:pt>
                <c:pt idx="15">
                  <c:v>1.6</c:v>
                </c:pt>
                <c:pt idx="16">
                  <c:v>0.7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0.5</c:v>
                </c:pt>
                <c:pt idx="21">
                  <c:v>4.4</c:v>
                </c:pt>
                <c:pt idx="22">
                  <c:v>5.1</c:v>
                </c:pt>
                <c:pt idx="23">
                  <c:v>5.9</c:v>
                </c:pt>
                <c:pt idx="24">
                  <c:v>6.2</c:v>
                </c:pt>
                <c:pt idx="25">
                  <c:v>5.9</c:v>
                </c:pt>
                <c:pt idx="26">
                  <c:v>4.9</c:v>
                </c:pt>
                <c:pt idx="2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J$157:$J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G$159:$G$187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-10 SDLG 2025'!$J$159:$J$187</c:f>
              <c:numCache>
                <c:formatCode>General</c:formatCode>
                <c:ptCount val="29"/>
                <c:pt idx="0">
                  <c:v>3.6</c:v>
                </c:pt>
                <c:pt idx="1">
                  <c:v>3.2</c:v>
                </c:pt>
                <c:pt idx="2">
                  <c:v>2.1</c:v>
                </c:pt>
                <c:pt idx="3">
                  <c:v>3</c:v>
                </c:pt>
                <c:pt idx="4">
                  <c:v>4.3</c:v>
                </c:pt>
                <c:pt idx="5">
                  <c:v>3.1</c:v>
                </c:pt>
                <c:pt idx="6">
                  <c:v>3.1</c:v>
                </c:pt>
                <c:pt idx="7">
                  <c:v>2.4</c:v>
                </c:pt>
                <c:pt idx="8">
                  <c:v>2.7</c:v>
                </c:pt>
                <c:pt idx="9">
                  <c:v>2.5</c:v>
                </c:pt>
                <c:pt idx="10">
                  <c:v>1.8</c:v>
                </c:pt>
                <c:pt idx="11">
                  <c:v>1.5</c:v>
                </c:pt>
                <c:pt idx="12">
                  <c:v>1.3</c:v>
                </c:pt>
                <c:pt idx="13">
                  <c:v>1.1</c:v>
                </c:pt>
                <c:pt idx="14">
                  <c:v>1.3</c:v>
                </c:pt>
                <c:pt idx="15">
                  <c:v>0.9</c:v>
                </c:pt>
                <c:pt idx="16">
                  <c:v>0.3</c:v>
                </c:pt>
                <c:pt idx="17">
                  <c:v>-0.2</c:v>
                </c:pt>
                <c:pt idx="18">
                  <c:v>-0.5</c:v>
                </c:pt>
                <c:pt idx="19">
                  <c:v>-0.3</c:v>
                </c:pt>
                <c:pt idx="20">
                  <c:v>0.5</c:v>
                </c:pt>
                <c:pt idx="21">
                  <c:v>4.4</c:v>
                </c:pt>
                <c:pt idx="22">
                  <c:v>5.2</c:v>
                </c:pt>
                <c:pt idx="23">
                  <c:v>5.9</c:v>
                </c:pt>
                <c:pt idx="24">
                  <c:v>6.3</c:v>
                </c:pt>
                <c:pt idx="25">
                  <c:v>6.2</c:v>
                </c:pt>
                <c:pt idx="26">
                  <c:v>4.7</c:v>
                </c:pt>
                <c:pt idx="27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55294"/>
        <c:axId val="97653510"/>
      </c:lineChart>
      <c:catAx>
        <c:axId val="57255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3399"/>
            </a:solidFill>
            <a:round/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3510"/>
        <c:crossesAt val="0"/>
        <c:auto val="1"/>
        <c:lblAlgn val="ctr"/>
        <c:lblOffset val="100"/>
        <c:noMultiLvlLbl val="0"/>
      </c:catAx>
      <c:valAx>
        <c:axId val="97653510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529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höchste Tmin (-10cm) 2025</a:t>
            </a:r>
          </a:p>
        </c:rich>
      </c:tx>
      <c:layout>
        <c:manualLayout>
          <c:xMode val="edge"/>
          <c:yMode val="edge"/>
          <c:x val="0.38199385813796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64543916320566"/>
          <c:w val="0.987678825556138"/>
          <c:h val="0.953545608367943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AI$41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40:$AU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41:$AU$41</c:f>
              <c:numCache>
                <c:formatCode>General</c:formatCode>
                <c:ptCount val="12"/>
                <c:pt idx="0">
                  <c:v>7.8</c:v>
                </c:pt>
                <c:pt idx="1">
                  <c:v>5.6</c:v>
                </c:pt>
                <c:pt idx="2">
                  <c:v>7.8</c:v>
                </c:pt>
                <c:pt idx="3">
                  <c:v>12.2</c:v>
                </c:pt>
                <c:pt idx="4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AI$4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40:$AU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42:$AU$42</c:f>
              <c:numCache>
                <c:formatCode>General</c:formatCode>
                <c:ptCount val="12"/>
                <c:pt idx="0">
                  <c:v>6.7</c:v>
                </c:pt>
                <c:pt idx="1">
                  <c:v>5.6</c:v>
                </c:pt>
                <c:pt idx="2">
                  <c:v>7.2</c:v>
                </c:pt>
                <c:pt idx="3">
                  <c:v>12.8</c:v>
                </c:pt>
                <c:pt idx="4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AI$4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40:$AU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43:$AU$43</c:f>
              <c:numCache>
                <c:formatCode>General</c:formatCode>
                <c:ptCount val="12"/>
                <c:pt idx="0">
                  <c:v>6.3</c:v>
                </c:pt>
                <c:pt idx="1">
                  <c:v>5.6</c:v>
                </c:pt>
                <c:pt idx="2">
                  <c:v>7.4</c:v>
                </c:pt>
                <c:pt idx="3">
                  <c:v>12.9</c:v>
                </c:pt>
                <c:pt idx="4">
                  <c:v>1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AI$44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40:$AU$4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44:$AU$44</c:f>
              <c:numCache>
                <c:formatCode>General</c:formatCode>
                <c:ptCount val="12"/>
                <c:pt idx="0">
                  <c:v>7.1</c:v>
                </c:pt>
                <c:pt idx="1">
                  <c:v>5.4</c:v>
                </c:pt>
                <c:pt idx="2">
                  <c:v>7.7</c:v>
                </c:pt>
                <c:pt idx="3">
                  <c:v>12.6</c:v>
                </c:pt>
                <c:pt idx="4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55089"/>
        <c:axId val="81498353"/>
      </c:lineChart>
      <c:catAx>
        <c:axId val="51255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8353"/>
        <c:crossesAt val="0"/>
        <c:auto val="1"/>
        <c:lblAlgn val="ctr"/>
        <c:lblOffset val="100"/>
        <c:noMultiLvlLbl val="0"/>
      </c:catAx>
      <c:valAx>
        <c:axId val="81498353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55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-10cm) März 2025</a:t>
            </a:r>
          </a:p>
        </c:rich>
      </c:tx>
      <c:layout>
        <c:manualLayout>
          <c:xMode val="edge"/>
          <c:yMode val="edge"/>
          <c:x val="0.36776271440341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1722299133467"/>
          <c:w val="0.990637405437795"/>
          <c:h val="0.952827770086653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M$157:$M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L$159:$L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M$159:$M$189</c:f>
              <c:numCache>
                <c:formatCode>General</c:formatCode>
                <c:ptCount val="31"/>
                <c:pt idx="0">
                  <c:v>4.73</c:v>
                </c:pt>
                <c:pt idx="1">
                  <c:v>5.36</c:v>
                </c:pt>
                <c:pt idx="2">
                  <c:v>5.73</c:v>
                </c:pt>
                <c:pt idx="3">
                  <c:v>6.07</c:v>
                </c:pt>
                <c:pt idx="4">
                  <c:v>5.92</c:v>
                </c:pt>
                <c:pt idx="5">
                  <c:v>5.76</c:v>
                </c:pt>
                <c:pt idx="6">
                  <c:v>5.61</c:v>
                </c:pt>
                <c:pt idx="7">
                  <c:v>5.98</c:v>
                </c:pt>
                <c:pt idx="8">
                  <c:v>6.04</c:v>
                </c:pt>
                <c:pt idx="9">
                  <c:v>5.64</c:v>
                </c:pt>
                <c:pt idx="10">
                  <c:v>5.94</c:v>
                </c:pt>
                <c:pt idx="11">
                  <c:v>5.97</c:v>
                </c:pt>
                <c:pt idx="12">
                  <c:v>5.85</c:v>
                </c:pt>
                <c:pt idx="13">
                  <c:v>5.27</c:v>
                </c:pt>
                <c:pt idx="14">
                  <c:v>4.01</c:v>
                </c:pt>
                <c:pt idx="15">
                  <c:v>4.24</c:v>
                </c:pt>
                <c:pt idx="16">
                  <c:v>4.24</c:v>
                </c:pt>
                <c:pt idx="17">
                  <c:v>3.85</c:v>
                </c:pt>
                <c:pt idx="18">
                  <c:v>4.02</c:v>
                </c:pt>
                <c:pt idx="19">
                  <c:v>4.77</c:v>
                </c:pt>
                <c:pt idx="20">
                  <c:v>5.27</c:v>
                </c:pt>
                <c:pt idx="21">
                  <c:v>6.05</c:v>
                </c:pt>
                <c:pt idx="22">
                  <c:v>6.26</c:v>
                </c:pt>
                <c:pt idx="23">
                  <c:v>7.14</c:v>
                </c:pt>
                <c:pt idx="24">
                  <c:v>7.13</c:v>
                </c:pt>
                <c:pt idx="25">
                  <c:v>7.77</c:v>
                </c:pt>
                <c:pt idx="26">
                  <c:v>7.41</c:v>
                </c:pt>
                <c:pt idx="27">
                  <c:v>7.91</c:v>
                </c:pt>
                <c:pt idx="28">
                  <c:v>8.47</c:v>
                </c:pt>
                <c:pt idx="29">
                  <c:v>8.3</c:v>
                </c:pt>
                <c:pt idx="30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N$157:$N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L$159:$L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N$159:$N$189</c:f>
              <c:numCache>
                <c:formatCode>General</c:formatCode>
                <c:ptCount val="31"/>
                <c:pt idx="0">
                  <c:v>4.1</c:v>
                </c:pt>
                <c:pt idx="1">
                  <c:v>4.9</c:v>
                </c:pt>
                <c:pt idx="2">
                  <c:v>5.2</c:v>
                </c:pt>
                <c:pt idx="3">
                  <c:v>5.8</c:v>
                </c:pt>
                <c:pt idx="4">
                  <c:v>5.3</c:v>
                </c:pt>
                <c:pt idx="5">
                  <c:v>5.3</c:v>
                </c:pt>
                <c:pt idx="6">
                  <c:v>5.4</c:v>
                </c:pt>
                <c:pt idx="7">
                  <c:v>6.2</c:v>
                </c:pt>
                <c:pt idx="8">
                  <c:v>6.1</c:v>
                </c:pt>
                <c:pt idx="9">
                  <c:v>5.7</c:v>
                </c:pt>
                <c:pt idx="10">
                  <c:v>6.1</c:v>
                </c:pt>
                <c:pt idx="11">
                  <c:v>6.1</c:v>
                </c:pt>
                <c:pt idx="12">
                  <c:v>5.5</c:v>
                </c:pt>
                <c:pt idx="13">
                  <c:v>4.7</c:v>
                </c:pt>
                <c:pt idx="14">
                  <c:v>3.6</c:v>
                </c:pt>
                <c:pt idx="15">
                  <c:v>4</c:v>
                </c:pt>
                <c:pt idx="16">
                  <c:v>3.9</c:v>
                </c:pt>
                <c:pt idx="17">
                  <c:v>3.7</c:v>
                </c:pt>
                <c:pt idx="18">
                  <c:v>4.1</c:v>
                </c:pt>
                <c:pt idx="19">
                  <c:v>5.1</c:v>
                </c:pt>
                <c:pt idx="20">
                  <c:v>5.7</c:v>
                </c:pt>
                <c:pt idx="21">
                  <c:v>6.2</c:v>
                </c:pt>
                <c:pt idx="22">
                  <c:v>6.4</c:v>
                </c:pt>
                <c:pt idx="23">
                  <c:v>7.6</c:v>
                </c:pt>
                <c:pt idx="24">
                  <c:v>7.3</c:v>
                </c:pt>
                <c:pt idx="25">
                  <c:v>7.7</c:v>
                </c:pt>
                <c:pt idx="26">
                  <c:v>7.3</c:v>
                </c:pt>
                <c:pt idx="27">
                  <c:v>8</c:v>
                </c:pt>
                <c:pt idx="28">
                  <c:v>8.6</c:v>
                </c:pt>
                <c:pt idx="29">
                  <c:v>8.2</c:v>
                </c:pt>
                <c:pt idx="30">
                  <c:v>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O$157:$O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L$159:$L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O$159:$O$189</c:f>
              <c:numCache>
                <c:formatCode>General</c:formatCode>
                <c:ptCount val="31"/>
                <c:pt idx="0">
                  <c:v>3.3</c:v>
                </c:pt>
                <c:pt idx="1">
                  <c:v>4.3</c:v>
                </c:pt>
                <c:pt idx="2">
                  <c:v>4.8</c:v>
                </c:pt>
                <c:pt idx="3">
                  <c:v>5.6</c:v>
                </c:pt>
                <c:pt idx="4">
                  <c:v>5.2</c:v>
                </c:pt>
                <c:pt idx="5">
                  <c:v>5.3</c:v>
                </c:pt>
                <c:pt idx="6">
                  <c:v>5.5</c:v>
                </c:pt>
                <c:pt idx="7">
                  <c:v>6.3</c:v>
                </c:pt>
                <c:pt idx="8">
                  <c:v>6.3</c:v>
                </c:pt>
                <c:pt idx="9">
                  <c:v>5.7</c:v>
                </c:pt>
                <c:pt idx="10">
                  <c:v>5.5</c:v>
                </c:pt>
                <c:pt idx="11">
                  <c:v>5.5</c:v>
                </c:pt>
                <c:pt idx="12">
                  <c:v>5.2</c:v>
                </c:pt>
                <c:pt idx="13">
                  <c:v>4.3</c:v>
                </c:pt>
                <c:pt idx="14">
                  <c:v>3.5</c:v>
                </c:pt>
                <c:pt idx="15">
                  <c:v>3.6</c:v>
                </c:pt>
                <c:pt idx="16">
                  <c:v>4.1</c:v>
                </c:pt>
                <c:pt idx="17">
                  <c:v>3.9</c:v>
                </c:pt>
                <c:pt idx="18">
                  <c:v>4.4</c:v>
                </c:pt>
                <c:pt idx="19">
                  <c:v>5.3</c:v>
                </c:pt>
                <c:pt idx="20">
                  <c:v>6</c:v>
                </c:pt>
                <c:pt idx="21">
                  <c:v>6.8</c:v>
                </c:pt>
                <c:pt idx="22">
                  <c:v>6.6</c:v>
                </c:pt>
                <c:pt idx="23">
                  <c:v>8.2</c:v>
                </c:pt>
                <c:pt idx="24">
                  <c:v>7.6</c:v>
                </c:pt>
                <c:pt idx="25">
                  <c:v>8.1</c:v>
                </c:pt>
                <c:pt idx="26">
                  <c:v>7.3</c:v>
                </c:pt>
                <c:pt idx="27">
                  <c:v>8.3</c:v>
                </c:pt>
                <c:pt idx="28">
                  <c:v>9.1</c:v>
                </c:pt>
                <c:pt idx="29">
                  <c:v>8.2</c:v>
                </c:pt>
                <c:pt idx="30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29908"/>
        <c:axId val="64303141"/>
      </c:lineChart>
      <c:catAx>
        <c:axId val="74829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3141"/>
        <c:crossesAt val="0"/>
        <c:auto val="1"/>
        <c:lblAlgn val="ctr"/>
        <c:lblOffset val="100"/>
        <c:noMultiLvlLbl val="0"/>
      </c:catAx>
      <c:valAx>
        <c:axId val="64303141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9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-10cm) April 2025</a:t>
            </a:r>
          </a:p>
        </c:rich>
      </c:tx>
      <c:layout>
        <c:manualLayout>
          <c:xMode val="edge"/>
          <c:yMode val="edge"/>
          <c:x val="0.36974758445060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30174844895657"/>
          <c:w val="0.990637405437795"/>
          <c:h val="0.946982515510434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R$157:$R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Q$159:$Q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-10 SDLG 2025'!$R$159:$R$188</c:f>
              <c:numCache>
                <c:formatCode>General</c:formatCode>
                <c:ptCount val="30"/>
                <c:pt idx="0">
                  <c:v>7.77</c:v>
                </c:pt>
                <c:pt idx="1">
                  <c:v>7.97</c:v>
                </c:pt>
                <c:pt idx="2">
                  <c:v>8.35</c:v>
                </c:pt>
                <c:pt idx="3">
                  <c:v>8.64</c:v>
                </c:pt>
                <c:pt idx="4">
                  <c:v>8.28</c:v>
                </c:pt>
                <c:pt idx="5">
                  <c:v>7.49</c:v>
                </c:pt>
                <c:pt idx="6">
                  <c:v>7.42</c:v>
                </c:pt>
                <c:pt idx="7">
                  <c:v>7.88</c:v>
                </c:pt>
                <c:pt idx="8">
                  <c:v>8.03</c:v>
                </c:pt>
                <c:pt idx="9">
                  <c:v>9.42</c:v>
                </c:pt>
                <c:pt idx="10">
                  <c:v>9.86</c:v>
                </c:pt>
                <c:pt idx="11">
                  <c:v>10.18</c:v>
                </c:pt>
                <c:pt idx="12">
                  <c:v>9.82</c:v>
                </c:pt>
                <c:pt idx="13">
                  <c:v>9.52</c:v>
                </c:pt>
                <c:pt idx="14">
                  <c:v>10.42</c:v>
                </c:pt>
                <c:pt idx="15">
                  <c:v>12.22</c:v>
                </c:pt>
                <c:pt idx="16">
                  <c:v>10.89</c:v>
                </c:pt>
                <c:pt idx="17">
                  <c:v>10.36</c:v>
                </c:pt>
                <c:pt idx="18">
                  <c:v>10.28</c:v>
                </c:pt>
                <c:pt idx="19">
                  <c:v>10.37</c:v>
                </c:pt>
                <c:pt idx="20">
                  <c:v>10.78</c:v>
                </c:pt>
                <c:pt idx="21">
                  <c:v>11.3</c:v>
                </c:pt>
                <c:pt idx="22">
                  <c:v>10.72</c:v>
                </c:pt>
                <c:pt idx="23">
                  <c:v>11.17</c:v>
                </c:pt>
                <c:pt idx="24">
                  <c:v>11.02</c:v>
                </c:pt>
                <c:pt idx="25">
                  <c:v>11.17</c:v>
                </c:pt>
                <c:pt idx="26">
                  <c:v>11.52</c:v>
                </c:pt>
                <c:pt idx="27">
                  <c:v>11.66</c:v>
                </c:pt>
                <c:pt idx="28">
                  <c:v>12.31</c:v>
                </c:pt>
                <c:pt idx="29">
                  <c:v>13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S$157:$S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Q$159:$Q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-10 SDLG 2025'!$S$159:$S$188</c:f>
              <c:numCache>
                <c:formatCode>General</c:formatCode>
                <c:ptCount val="30"/>
                <c:pt idx="0">
                  <c:v>8</c:v>
                </c:pt>
                <c:pt idx="1">
                  <c:v>8.4</c:v>
                </c:pt>
                <c:pt idx="2">
                  <c:v>9.1</c:v>
                </c:pt>
                <c:pt idx="3">
                  <c:v>9.6</c:v>
                </c:pt>
                <c:pt idx="4">
                  <c:v>8.9</c:v>
                </c:pt>
                <c:pt idx="5">
                  <c:v>8.1</c:v>
                </c:pt>
                <c:pt idx="6">
                  <c:v>7.8</c:v>
                </c:pt>
                <c:pt idx="7">
                  <c:v>9</c:v>
                </c:pt>
                <c:pt idx="8">
                  <c:v>8.3</c:v>
                </c:pt>
                <c:pt idx="9">
                  <c:v>9.8</c:v>
                </c:pt>
                <c:pt idx="10">
                  <c:v>10.1</c:v>
                </c:pt>
                <c:pt idx="11">
                  <c:v>11.5</c:v>
                </c:pt>
                <c:pt idx="12">
                  <c:v>10.7</c:v>
                </c:pt>
                <c:pt idx="13">
                  <c:v>10.7</c:v>
                </c:pt>
                <c:pt idx="14">
                  <c:v>12.2</c:v>
                </c:pt>
                <c:pt idx="15">
                  <c:v>13.9</c:v>
                </c:pt>
                <c:pt idx="16">
                  <c:v>11.1</c:v>
                </c:pt>
                <c:pt idx="17">
                  <c:v>10.2</c:v>
                </c:pt>
                <c:pt idx="18">
                  <c:v>9.8</c:v>
                </c:pt>
                <c:pt idx="19">
                  <c:v>10.3</c:v>
                </c:pt>
                <c:pt idx="20">
                  <c:v>10.8</c:v>
                </c:pt>
                <c:pt idx="21">
                  <c:v>11.4</c:v>
                </c:pt>
                <c:pt idx="22">
                  <c:v>11.3</c:v>
                </c:pt>
                <c:pt idx="23">
                  <c:v>12.1</c:v>
                </c:pt>
                <c:pt idx="24">
                  <c:v>12.1</c:v>
                </c:pt>
                <c:pt idx="25">
                  <c:v>12.8</c:v>
                </c:pt>
                <c:pt idx="26">
                  <c:v>13.8</c:v>
                </c:pt>
                <c:pt idx="27">
                  <c:v>13.9</c:v>
                </c:pt>
                <c:pt idx="28">
                  <c:v>14.7</c:v>
                </c:pt>
                <c:pt idx="29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T$157:$T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Q$159:$Q$18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-10 SDLG 2025'!$T$159:$T$188</c:f>
              <c:numCache>
                <c:formatCode>General</c:formatCode>
                <c:ptCount val="30"/>
                <c:pt idx="0">
                  <c:v>8.7</c:v>
                </c:pt>
                <c:pt idx="1">
                  <c:v>9</c:v>
                </c:pt>
                <c:pt idx="2">
                  <c:v>9.8</c:v>
                </c:pt>
                <c:pt idx="3">
                  <c:v>10.5</c:v>
                </c:pt>
                <c:pt idx="4">
                  <c:v>9.2</c:v>
                </c:pt>
                <c:pt idx="5">
                  <c:v>8.5</c:v>
                </c:pt>
                <c:pt idx="6">
                  <c:v>8.2</c:v>
                </c:pt>
                <c:pt idx="7">
                  <c:v>9.3</c:v>
                </c:pt>
                <c:pt idx="8">
                  <c:v>8.8</c:v>
                </c:pt>
                <c:pt idx="9">
                  <c:v>10.4</c:v>
                </c:pt>
                <c:pt idx="10">
                  <c:v>10.5</c:v>
                </c:pt>
                <c:pt idx="11">
                  <c:v>12.1</c:v>
                </c:pt>
                <c:pt idx="12">
                  <c:v>10.8</c:v>
                </c:pt>
                <c:pt idx="13">
                  <c:v>10.6</c:v>
                </c:pt>
                <c:pt idx="14">
                  <c:v>12.2</c:v>
                </c:pt>
                <c:pt idx="15">
                  <c:v>14.4</c:v>
                </c:pt>
                <c:pt idx="16">
                  <c:v>11.3</c:v>
                </c:pt>
                <c:pt idx="17">
                  <c:v>9.9</c:v>
                </c:pt>
                <c:pt idx="18">
                  <c:v>9.4</c:v>
                </c:pt>
                <c:pt idx="19">
                  <c:v>9.8</c:v>
                </c:pt>
                <c:pt idx="20">
                  <c:v>10.4</c:v>
                </c:pt>
                <c:pt idx="21">
                  <c:v>11</c:v>
                </c:pt>
                <c:pt idx="22">
                  <c:v>10.8</c:v>
                </c:pt>
                <c:pt idx="23">
                  <c:v>11.7</c:v>
                </c:pt>
                <c:pt idx="24">
                  <c:v>12.1</c:v>
                </c:pt>
                <c:pt idx="25">
                  <c:v>12.5</c:v>
                </c:pt>
                <c:pt idx="26">
                  <c:v>13.4</c:v>
                </c:pt>
                <c:pt idx="27">
                  <c:v>13.9</c:v>
                </c:pt>
                <c:pt idx="28">
                  <c:v>14.6</c:v>
                </c:pt>
                <c:pt idx="29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3589"/>
        <c:axId val="14426890"/>
      </c:lineChart>
      <c:catAx>
        <c:axId val="98063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6890"/>
        <c:crossesAt val="0"/>
        <c:auto val="1"/>
        <c:lblAlgn val="ctr"/>
        <c:lblOffset val="100"/>
        <c:noMultiLvlLbl val="0"/>
      </c:catAx>
      <c:valAx>
        <c:axId val="14426890"/>
        <c:scaling>
          <c:orientation val="minMax"/>
          <c:max val="17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35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T-10cm) Mai 2025</a:t>
            </a:r>
          </a:p>
        </c:rich>
      </c:tx>
      <c:layout>
        <c:manualLayout>
          <c:xMode val="edge"/>
          <c:yMode val="edge"/>
          <c:x val="0.37045914163733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54801825360201"/>
          <c:w val="0.990637405437795"/>
          <c:h val="0.95451981746398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W$157:$W$15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V$159:$V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W$159:$W$189</c:f>
              <c:numCache>
                <c:formatCode>General</c:formatCode>
                <c:ptCount val="31"/>
                <c:pt idx="0">
                  <c:v>13.38</c:v>
                </c:pt>
                <c:pt idx="1">
                  <c:v>13.04</c:v>
                </c:pt>
                <c:pt idx="2">
                  <c:v>12.15</c:v>
                </c:pt>
                <c:pt idx="3">
                  <c:v>11.75</c:v>
                </c:pt>
                <c:pt idx="4">
                  <c:v>11.21</c:v>
                </c:pt>
                <c:pt idx="5">
                  <c:v>11.95</c:v>
                </c:pt>
                <c:pt idx="6">
                  <c:v>11.67</c:v>
                </c:pt>
                <c:pt idx="7">
                  <c:v>11.81</c:v>
                </c:pt>
                <c:pt idx="8">
                  <c:v>12.25</c:v>
                </c:pt>
                <c:pt idx="9">
                  <c:v>12.93</c:v>
                </c:pt>
                <c:pt idx="10">
                  <c:v>13.46</c:v>
                </c:pt>
                <c:pt idx="11">
                  <c:v>13.46</c:v>
                </c:pt>
                <c:pt idx="12">
                  <c:v>13.55</c:v>
                </c:pt>
                <c:pt idx="13">
                  <c:v>13.94</c:v>
                </c:pt>
                <c:pt idx="14">
                  <c:v>13.78</c:v>
                </c:pt>
                <c:pt idx="15">
                  <c:v>13.78</c:v>
                </c:pt>
                <c:pt idx="16">
                  <c:v>13.57</c:v>
                </c:pt>
                <c:pt idx="17">
                  <c:v>14.05</c:v>
                </c:pt>
                <c:pt idx="18">
                  <c:v>14.94</c:v>
                </c:pt>
                <c:pt idx="19">
                  <c:v>15.1</c:v>
                </c:pt>
                <c:pt idx="20">
                  <c:v>14.92</c:v>
                </c:pt>
                <c:pt idx="21">
                  <c:v>12.72</c:v>
                </c:pt>
                <c:pt idx="22">
                  <c:v>12.95</c:v>
                </c:pt>
                <c:pt idx="23">
                  <c:v>14.19</c:v>
                </c:pt>
                <c:pt idx="24">
                  <c:v>14.57</c:v>
                </c:pt>
                <c:pt idx="25">
                  <c:v>15.06</c:v>
                </c:pt>
                <c:pt idx="26">
                  <c:v>14.93</c:v>
                </c:pt>
                <c:pt idx="27">
                  <c:v>14.41</c:v>
                </c:pt>
                <c:pt idx="28">
                  <c:v>14.46</c:v>
                </c:pt>
                <c:pt idx="29">
                  <c:v>15.4</c:v>
                </c:pt>
                <c:pt idx="30">
                  <c:v>16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X$157:$X$158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V$159:$V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X$159:$X$189</c:f>
              <c:numCache>
                <c:formatCode>General</c:formatCode>
                <c:ptCount val="31"/>
                <c:pt idx="0">
                  <c:v>16.4</c:v>
                </c:pt>
                <c:pt idx="1">
                  <c:v>15.7</c:v>
                </c:pt>
                <c:pt idx="2">
                  <c:v>13.8</c:v>
                </c:pt>
                <c:pt idx="3">
                  <c:v>12.2</c:v>
                </c:pt>
                <c:pt idx="4">
                  <c:v>12.4</c:v>
                </c:pt>
                <c:pt idx="5">
                  <c:v>14</c:v>
                </c:pt>
                <c:pt idx="6">
                  <c:v>14.4</c:v>
                </c:pt>
                <c:pt idx="7">
                  <c:v>14</c:v>
                </c:pt>
                <c:pt idx="8">
                  <c:v>15.1</c:v>
                </c:pt>
                <c:pt idx="9">
                  <c:v>16.1</c:v>
                </c:pt>
                <c:pt idx="10">
                  <c:v>16.8</c:v>
                </c:pt>
                <c:pt idx="11">
                  <c:v>16.7</c:v>
                </c:pt>
                <c:pt idx="12">
                  <c:v>17</c:v>
                </c:pt>
                <c:pt idx="13">
                  <c:v>16.7</c:v>
                </c:pt>
                <c:pt idx="14">
                  <c:v>17.2</c:v>
                </c:pt>
                <c:pt idx="15">
                  <c:v>17.2</c:v>
                </c:pt>
                <c:pt idx="16">
                  <c:v>17.4</c:v>
                </c:pt>
                <c:pt idx="17">
                  <c:v>17.4</c:v>
                </c:pt>
                <c:pt idx="18">
                  <c:v>18.6</c:v>
                </c:pt>
                <c:pt idx="19">
                  <c:v>18.9</c:v>
                </c:pt>
                <c:pt idx="20">
                  <c:v>17.1</c:v>
                </c:pt>
                <c:pt idx="21">
                  <c:v>14.2</c:v>
                </c:pt>
                <c:pt idx="22">
                  <c:v>15.1</c:v>
                </c:pt>
                <c:pt idx="23">
                  <c:v>15.5</c:v>
                </c:pt>
                <c:pt idx="24">
                  <c:v>15</c:v>
                </c:pt>
                <c:pt idx="25">
                  <c:v>16</c:v>
                </c:pt>
                <c:pt idx="26">
                  <c:v>15.1</c:v>
                </c:pt>
                <c:pt idx="27">
                  <c:v>14.7</c:v>
                </c:pt>
                <c:pt idx="28">
                  <c:v>15.2</c:v>
                </c:pt>
                <c:pt idx="29">
                  <c:v>15.6</c:v>
                </c:pt>
                <c:pt idx="3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Y$157:$Y$15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V$159:$V$189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Y$159:$Y$189</c:f>
              <c:numCache>
                <c:formatCode>General</c:formatCode>
                <c:ptCount val="31"/>
                <c:pt idx="0">
                  <c:v>16.6</c:v>
                </c:pt>
                <c:pt idx="1">
                  <c:v>15.9</c:v>
                </c:pt>
                <c:pt idx="2">
                  <c:v>13.8</c:v>
                </c:pt>
                <c:pt idx="3">
                  <c:v>11.3</c:v>
                </c:pt>
                <c:pt idx="4">
                  <c:v>11.1</c:v>
                </c:pt>
                <c:pt idx="5">
                  <c:v>13.4</c:v>
                </c:pt>
                <c:pt idx="6">
                  <c:v>14.5</c:v>
                </c:pt>
                <c:pt idx="7">
                  <c:v>14.1</c:v>
                </c:pt>
                <c:pt idx="8">
                  <c:v>14.5</c:v>
                </c:pt>
                <c:pt idx="9">
                  <c:v>15.9</c:v>
                </c:pt>
                <c:pt idx="10">
                  <c:v>16.5</c:v>
                </c:pt>
                <c:pt idx="11">
                  <c:v>16</c:v>
                </c:pt>
                <c:pt idx="12">
                  <c:v>16.7</c:v>
                </c:pt>
                <c:pt idx="13">
                  <c:v>16.8</c:v>
                </c:pt>
                <c:pt idx="14">
                  <c:v>16.5</c:v>
                </c:pt>
                <c:pt idx="15">
                  <c:v>16.4</c:v>
                </c:pt>
                <c:pt idx="16">
                  <c:v>15.7</c:v>
                </c:pt>
                <c:pt idx="17">
                  <c:v>16.2</c:v>
                </c:pt>
                <c:pt idx="18">
                  <c:v>18.1</c:v>
                </c:pt>
                <c:pt idx="19">
                  <c:v>18.3</c:v>
                </c:pt>
                <c:pt idx="20">
                  <c:v>16.8</c:v>
                </c:pt>
                <c:pt idx="21">
                  <c:v>13.2</c:v>
                </c:pt>
                <c:pt idx="22">
                  <c:v>13.3</c:v>
                </c:pt>
                <c:pt idx="23">
                  <c:v>14.4</c:v>
                </c:pt>
                <c:pt idx="24">
                  <c:v>14.4</c:v>
                </c:pt>
                <c:pt idx="25">
                  <c:v>14.4</c:v>
                </c:pt>
                <c:pt idx="26">
                  <c:v>14</c:v>
                </c:pt>
                <c:pt idx="27">
                  <c:v>13.8</c:v>
                </c:pt>
                <c:pt idx="28">
                  <c:v>14.1</c:v>
                </c:pt>
                <c:pt idx="29">
                  <c:v>14.9</c:v>
                </c:pt>
                <c:pt idx="30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0542"/>
        <c:axId val="41451012"/>
      </c:lineChart>
      <c:catAx>
        <c:axId val="33900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1012"/>
        <c:crossesAt val="0"/>
        <c:auto val="1"/>
        <c:lblAlgn val="ctr"/>
        <c:lblOffset val="100"/>
        <c:noMultiLvlLbl val="0"/>
      </c:catAx>
      <c:valAx>
        <c:axId val="4145101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0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mittlere Tmin (-10cm) 2025</a:t>
            </a:r>
          </a:p>
        </c:rich>
      </c:tx>
      <c:layout>
        <c:manualLayout>
          <c:xMode val="edge"/>
          <c:yMode val="edge"/>
          <c:x val="0.389109430005243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39932318104907"/>
          <c:w val="0.990637405437795"/>
          <c:h val="0.956006768189509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AI$48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47:$AU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48:$AU$48</c:f>
              <c:numCache>
                <c:formatCode>General</c:formatCode>
                <c:ptCount val="12"/>
                <c:pt idx="0">
                  <c:v>4.27741935483871</c:v>
                </c:pt>
                <c:pt idx="1">
                  <c:v>3.43571428571429</c:v>
                </c:pt>
                <c:pt idx="2">
                  <c:v>4.95806451612903</c:v>
                </c:pt>
                <c:pt idx="3">
                  <c:v>8.62333333333333</c:v>
                </c:pt>
                <c:pt idx="4">
                  <c:v>11.6677419354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AI$49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47:$AU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49:$AU$49</c:f>
              <c:numCache>
                <c:formatCode>General</c:formatCode>
                <c:ptCount val="12"/>
                <c:pt idx="0">
                  <c:v>3.12903225806452</c:v>
                </c:pt>
                <c:pt idx="1">
                  <c:v>2.56071428571429</c:v>
                </c:pt>
                <c:pt idx="2">
                  <c:v>4.10322580645161</c:v>
                </c:pt>
                <c:pt idx="3">
                  <c:v>8.22</c:v>
                </c:pt>
                <c:pt idx="4">
                  <c:v>12.241935483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AI$5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47:$AU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50:$AU$50</c:f>
              <c:numCache>
                <c:formatCode>General</c:formatCode>
                <c:ptCount val="12"/>
                <c:pt idx="0">
                  <c:v>2.325</c:v>
                </c:pt>
                <c:pt idx="1">
                  <c:v>2.03571428571429</c:v>
                </c:pt>
                <c:pt idx="2">
                  <c:v>4.00967741935484</c:v>
                </c:pt>
                <c:pt idx="3">
                  <c:v>8.20333333333333</c:v>
                </c:pt>
                <c:pt idx="4">
                  <c:v>11.7032258064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AI$51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47:$AU$47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51:$AU$51</c:f>
              <c:numCache>
                <c:formatCode>General</c:formatCode>
                <c:ptCount val="12"/>
                <c:pt idx="0">
                  <c:v>3.54193548387097</c:v>
                </c:pt>
                <c:pt idx="1">
                  <c:v>2.88214285714286</c:v>
                </c:pt>
                <c:pt idx="2">
                  <c:v>4.96451612903226</c:v>
                </c:pt>
                <c:pt idx="3">
                  <c:v>9.17</c:v>
                </c:pt>
                <c:pt idx="4">
                  <c:v>12.974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30503"/>
        <c:axId val="39852461"/>
      </c:lineChart>
      <c:catAx>
        <c:axId val="68130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2461"/>
        <c:crossesAt val="0"/>
        <c:auto val="1"/>
        <c:lblAlgn val="ctr"/>
        <c:lblOffset val="100"/>
        <c:noMultiLvlLbl val="0"/>
      </c:catAx>
      <c:valAx>
        <c:axId val="3985246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30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Tmin (-10cm) Januar 2025</a:t>
            </a:r>
          </a:p>
        </c:rich>
      </c:tx>
      <c:layout>
        <c:manualLayout>
          <c:xMode val="edge"/>
          <c:yMode val="edge"/>
          <c:x val="0.38914688038349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06091370558376"/>
          <c:w val="0.984270841135496"/>
          <c:h val="0.945290468133108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C$4:$C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C$6:$C$36</c:f>
              <c:numCache>
                <c:formatCode>General</c:formatCode>
                <c:ptCount val="31"/>
                <c:pt idx="0">
                  <c:v>7.8</c:v>
                </c:pt>
                <c:pt idx="1">
                  <c:v>5.6</c:v>
                </c:pt>
                <c:pt idx="2">
                  <c:v>5</c:v>
                </c:pt>
                <c:pt idx="3">
                  <c:v>4.4</c:v>
                </c:pt>
                <c:pt idx="4">
                  <c:v>4.4</c:v>
                </c:pt>
                <c:pt idx="5">
                  <c:v>4.4</c:v>
                </c:pt>
                <c:pt idx="6">
                  <c:v>5</c:v>
                </c:pt>
                <c:pt idx="7">
                  <c:v>4.4</c:v>
                </c:pt>
                <c:pt idx="8">
                  <c:v>3.9</c:v>
                </c:pt>
                <c:pt idx="9">
                  <c:v>3.3</c:v>
                </c:pt>
                <c:pt idx="10">
                  <c:v>2.8</c:v>
                </c:pt>
                <c:pt idx="11">
                  <c:v>2.2</c:v>
                </c:pt>
                <c:pt idx="12">
                  <c:v>1.7</c:v>
                </c:pt>
                <c:pt idx="13">
                  <c:v>1.7</c:v>
                </c:pt>
                <c:pt idx="14">
                  <c:v>3.3</c:v>
                </c:pt>
                <c:pt idx="15">
                  <c:v>4.2</c:v>
                </c:pt>
                <c:pt idx="16">
                  <c:v>5.6</c:v>
                </c:pt>
                <c:pt idx="17">
                  <c:v>5</c:v>
                </c:pt>
                <c:pt idx="18">
                  <c:v>3.9</c:v>
                </c:pt>
                <c:pt idx="19">
                  <c:v>2.8</c:v>
                </c:pt>
                <c:pt idx="20">
                  <c:v>3.9</c:v>
                </c:pt>
                <c:pt idx="21">
                  <c:v>3.9</c:v>
                </c:pt>
                <c:pt idx="22">
                  <c:v>3.9</c:v>
                </c:pt>
                <c:pt idx="23">
                  <c:v>5</c:v>
                </c:pt>
                <c:pt idx="24">
                  <c:v>5</c:v>
                </c:pt>
                <c:pt idx="25">
                  <c:v>4.4</c:v>
                </c:pt>
                <c:pt idx="26">
                  <c:v>3.9</c:v>
                </c:pt>
                <c:pt idx="27">
                  <c:v>5</c:v>
                </c:pt>
                <c:pt idx="28">
                  <c:v>5.6</c:v>
                </c:pt>
                <c:pt idx="29">
                  <c:v>5.6</c:v>
                </c:pt>
                <c:pt idx="3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D$4:$D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D$6:$D$36</c:f>
              <c:numCache>
                <c:formatCode>General</c:formatCode>
                <c:ptCount val="31"/>
                <c:pt idx="0">
                  <c:v>6.7</c:v>
                </c:pt>
                <c:pt idx="1">
                  <c:v>3.9</c:v>
                </c:pt>
                <c:pt idx="2">
                  <c:v>2.8</c:v>
                </c:pt>
                <c:pt idx="3">
                  <c:v>2.8</c:v>
                </c:pt>
                <c:pt idx="4">
                  <c:v>2.8</c:v>
                </c:pt>
                <c:pt idx="5">
                  <c:v>2.2</c:v>
                </c:pt>
                <c:pt idx="6">
                  <c:v>3.3</c:v>
                </c:pt>
                <c:pt idx="7">
                  <c:v>2.8</c:v>
                </c:pt>
                <c:pt idx="8">
                  <c:v>2.2</c:v>
                </c:pt>
                <c:pt idx="9">
                  <c:v>1.7</c:v>
                </c:pt>
                <c:pt idx="10">
                  <c:v>1.7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3.9</c:v>
                </c:pt>
                <c:pt idx="15">
                  <c:v>4.4</c:v>
                </c:pt>
                <c:pt idx="16">
                  <c:v>4.4</c:v>
                </c:pt>
                <c:pt idx="17">
                  <c:v>3.9</c:v>
                </c:pt>
                <c:pt idx="18">
                  <c:v>2.2</c:v>
                </c:pt>
                <c:pt idx="19">
                  <c:v>2.2</c:v>
                </c:pt>
                <c:pt idx="20">
                  <c:v>3.3</c:v>
                </c:pt>
                <c:pt idx="21">
                  <c:v>3.3</c:v>
                </c:pt>
                <c:pt idx="22">
                  <c:v>3.3</c:v>
                </c:pt>
                <c:pt idx="23">
                  <c:v>4.4</c:v>
                </c:pt>
                <c:pt idx="24">
                  <c:v>3.3</c:v>
                </c:pt>
                <c:pt idx="25">
                  <c:v>2.8</c:v>
                </c:pt>
                <c:pt idx="26">
                  <c:v>2.8</c:v>
                </c:pt>
                <c:pt idx="27">
                  <c:v>4.4</c:v>
                </c:pt>
                <c:pt idx="28">
                  <c:v>5</c:v>
                </c:pt>
                <c:pt idx="29">
                  <c:v>3.9</c:v>
                </c:pt>
                <c:pt idx="30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E$4:$E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E$6:$E$36</c:f>
              <c:numCache>
                <c:formatCode>General</c:formatCode>
                <c:ptCount val="31"/>
                <c:pt idx="0">
                  <c:v>6.3</c:v>
                </c:pt>
                <c:pt idx="1">
                  <c:v>3.2</c:v>
                </c:pt>
                <c:pt idx="2">
                  <c:v>1.9</c:v>
                </c:pt>
                <c:pt idx="3">
                  <c:v>1.7</c:v>
                </c:pt>
                <c:pt idx="4">
                  <c:v>1.5</c:v>
                </c:pt>
                <c:pt idx="5">
                  <c:v>0.8</c:v>
                </c:pt>
                <c:pt idx="6">
                  <c:v>2.9</c:v>
                </c:pt>
                <c:pt idx="7">
                  <c:v>2.1</c:v>
                </c:pt>
                <c:pt idx="8">
                  <c:v>1.4</c:v>
                </c:pt>
                <c:pt idx="9">
                  <c:v>1</c:v>
                </c:pt>
                <c:pt idx="10">
                  <c:v>0.6</c:v>
                </c:pt>
                <c:pt idx="11">
                  <c:v>0.2</c:v>
                </c:pt>
                <c:pt idx="12">
                  <c:v>-0.3</c:v>
                </c:pt>
                <c:pt idx="13">
                  <c:v>0</c:v>
                </c:pt>
                <c:pt idx="14">
                  <c:v>1.8</c:v>
                </c:pt>
                <c:pt idx="15">
                  <c:v>3.9</c:v>
                </c:pt>
                <c:pt idx="16">
                  <c:v>3.8</c:v>
                </c:pt>
                <c:pt idx="17">
                  <c:v>3.1</c:v>
                </c:pt>
                <c:pt idx="18">
                  <c:v>1.6</c:v>
                </c:pt>
                <c:pt idx="22">
                  <c:v>2.7</c:v>
                </c:pt>
                <c:pt idx="23">
                  <c:v>3.6</c:v>
                </c:pt>
                <c:pt idx="24">
                  <c:v>2.8</c:v>
                </c:pt>
                <c:pt idx="25">
                  <c:v>2</c:v>
                </c:pt>
                <c:pt idx="26">
                  <c:v>1.9</c:v>
                </c:pt>
                <c:pt idx="27">
                  <c:v>3.6</c:v>
                </c:pt>
                <c:pt idx="28">
                  <c:v>4.6</c:v>
                </c:pt>
                <c:pt idx="29">
                  <c:v>3.5</c:v>
                </c:pt>
                <c:pt idx="30">
                  <c:v>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F$4:$F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F$6:$F$36</c:f>
              <c:numCache>
                <c:formatCode>General</c:formatCode>
                <c:ptCount val="31"/>
                <c:pt idx="0">
                  <c:v>7.1</c:v>
                </c:pt>
                <c:pt idx="1">
                  <c:v>5.3</c:v>
                </c:pt>
                <c:pt idx="2">
                  <c:v>4.2</c:v>
                </c:pt>
                <c:pt idx="3">
                  <c:v>3.7</c:v>
                </c:pt>
                <c:pt idx="4">
                  <c:v>3.6</c:v>
                </c:pt>
                <c:pt idx="5">
                  <c:v>3.3</c:v>
                </c:pt>
                <c:pt idx="6">
                  <c:v>4.4</c:v>
                </c:pt>
                <c:pt idx="7">
                  <c:v>4.1</c:v>
                </c:pt>
                <c:pt idx="8">
                  <c:v>3.3</c:v>
                </c:pt>
                <c:pt idx="9">
                  <c:v>2.6</c:v>
                </c:pt>
                <c:pt idx="10">
                  <c:v>2</c:v>
                </c:pt>
                <c:pt idx="11">
                  <c:v>1.5</c:v>
                </c:pt>
                <c:pt idx="12">
                  <c:v>1.2</c:v>
                </c:pt>
                <c:pt idx="13">
                  <c:v>1.2</c:v>
                </c:pt>
                <c:pt idx="14">
                  <c:v>2.5</c:v>
                </c:pt>
                <c:pt idx="15">
                  <c:v>3.8</c:v>
                </c:pt>
                <c:pt idx="16">
                  <c:v>4.2</c:v>
                </c:pt>
                <c:pt idx="17">
                  <c:v>4.3</c:v>
                </c:pt>
                <c:pt idx="18">
                  <c:v>3.4</c:v>
                </c:pt>
                <c:pt idx="19">
                  <c:v>2.5</c:v>
                </c:pt>
                <c:pt idx="20">
                  <c:v>2.7</c:v>
                </c:pt>
                <c:pt idx="21">
                  <c:v>3</c:v>
                </c:pt>
                <c:pt idx="22">
                  <c:v>3.1</c:v>
                </c:pt>
                <c:pt idx="23">
                  <c:v>3.9</c:v>
                </c:pt>
                <c:pt idx="24">
                  <c:v>4.3</c:v>
                </c:pt>
                <c:pt idx="25">
                  <c:v>3.6</c:v>
                </c:pt>
                <c:pt idx="26">
                  <c:v>3.3</c:v>
                </c:pt>
                <c:pt idx="27">
                  <c:v>4.1</c:v>
                </c:pt>
                <c:pt idx="28">
                  <c:v>4.4</c:v>
                </c:pt>
                <c:pt idx="29">
                  <c:v>4.9</c:v>
                </c:pt>
                <c:pt idx="30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46924"/>
        <c:axId val="22203614"/>
      </c:lineChart>
      <c:catAx>
        <c:axId val="81946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3399"/>
            </a:solidFill>
            <a:round/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3614"/>
        <c:crossesAt val="0"/>
        <c:auto val="1"/>
        <c:lblAlgn val="ctr"/>
        <c:lblOffset val="100"/>
        <c:noMultiLvlLbl val="0"/>
      </c:catAx>
      <c:valAx>
        <c:axId val="22203614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4692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min (-10cm) Februar 2025</a:t>
            </a:r>
          </a:p>
        </c:rich>
      </c:tx>
      <c:layout>
        <c:manualLayout>
          <c:xMode val="edge"/>
          <c:yMode val="edge"/>
          <c:x val="0.39184330761740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93785571450546"/>
          <c:w val="0.990637405437795"/>
          <c:h val="0.960621442854945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H$4:$H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-10 SDLG 2025'!$H$6:$H$34</c:f>
              <c:numCache>
                <c:formatCode>General</c:formatCode>
                <c:ptCount val="29"/>
                <c:pt idx="0">
                  <c:v>4.4</c:v>
                </c:pt>
                <c:pt idx="1">
                  <c:v>4.4</c:v>
                </c:pt>
                <c:pt idx="2">
                  <c:v>3.9</c:v>
                </c:pt>
                <c:pt idx="3">
                  <c:v>4.4</c:v>
                </c:pt>
                <c:pt idx="4">
                  <c:v>5</c:v>
                </c:pt>
                <c:pt idx="5">
                  <c:v>3.9</c:v>
                </c:pt>
                <c:pt idx="6">
                  <c:v>4.4</c:v>
                </c:pt>
                <c:pt idx="7">
                  <c:v>3.9</c:v>
                </c:pt>
                <c:pt idx="8">
                  <c:v>4.4</c:v>
                </c:pt>
                <c:pt idx="9">
                  <c:v>3.9</c:v>
                </c:pt>
                <c:pt idx="10">
                  <c:v>3.3</c:v>
                </c:pt>
                <c:pt idx="11">
                  <c:v>3.3</c:v>
                </c:pt>
                <c:pt idx="12">
                  <c:v>2.8</c:v>
                </c:pt>
                <c:pt idx="13">
                  <c:v>2.8</c:v>
                </c:pt>
                <c:pt idx="14">
                  <c:v>2.8</c:v>
                </c:pt>
                <c:pt idx="15">
                  <c:v>1.7</c:v>
                </c:pt>
                <c:pt idx="16">
                  <c:v>1.1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2.8</c:v>
                </c:pt>
                <c:pt idx="22">
                  <c:v>4.4</c:v>
                </c:pt>
                <c:pt idx="23">
                  <c:v>5</c:v>
                </c:pt>
                <c:pt idx="24">
                  <c:v>5.6</c:v>
                </c:pt>
                <c:pt idx="25">
                  <c:v>5.6</c:v>
                </c:pt>
                <c:pt idx="26">
                  <c:v>5</c:v>
                </c:pt>
                <c:pt idx="2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I$4:$I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-10 SDLG 2025'!$I$6:$I$34</c:f>
              <c:numCache>
                <c:formatCode>General</c:formatCode>
                <c:ptCount val="29"/>
                <c:pt idx="0">
                  <c:v>2.8</c:v>
                </c:pt>
                <c:pt idx="1">
                  <c:v>3.3</c:v>
                </c:pt>
                <c:pt idx="2">
                  <c:v>2.8</c:v>
                </c:pt>
                <c:pt idx="3">
                  <c:v>3.3</c:v>
                </c:pt>
                <c:pt idx="4">
                  <c:v>4.4</c:v>
                </c:pt>
                <c:pt idx="5">
                  <c:v>2.8</c:v>
                </c:pt>
                <c:pt idx="6">
                  <c:v>3.3</c:v>
                </c:pt>
                <c:pt idx="7">
                  <c:v>2.2</c:v>
                </c:pt>
                <c:pt idx="8">
                  <c:v>3.3</c:v>
                </c:pt>
                <c:pt idx="9">
                  <c:v>2.8</c:v>
                </c:pt>
                <c:pt idx="10">
                  <c:v>2.2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1</c:v>
                </c:pt>
                <c:pt idx="16">
                  <c:v>0.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8</c:v>
                </c:pt>
                <c:pt idx="22">
                  <c:v>4.4</c:v>
                </c:pt>
                <c:pt idx="23">
                  <c:v>5</c:v>
                </c:pt>
                <c:pt idx="24">
                  <c:v>5.6</c:v>
                </c:pt>
                <c:pt idx="25">
                  <c:v>5</c:v>
                </c:pt>
                <c:pt idx="26">
                  <c:v>3.9</c:v>
                </c:pt>
                <c:pt idx="27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J$4:$J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-10 SDLG 2025'!$J$6:$J$34</c:f>
              <c:numCache>
                <c:formatCode>General</c:formatCode>
                <c:ptCount val="29"/>
                <c:pt idx="0">
                  <c:v>2.4</c:v>
                </c:pt>
                <c:pt idx="1">
                  <c:v>2.7</c:v>
                </c:pt>
                <c:pt idx="2">
                  <c:v>1.8</c:v>
                </c:pt>
                <c:pt idx="3">
                  <c:v>2.2</c:v>
                </c:pt>
                <c:pt idx="4">
                  <c:v>3.4</c:v>
                </c:pt>
                <c:pt idx="5">
                  <c:v>2</c:v>
                </c:pt>
                <c:pt idx="6">
                  <c:v>2.6</c:v>
                </c:pt>
                <c:pt idx="7">
                  <c:v>1.8</c:v>
                </c:pt>
                <c:pt idx="8">
                  <c:v>2.2</c:v>
                </c:pt>
                <c:pt idx="9">
                  <c:v>2.2</c:v>
                </c:pt>
                <c:pt idx="10">
                  <c:v>1.4</c:v>
                </c:pt>
                <c:pt idx="11">
                  <c:v>1.3</c:v>
                </c:pt>
                <c:pt idx="12">
                  <c:v>1.2</c:v>
                </c:pt>
                <c:pt idx="13">
                  <c:v>1</c:v>
                </c:pt>
                <c:pt idx="14">
                  <c:v>0.8</c:v>
                </c:pt>
                <c:pt idx="15">
                  <c:v>0.7</c:v>
                </c:pt>
                <c:pt idx="16">
                  <c:v>0.2</c:v>
                </c:pt>
                <c:pt idx="17">
                  <c:v>-0.6</c:v>
                </c:pt>
                <c:pt idx="18">
                  <c:v>-1.2</c:v>
                </c:pt>
                <c:pt idx="19">
                  <c:v>-0.6</c:v>
                </c:pt>
                <c:pt idx="20">
                  <c:v>-0.1</c:v>
                </c:pt>
                <c:pt idx="21">
                  <c:v>2.6</c:v>
                </c:pt>
                <c:pt idx="22">
                  <c:v>4.6</c:v>
                </c:pt>
                <c:pt idx="23">
                  <c:v>4.8</c:v>
                </c:pt>
                <c:pt idx="24">
                  <c:v>5.6</c:v>
                </c:pt>
                <c:pt idx="25">
                  <c:v>5.2</c:v>
                </c:pt>
                <c:pt idx="26">
                  <c:v>3.5</c:v>
                </c:pt>
                <c:pt idx="27">
                  <c:v>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K$4:$K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G$6:$G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 -10 SDLG 2025'!$K$6:$K$34</c:f>
              <c:numCache>
                <c:formatCode>General</c:formatCode>
                <c:ptCount val="29"/>
                <c:pt idx="0">
                  <c:v>4.2</c:v>
                </c:pt>
                <c:pt idx="1">
                  <c:v>4.2</c:v>
                </c:pt>
                <c:pt idx="2">
                  <c:v>3.6</c:v>
                </c:pt>
                <c:pt idx="3">
                  <c:v>3.5</c:v>
                </c:pt>
                <c:pt idx="4">
                  <c:v>4</c:v>
                </c:pt>
                <c:pt idx="5">
                  <c:v>3.5</c:v>
                </c:pt>
                <c:pt idx="6">
                  <c:v>3.6</c:v>
                </c:pt>
                <c:pt idx="7">
                  <c:v>3.4</c:v>
                </c:pt>
                <c:pt idx="8">
                  <c:v>3.4</c:v>
                </c:pt>
                <c:pt idx="9">
                  <c:v>3.3</c:v>
                </c:pt>
                <c:pt idx="10">
                  <c:v>2.8</c:v>
                </c:pt>
                <c:pt idx="11">
                  <c:v>2.5</c:v>
                </c:pt>
                <c:pt idx="12">
                  <c:v>2.3</c:v>
                </c:pt>
                <c:pt idx="13">
                  <c:v>2.1</c:v>
                </c:pt>
                <c:pt idx="14">
                  <c:v>1.8</c:v>
                </c:pt>
                <c:pt idx="15">
                  <c:v>1.5</c:v>
                </c:pt>
                <c:pt idx="16">
                  <c:v>0.9</c:v>
                </c:pt>
                <c:pt idx="17">
                  <c:v>0.7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6</c:v>
                </c:pt>
                <c:pt idx="22">
                  <c:v>3.1</c:v>
                </c:pt>
                <c:pt idx="23">
                  <c:v>4</c:v>
                </c:pt>
                <c:pt idx="24">
                  <c:v>5.3</c:v>
                </c:pt>
                <c:pt idx="25">
                  <c:v>5.4</c:v>
                </c:pt>
                <c:pt idx="26">
                  <c:v>4.9</c:v>
                </c:pt>
                <c:pt idx="27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8909"/>
        <c:axId val="78906040"/>
      </c:lineChart>
      <c:catAx>
        <c:axId val="24298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3399"/>
            </a:solidFill>
            <a:round/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6040"/>
        <c:crossesAt val="0"/>
        <c:auto val="1"/>
        <c:lblAlgn val="ctr"/>
        <c:lblOffset val="100"/>
        <c:noMultiLvlLbl val="0"/>
      </c:catAx>
      <c:valAx>
        <c:axId val="78906040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9890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min (-10cm) März 2025</a:t>
            </a:r>
          </a:p>
        </c:rich>
      </c:tx>
      <c:layout>
        <c:manualLayout>
          <c:xMode val="edge"/>
          <c:yMode val="edge"/>
          <c:x val="0.40360272638753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20432753935292"/>
          <c:w val="0.990637405437795"/>
          <c:h val="0.947956724606471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M$4:$M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M$6:$M$36</c:f>
              <c:numCache>
                <c:formatCode>General</c:formatCode>
                <c:ptCount val="31"/>
                <c:pt idx="0">
                  <c:v>3.9</c:v>
                </c:pt>
                <c:pt idx="1">
                  <c:v>4.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.4</c:v>
                </c:pt>
                <c:pt idx="7">
                  <c:v>5</c:v>
                </c:pt>
                <c:pt idx="8">
                  <c:v>5</c:v>
                </c:pt>
                <c:pt idx="9">
                  <c:v>4.4</c:v>
                </c:pt>
                <c:pt idx="10">
                  <c:v>5.6</c:v>
                </c:pt>
                <c:pt idx="11">
                  <c:v>5</c:v>
                </c:pt>
                <c:pt idx="12">
                  <c:v>5.6</c:v>
                </c:pt>
                <c:pt idx="13">
                  <c:v>4.4</c:v>
                </c:pt>
                <c:pt idx="14">
                  <c:v>3.3</c:v>
                </c:pt>
                <c:pt idx="15">
                  <c:v>3.3</c:v>
                </c:pt>
                <c:pt idx="16">
                  <c:v>3.3</c:v>
                </c:pt>
                <c:pt idx="17">
                  <c:v>2.8</c:v>
                </c:pt>
                <c:pt idx="18">
                  <c:v>2.8</c:v>
                </c:pt>
                <c:pt idx="19">
                  <c:v>2.8</c:v>
                </c:pt>
                <c:pt idx="20">
                  <c:v>3.3</c:v>
                </c:pt>
                <c:pt idx="21">
                  <c:v>5</c:v>
                </c:pt>
                <c:pt idx="22">
                  <c:v>5.6</c:v>
                </c:pt>
                <c:pt idx="23">
                  <c:v>6.1</c:v>
                </c:pt>
                <c:pt idx="24">
                  <c:v>6.1</c:v>
                </c:pt>
                <c:pt idx="25">
                  <c:v>7.2</c:v>
                </c:pt>
                <c:pt idx="26">
                  <c:v>6.1</c:v>
                </c:pt>
                <c:pt idx="27">
                  <c:v>6.1</c:v>
                </c:pt>
                <c:pt idx="28">
                  <c:v>7.2</c:v>
                </c:pt>
                <c:pt idx="29">
                  <c:v>7.8</c:v>
                </c:pt>
                <c:pt idx="30">
                  <c:v>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N$4:$N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N$6:$N$36</c:f>
              <c:numCache>
                <c:formatCode>General</c:formatCode>
                <c:ptCount val="31"/>
                <c:pt idx="0">
                  <c:v>2.8</c:v>
                </c:pt>
                <c:pt idx="1">
                  <c:v>3.9</c:v>
                </c:pt>
                <c:pt idx="2">
                  <c:v>3.9</c:v>
                </c:pt>
                <c:pt idx="3">
                  <c:v>4.4</c:v>
                </c:pt>
                <c:pt idx="4">
                  <c:v>3.9</c:v>
                </c:pt>
                <c:pt idx="5">
                  <c:v>3.3</c:v>
                </c:pt>
                <c:pt idx="6">
                  <c:v>2.8</c:v>
                </c:pt>
                <c:pt idx="7">
                  <c:v>3.3</c:v>
                </c:pt>
                <c:pt idx="8">
                  <c:v>3.9</c:v>
                </c:pt>
                <c:pt idx="9">
                  <c:v>3.3</c:v>
                </c:pt>
                <c:pt idx="10">
                  <c:v>5.6</c:v>
                </c:pt>
                <c:pt idx="11">
                  <c:v>4.4</c:v>
                </c:pt>
                <c:pt idx="12">
                  <c:v>4.4</c:v>
                </c:pt>
                <c:pt idx="13">
                  <c:v>3.3</c:v>
                </c:pt>
                <c:pt idx="14">
                  <c:v>1.7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1.7</c:v>
                </c:pt>
                <c:pt idx="19">
                  <c:v>2.8</c:v>
                </c:pt>
                <c:pt idx="20">
                  <c:v>3.3</c:v>
                </c:pt>
                <c:pt idx="21">
                  <c:v>4.4</c:v>
                </c:pt>
                <c:pt idx="22">
                  <c:v>5</c:v>
                </c:pt>
                <c:pt idx="23">
                  <c:v>5.6</c:v>
                </c:pt>
                <c:pt idx="24">
                  <c:v>6.1</c:v>
                </c:pt>
                <c:pt idx="25">
                  <c:v>6.1</c:v>
                </c:pt>
                <c:pt idx="26">
                  <c:v>5.6</c:v>
                </c:pt>
                <c:pt idx="27">
                  <c:v>5.6</c:v>
                </c:pt>
                <c:pt idx="28">
                  <c:v>6.7</c:v>
                </c:pt>
                <c:pt idx="29">
                  <c:v>7.2</c:v>
                </c:pt>
                <c:pt idx="30">
                  <c:v>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O$4:$O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O$6:$O$36</c:f>
              <c:numCache>
                <c:formatCode>General</c:formatCode>
                <c:ptCount val="31"/>
                <c:pt idx="0">
                  <c:v>2</c:v>
                </c:pt>
                <c:pt idx="1">
                  <c:v>2.9</c:v>
                </c:pt>
                <c:pt idx="2">
                  <c:v>3.4</c:v>
                </c:pt>
                <c:pt idx="3">
                  <c:v>4.1</c:v>
                </c:pt>
                <c:pt idx="4">
                  <c:v>4</c:v>
                </c:pt>
                <c:pt idx="5">
                  <c:v>3.4</c:v>
                </c:pt>
                <c:pt idx="6">
                  <c:v>3</c:v>
                </c:pt>
                <c:pt idx="7">
                  <c:v>3.6</c:v>
                </c:pt>
                <c:pt idx="8">
                  <c:v>4.3</c:v>
                </c:pt>
                <c:pt idx="9">
                  <c:v>3.2</c:v>
                </c:pt>
                <c:pt idx="10">
                  <c:v>4.9</c:v>
                </c:pt>
                <c:pt idx="11">
                  <c:v>4.1</c:v>
                </c:pt>
                <c:pt idx="12">
                  <c:v>4.1</c:v>
                </c:pt>
                <c:pt idx="13">
                  <c:v>3</c:v>
                </c:pt>
                <c:pt idx="14">
                  <c:v>1.6</c:v>
                </c:pt>
                <c:pt idx="15">
                  <c:v>2</c:v>
                </c:pt>
                <c:pt idx="16">
                  <c:v>2</c:v>
                </c:pt>
                <c:pt idx="17">
                  <c:v>1.8</c:v>
                </c:pt>
                <c:pt idx="18">
                  <c:v>1.8</c:v>
                </c:pt>
                <c:pt idx="19">
                  <c:v>2.6</c:v>
                </c:pt>
                <c:pt idx="20">
                  <c:v>3.1</c:v>
                </c:pt>
                <c:pt idx="21">
                  <c:v>4.9</c:v>
                </c:pt>
                <c:pt idx="22">
                  <c:v>5.3</c:v>
                </c:pt>
                <c:pt idx="23">
                  <c:v>5.6</c:v>
                </c:pt>
                <c:pt idx="24">
                  <c:v>6.4</c:v>
                </c:pt>
                <c:pt idx="25">
                  <c:v>6.9</c:v>
                </c:pt>
                <c:pt idx="26">
                  <c:v>5.7</c:v>
                </c:pt>
                <c:pt idx="27">
                  <c:v>5.2</c:v>
                </c:pt>
                <c:pt idx="28">
                  <c:v>6.9</c:v>
                </c:pt>
                <c:pt idx="29">
                  <c:v>7.4</c:v>
                </c:pt>
                <c:pt idx="30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P$4:$P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L$6:$L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P$6:$P$36</c:f>
              <c:numCache>
                <c:formatCode>General</c:formatCode>
                <c:ptCount val="31"/>
                <c:pt idx="0">
                  <c:v>3.6</c:v>
                </c:pt>
                <c:pt idx="1">
                  <c:v>4.2</c:v>
                </c:pt>
                <c:pt idx="2">
                  <c:v>4.7</c:v>
                </c:pt>
                <c:pt idx="3">
                  <c:v>5.2</c:v>
                </c:pt>
                <c:pt idx="4">
                  <c:v>5.3</c:v>
                </c:pt>
                <c:pt idx="5">
                  <c:v>4.8</c:v>
                </c:pt>
                <c:pt idx="6">
                  <c:v>4.6</c:v>
                </c:pt>
                <c:pt idx="7">
                  <c:v>4.9</c:v>
                </c:pt>
                <c:pt idx="8">
                  <c:v>5.3</c:v>
                </c:pt>
                <c:pt idx="9">
                  <c:v>4.6</c:v>
                </c:pt>
                <c:pt idx="10">
                  <c:v>5.3</c:v>
                </c:pt>
                <c:pt idx="11">
                  <c:v>5.1</c:v>
                </c:pt>
                <c:pt idx="12">
                  <c:v>5.2</c:v>
                </c:pt>
                <c:pt idx="13">
                  <c:v>4.6</c:v>
                </c:pt>
                <c:pt idx="14">
                  <c:v>3.2</c:v>
                </c:pt>
                <c:pt idx="15">
                  <c:v>3.2</c:v>
                </c:pt>
                <c:pt idx="16">
                  <c:v>3.2</c:v>
                </c:pt>
                <c:pt idx="17">
                  <c:v>2.8</c:v>
                </c:pt>
                <c:pt idx="18">
                  <c:v>2.6</c:v>
                </c:pt>
                <c:pt idx="19">
                  <c:v>2.9</c:v>
                </c:pt>
                <c:pt idx="20">
                  <c:v>3.7</c:v>
                </c:pt>
                <c:pt idx="21">
                  <c:v>4.9</c:v>
                </c:pt>
                <c:pt idx="22">
                  <c:v>5.3</c:v>
                </c:pt>
                <c:pt idx="23">
                  <c:v>5.7</c:v>
                </c:pt>
                <c:pt idx="24">
                  <c:v>6.4</c:v>
                </c:pt>
                <c:pt idx="25">
                  <c:v>7</c:v>
                </c:pt>
                <c:pt idx="26">
                  <c:v>6.6</c:v>
                </c:pt>
                <c:pt idx="27">
                  <c:v>6.6</c:v>
                </c:pt>
                <c:pt idx="28">
                  <c:v>7.5</c:v>
                </c:pt>
                <c:pt idx="29">
                  <c:v>7.7</c:v>
                </c:pt>
                <c:pt idx="30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9382"/>
        <c:axId val="48831150"/>
      </c:lineChart>
      <c:catAx>
        <c:axId val="38249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3399"/>
            </a:solidFill>
            <a:round/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1150"/>
        <c:crossesAt val="0"/>
        <c:auto val="1"/>
        <c:lblAlgn val="ctr"/>
        <c:lblOffset val="100"/>
        <c:noMultiLvlLbl val="0"/>
      </c:catAx>
      <c:valAx>
        <c:axId val="48831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4938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min (-10cm) April 2025</a:t>
            </a:r>
          </a:p>
        </c:rich>
      </c:tx>
      <c:layout>
        <c:manualLayout>
          <c:xMode val="edge"/>
          <c:yMode val="edge"/>
          <c:x val="0.40431428357426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78900681946367"/>
          <c:w val="0.990637405437795"/>
          <c:h val="0.952109931805363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R$4:$R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-10 SDLG 2025'!$R$6:$R$35</c:f>
              <c:numCache>
                <c:formatCode>General</c:formatCode>
                <c:ptCount val="30"/>
                <c:pt idx="0">
                  <c:v>6.1</c:v>
                </c:pt>
                <c:pt idx="1">
                  <c:v>6.1</c:v>
                </c:pt>
                <c:pt idx="2">
                  <c:v>6.7</c:v>
                </c:pt>
                <c:pt idx="3">
                  <c:v>6.7</c:v>
                </c:pt>
                <c:pt idx="4">
                  <c:v>7.2</c:v>
                </c:pt>
                <c:pt idx="5">
                  <c:v>6.1</c:v>
                </c:pt>
                <c:pt idx="6">
                  <c:v>5.6</c:v>
                </c:pt>
                <c:pt idx="7">
                  <c:v>6.1</c:v>
                </c:pt>
                <c:pt idx="8">
                  <c:v>7.2</c:v>
                </c:pt>
                <c:pt idx="9">
                  <c:v>7.8</c:v>
                </c:pt>
                <c:pt idx="10">
                  <c:v>8.9</c:v>
                </c:pt>
                <c:pt idx="11">
                  <c:v>8.3</c:v>
                </c:pt>
                <c:pt idx="12">
                  <c:v>8.9</c:v>
                </c:pt>
                <c:pt idx="13">
                  <c:v>8.3</c:v>
                </c:pt>
                <c:pt idx="14">
                  <c:v>8.3</c:v>
                </c:pt>
                <c:pt idx="15">
                  <c:v>10.6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.6</c:v>
                </c:pt>
                <c:pt idx="22">
                  <c:v>9.4</c:v>
                </c:pt>
                <c:pt idx="23">
                  <c:v>9.4</c:v>
                </c:pt>
                <c:pt idx="24">
                  <c:v>9.4</c:v>
                </c:pt>
                <c:pt idx="25">
                  <c:v>8.9</c:v>
                </c:pt>
                <c:pt idx="26">
                  <c:v>9.4</c:v>
                </c:pt>
                <c:pt idx="27">
                  <c:v>9.4</c:v>
                </c:pt>
                <c:pt idx="28">
                  <c:v>11.1</c:v>
                </c:pt>
                <c:pt idx="29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S$4:$S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-10 SDLG 2025'!$S$6:$S$35</c:f>
              <c:numCache>
                <c:formatCode>General</c:formatCode>
                <c:ptCount val="30"/>
                <c:pt idx="0">
                  <c:v>4.4</c:v>
                </c:pt>
                <c:pt idx="1">
                  <c:v>5.6</c:v>
                </c:pt>
                <c:pt idx="2">
                  <c:v>5.6</c:v>
                </c:pt>
                <c:pt idx="3">
                  <c:v>6.1</c:v>
                </c:pt>
                <c:pt idx="4">
                  <c:v>6.1</c:v>
                </c:pt>
                <c:pt idx="5">
                  <c:v>4.4</c:v>
                </c:pt>
                <c:pt idx="6">
                  <c:v>5</c:v>
                </c:pt>
                <c:pt idx="7">
                  <c:v>5.6</c:v>
                </c:pt>
                <c:pt idx="8">
                  <c:v>6.7</c:v>
                </c:pt>
                <c:pt idx="9">
                  <c:v>7.8</c:v>
                </c:pt>
                <c:pt idx="10">
                  <c:v>8.3</c:v>
                </c:pt>
                <c:pt idx="11">
                  <c:v>8.3</c:v>
                </c:pt>
                <c:pt idx="12">
                  <c:v>8.9</c:v>
                </c:pt>
                <c:pt idx="13">
                  <c:v>8.3</c:v>
                </c:pt>
                <c:pt idx="14">
                  <c:v>8.9</c:v>
                </c:pt>
                <c:pt idx="15">
                  <c:v>11.7</c:v>
                </c:pt>
                <c:pt idx="16">
                  <c:v>10</c:v>
                </c:pt>
                <c:pt idx="17">
                  <c:v>9.4</c:v>
                </c:pt>
                <c:pt idx="18">
                  <c:v>8.9</c:v>
                </c:pt>
                <c:pt idx="19">
                  <c:v>9.4</c:v>
                </c:pt>
                <c:pt idx="20">
                  <c:v>10</c:v>
                </c:pt>
                <c:pt idx="21">
                  <c:v>10</c:v>
                </c:pt>
                <c:pt idx="22">
                  <c:v>8.3</c:v>
                </c:pt>
                <c:pt idx="23">
                  <c:v>8.9</c:v>
                </c:pt>
                <c:pt idx="24">
                  <c:v>8.9</c:v>
                </c:pt>
                <c:pt idx="25">
                  <c:v>7.8</c:v>
                </c:pt>
                <c:pt idx="26">
                  <c:v>9.4</c:v>
                </c:pt>
                <c:pt idx="27">
                  <c:v>9.4</c:v>
                </c:pt>
                <c:pt idx="28">
                  <c:v>11.7</c:v>
                </c:pt>
                <c:pt idx="29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T$4:$T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-10 SDLG 2025'!$T$6:$T$35</c:f>
              <c:numCache>
                <c:formatCode>General</c:formatCode>
                <c:ptCount val="30"/>
                <c:pt idx="0">
                  <c:v>4.5</c:v>
                </c:pt>
                <c:pt idx="1">
                  <c:v>5.3</c:v>
                </c:pt>
                <c:pt idx="2">
                  <c:v>5.8</c:v>
                </c:pt>
                <c:pt idx="3">
                  <c:v>6.4</c:v>
                </c:pt>
                <c:pt idx="4">
                  <c:v>6.6</c:v>
                </c:pt>
                <c:pt idx="5">
                  <c:v>4.7</c:v>
                </c:pt>
                <c:pt idx="6">
                  <c:v>4.8</c:v>
                </c:pt>
                <c:pt idx="7">
                  <c:v>5.7</c:v>
                </c:pt>
                <c:pt idx="8">
                  <c:v>7.5</c:v>
                </c:pt>
                <c:pt idx="9">
                  <c:v>8</c:v>
                </c:pt>
                <c:pt idx="10">
                  <c:v>9</c:v>
                </c:pt>
                <c:pt idx="11">
                  <c:v>8.3</c:v>
                </c:pt>
                <c:pt idx="12">
                  <c:v>9.2</c:v>
                </c:pt>
                <c:pt idx="13">
                  <c:v>8.6</c:v>
                </c:pt>
                <c:pt idx="14">
                  <c:v>8.8</c:v>
                </c:pt>
                <c:pt idx="15">
                  <c:v>12</c:v>
                </c:pt>
                <c:pt idx="16">
                  <c:v>10</c:v>
                </c:pt>
                <c:pt idx="17">
                  <c:v>9.2</c:v>
                </c:pt>
                <c:pt idx="18">
                  <c:v>8.5</c:v>
                </c:pt>
                <c:pt idx="19">
                  <c:v>9</c:v>
                </c:pt>
                <c:pt idx="20">
                  <c:v>9.4</c:v>
                </c:pt>
                <c:pt idx="21">
                  <c:v>9.6</c:v>
                </c:pt>
                <c:pt idx="22">
                  <c:v>7.2</c:v>
                </c:pt>
                <c:pt idx="23">
                  <c:v>7.9</c:v>
                </c:pt>
                <c:pt idx="24">
                  <c:v>8.9</c:v>
                </c:pt>
                <c:pt idx="25">
                  <c:v>8.5</c:v>
                </c:pt>
                <c:pt idx="26">
                  <c:v>8.8</c:v>
                </c:pt>
                <c:pt idx="27">
                  <c:v>9.4</c:v>
                </c:pt>
                <c:pt idx="28">
                  <c:v>11.6</c:v>
                </c:pt>
                <c:pt idx="29">
                  <c:v>1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U$4:$U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Q$6:$Q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 -10 SDLG 2025'!$U$6:$U$35</c:f>
              <c:numCache>
                <c:formatCode>General</c:formatCode>
                <c:ptCount val="30"/>
                <c:pt idx="0">
                  <c:v>6.6</c:v>
                </c:pt>
                <c:pt idx="1">
                  <c:v>6.7</c:v>
                </c:pt>
                <c:pt idx="2">
                  <c:v>6.8</c:v>
                </c:pt>
                <c:pt idx="3">
                  <c:v>7.2</c:v>
                </c:pt>
                <c:pt idx="4">
                  <c:v>7.5</c:v>
                </c:pt>
                <c:pt idx="5">
                  <c:v>6.5</c:v>
                </c:pt>
                <c:pt idx="6">
                  <c:v>6.3</c:v>
                </c:pt>
                <c:pt idx="7">
                  <c:v>6.8</c:v>
                </c:pt>
                <c:pt idx="8">
                  <c:v>7.7</c:v>
                </c:pt>
                <c:pt idx="9">
                  <c:v>8.2</c:v>
                </c:pt>
                <c:pt idx="10">
                  <c:v>8.8</c:v>
                </c:pt>
                <c:pt idx="11">
                  <c:v>8.9</c:v>
                </c:pt>
                <c:pt idx="12">
                  <c:v>9.6</c:v>
                </c:pt>
                <c:pt idx="13">
                  <c:v>9.4</c:v>
                </c:pt>
                <c:pt idx="14">
                  <c:v>9.4</c:v>
                </c:pt>
                <c:pt idx="15">
                  <c:v>10.7</c:v>
                </c:pt>
                <c:pt idx="16">
                  <c:v>10.8</c:v>
                </c:pt>
                <c:pt idx="17">
                  <c:v>10.2</c:v>
                </c:pt>
                <c:pt idx="18">
                  <c:v>10</c:v>
                </c:pt>
                <c:pt idx="19">
                  <c:v>10</c:v>
                </c:pt>
                <c:pt idx="20">
                  <c:v>10.2</c:v>
                </c:pt>
                <c:pt idx="21">
                  <c:v>10.5</c:v>
                </c:pt>
                <c:pt idx="22">
                  <c:v>9.8</c:v>
                </c:pt>
                <c:pt idx="23">
                  <c:v>10.1</c:v>
                </c:pt>
                <c:pt idx="24">
                  <c:v>10.4</c:v>
                </c:pt>
                <c:pt idx="25">
                  <c:v>10.3</c:v>
                </c:pt>
                <c:pt idx="26">
                  <c:v>10.8</c:v>
                </c:pt>
                <c:pt idx="27">
                  <c:v>10.6</c:v>
                </c:pt>
                <c:pt idx="28">
                  <c:v>11.7</c:v>
                </c:pt>
                <c:pt idx="29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4862"/>
        <c:axId val="41649772"/>
      </c:lineChart>
      <c:catAx>
        <c:axId val="95304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9772"/>
        <c:crossesAt val="0"/>
        <c:auto val="1"/>
        <c:lblAlgn val="ctr"/>
        <c:lblOffset val="100"/>
        <c:noMultiLvlLbl val="0"/>
      </c:catAx>
      <c:valAx>
        <c:axId val="41649772"/>
        <c:scaling>
          <c:orientation val="minMax"/>
          <c:max val="14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0486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Tiefstwerte (T-10cm) Mai 2025</a:t>
            </a:r>
          </a:p>
        </c:rich>
      </c:tx>
      <c:layout>
        <c:manualLayout>
          <c:xMode val="edge"/>
          <c:yMode val="edge"/>
          <c:x val="0.37296831698000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27611136748193"/>
          <c:w val="0.990637405437795"/>
          <c:h val="0.947238886325181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W$4:$W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W$6:$W$36</c:f>
              <c:numCache>
                <c:formatCode>General</c:formatCode>
                <c:ptCount val="31"/>
                <c:pt idx="0">
                  <c:v>11.1</c:v>
                </c:pt>
                <c:pt idx="1">
                  <c:v>11.7</c:v>
                </c:pt>
                <c:pt idx="2">
                  <c:v>11.1</c:v>
                </c:pt>
                <c:pt idx="3">
                  <c:v>11.1</c:v>
                </c:pt>
                <c:pt idx="4">
                  <c:v>9.4</c:v>
                </c:pt>
                <c:pt idx="5">
                  <c:v>10.6</c:v>
                </c:pt>
                <c:pt idx="6">
                  <c:v>9.4</c:v>
                </c:pt>
                <c:pt idx="7">
                  <c:v>9.4</c:v>
                </c:pt>
                <c:pt idx="8">
                  <c:v>10</c:v>
                </c:pt>
                <c:pt idx="9">
                  <c:v>10.6</c:v>
                </c:pt>
                <c:pt idx="10">
                  <c:v>11.1</c:v>
                </c:pt>
                <c:pt idx="11">
                  <c:v>11.1</c:v>
                </c:pt>
                <c:pt idx="12">
                  <c:v>10.6</c:v>
                </c:pt>
                <c:pt idx="13">
                  <c:v>11.7</c:v>
                </c:pt>
                <c:pt idx="14">
                  <c:v>11.7</c:v>
                </c:pt>
                <c:pt idx="15">
                  <c:v>11.7</c:v>
                </c:pt>
                <c:pt idx="16">
                  <c:v>11.1</c:v>
                </c:pt>
                <c:pt idx="17">
                  <c:v>11.7</c:v>
                </c:pt>
                <c:pt idx="18">
                  <c:v>12.2</c:v>
                </c:pt>
                <c:pt idx="19">
                  <c:v>11.7</c:v>
                </c:pt>
                <c:pt idx="20">
                  <c:v>13.3</c:v>
                </c:pt>
                <c:pt idx="21">
                  <c:v>12.2</c:v>
                </c:pt>
                <c:pt idx="22">
                  <c:v>10.6</c:v>
                </c:pt>
                <c:pt idx="23">
                  <c:v>11.7</c:v>
                </c:pt>
                <c:pt idx="24">
                  <c:v>13.9</c:v>
                </c:pt>
                <c:pt idx="25">
                  <c:v>12.2</c:v>
                </c:pt>
                <c:pt idx="26">
                  <c:v>13.9</c:v>
                </c:pt>
                <c:pt idx="27">
                  <c:v>13.9</c:v>
                </c:pt>
                <c:pt idx="28">
                  <c:v>12.2</c:v>
                </c:pt>
                <c:pt idx="29">
                  <c:v>14.4</c:v>
                </c:pt>
                <c:pt idx="30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X$4:$X$5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X$6:$X$36</c:f>
              <c:numCache>
                <c:formatCode>General</c:formatCode>
                <c:ptCount val="31"/>
                <c:pt idx="0">
                  <c:v>11.7</c:v>
                </c:pt>
                <c:pt idx="1">
                  <c:v>13.3</c:v>
                </c:pt>
                <c:pt idx="2">
                  <c:v>11.7</c:v>
                </c:pt>
                <c:pt idx="3">
                  <c:v>10.6</c:v>
                </c:pt>
                <c:pt idx="4">
                  <c:v>7.8</c:v>
                </c:pt>
                <c:pt idx="5">
                  <c:v>10.6</c:v>
                </c:pt>
                <c:pt idx="6">
                  <c:v>9.4</c:v>
                </c:pt>
                <c:pt idx="7">
                  <c:v>9.4</c:v>
                </c:pt>
                <c:pt idx="8">
                  <c:v>10</c:v>
                </c:pt>
                <c:pt idx="9">
                  <c:v>11.7</c:v>
                </c:pt>
                <c:pt idx="10">
                  <c:v>12.2</c:v>
                </c:pt>
                <c:pt idx="11">
                  <c:v>12.2</c:v>
                </c:pt>
                <c:pt idx="12">
                  <c:v>11.7</c:v>
                </c:pt>
                <c:pt idx="13">
                  <c:v>13.3</c:v>
                </c:pt>
                <c:pt idx="14">
                  <c:v>12.2</c:v>
                </c:pt>
                <c:pt idx="15">
                  <c:v>13.3</c:v>
                </c:pt>
                <c:pt idx="16">
                  <c:v>12.8</c:v>
                </c:pt>
                <c:pt idx="17">
                  <c:v>13.9</c:v>
                </c:pt>
                <c:pt idx="18">
                  <c:v>14.4</c:v>
                </c:pt>
                <c:pt idx="19">
                  <c:v>13.9</c:v>
                </c:pt>
                <c:pt idx="20">
                  <c:v>15</c:v>
                </c:pt>
                <c:pt idx="21">
                  <c:v>12.8</c:v>
                </c:pt>
                <c:pt idx="22">
                  <c:v>10.6</c:v>
                </c:pt>
                <c:pt idx="23">
                  <c:v>12.2</c:v>
                </c:pt>
                <c:pt idx="24">
                  <c:v>13.9</c:v>
                </c:pt>
                <c:pt idx="25">
                  <c:v>11.7</c:v>
                </c:pt>
                <c:pt idx="26">
                  <c:v>13.9</c:v>
                </c:pt>
                <c:pt idx="27">
                  <c:v>13.3</c:v>
                </c:pt>
                <c:pt idx="28">
                  <c:v>11.7</c:v>
                </c:pt>
                <c:pt idx="29">
                  <c:v>14.4</c:v>
                </c:pt>
                <c:pt idx="30">
                  <c:v>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Y$4:$Y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Y$6:$Y$36</c:f>
              <c:numCache>
                <c:formatCode>General</c:formatCode>
                <c:ptCount val="31"/>
                <c:pt idx="0">
                  <c:v>11.7</c:v>
                </c:pt>
                <c:pt idx="1">
                  <c:v>13.6</c:v>
                </c:pt>
                <c:pt idx="2">
                  <c:v>12</c:v>
                </c:pt>
                <c:pt idx="3">
                  <c:v>10</c:v>
                </c:pt>
                <c:pt idx="4">
                  <c:v>6.2</c:v>
                </c:pt>
                <c:pt idx="5">
                  <c:v>9.5</c:v>
                </c:pt>
                <c:pt idx="6">
                  <c:v>8.9</c:v>
                </c:pt>
                <c:pt idx="7">
                  <c:v>9.8</c:v>
                </c:pt>
                <c:pt idx="8">
                  <c:v>9.4</c:v>
                </c:pt>
                <c:pt idx="9">
                  <c:v>11.1</c:v>
                </c:pt>
                <c:pt idx="10">
                  <c:v>12.1</c:v>
                </c:pt>
                <c:pt idx="11">
                  <c:v>12</c:v>
                </c:pt>
                <c:pt idx="12">
                  <c:v>11.3</c:v>
                </c:pt>
                <c:pt idx="13">
                  <c:v>13.5</c:v>
                </c:pt>
                <c:pt idx="14">
                  <c:v>12.1</c:v>
                </c:pt>
                <c:pt idx="15">
                  <c:v>13</c:v>
                </c:pt>
                <c:pt idx="16">
                  <c:v>12.1</c:v>
                </c:pt>
                <c:pt idx="17">
                  <c:v>12.5</c:v>
                </c:pt>
                <c:pt idx="18">
                  <c:v>13.4</c:v>
                </c:pt>
                <c:pt idx="19">
                  <c:v>14</c:v>
                </c:pt>
                <c:pt idx="20">
                  <c:v>15.4</c:v>
                </c:pt>
                <c:pt idx="21">
                  <c:v>12.2</c:v>
                </c:pt>
                <c:pt idx="22">
                  <c:v>9.7</c:v>
                </c:pt>
                <c:pt idx="23">
                  <c:v>10.7</c:v>
                </c:pt>
                <c:pt idx="24">
                  <c:v>13.4</c:v>
                </c:pt>
                <c:pt idx="25">
                  <c:v>10.8</c:v>
                </c:pt>
                <c:pt idx="26">
                  <c:v>12.7</c:v>
                </c:pt>
                <c:pt idx="27">
                  <c:v>12.3</c:v>
                </c:pt>
                <c:pt idx="28">
                  <c:v>10.1</c:v>
                </c:pt>
                <c:pt idx="29">
                  <c:v>14</c:v>
                </c:pt>
                <c:pt idx="30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Z$4:$Z$5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V$6:$V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 -10 SDLG 2025'!$Z$6:$Z$36</c:f>
              <c:numCache>
                <c:formatCode>General</c:formatCode>
                <c:ptCount val="31"/>
                <c:pt idx="0">
                  <c:v>12.2</c:v>
                </c:pt>
                <c:pt idx="1">
                  <c:v>13.1</c:v>
                </c:pt>
                <c:pt idx="2">
                  <c:v>12.2</c:v>
                </c:pt>
                <c:pt idx="3">
                  <c:v>11.6</c:v>
                </c:pt>
                <c:pt idx="4">
                  <c:v>10.8</c:v>
                </c:pt>
                <c:pt idx="5">
                  <c:v>11.4</c:v>
                </c:pt>
                <c:pt idx="6">
                  <c:v>11.1</c:v>
                </c:pt>
                <c:pt idx="7">
                  <c:v>11.2</c:v>
                </c:pt>
                <c:pt idx="8">
                  <c:v>11.1</c:v>
                </c:pt>
                <c:pt idx="9">
                  <c:v>11.8</c:v>
                </c:pt>
                <c:pt idx="10">
                  <c:v>12.5</c:v>
                </c:pt>
                <c:pt idx="11">
                  <c:v>12.6</c:v>
                </c:pt>
                <c:pt idx="12">
                  <c:v>12.7</c:v>
                </c:pt>
                <c:pt idx="13">
                  <c:v>12.4</c:v>
                </c:pt>
                <c:pt idx="14">
                  <c:v>13.5</c:v>
                </c:pt>
                <c:pt idx="15">
                  <c:v>13.4</c:v>
                </c:pt>
                <c:pt idx="16">
                  <c:v>13.2</c:v>
                </c:pt>
                <c:pt idx="17">
                  <c:v>13.7</c:v>
                </c:pt>
                <c:pt idx="18">
                  <c:v>14.1</c:v>
                </c:pt>
                <c:pt idx="19">
                  <c:v>14.3</c:v>
                </c:pt>
                <c:pt idx="20">
                  <c:v>15.2</c:v>
                </c:pt>
                <c:pt idx="21">
                  <c:v>13.6</c:v>
                </c:pt>
                <c:pt idx="22">
                  <c:v>12.3</c:v>
                </c:pt>
                <c:pt idx="23">
                  <c:v>13</c:v>
                </c:pt>
                <c:pt idx="24">
                  <c:v>14.1</c:v>
                </c:pt>
                <c:pt idx="25">
                  <c:v>13.4</c:v>
                </c:pt>
                <c:pt idx="26">
                  <c:v>14.2</c:v>
                </c:pt>
                <c:pt idx="27">
                  <c:v>14.2</c:v>
                </c:pt>
                <c:pt idx="28">
                  <c:v>13.4</c:v>
                </c:pt>
                <c:pt idx="29">
                  <c:v>15</c:v>
                </c:pt>
                <c:pt idx="30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61299"/>
        <c:axId val="59106270"/>
      </c:lineChart>
      <c:catAx>
        <c:axId val="585612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6270"/>
        <c:crossesAt val="0"/>
        <c:auto val="1"/>
        <c:lblAlgn val="ctr"/>
        <c:lblOffset val="100"/>
        <c:noMultiLvlLbl val="0"/>
      </c:catAx>
      <c:valAx>
        <c:axId val="59106270"/>
        <c:scaling>
          <c:orientation val="minMax"/>
          <c:max val="1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61299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tiefste Tmax (-10cm) 2025</a:t>
            </a:r>
          </a:p>
        </c:rich>
      </c:tx>
      <c:layout>
        <c:manualLayout>
          <c:xMode val="edge"/>
          <c:yMode val="edge"/>
          <c:x val="0.3898584375702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84028098241296"/>
          <c:w val="0.990637405437795"/>
          <c:h val="0.937496795364816"/>
        </c:manualLayout>
      </c:layout>
      <c:lineChart>
        <c:grouping val="standard"/>
        <c:varyColors val="0"/>
        <c:ser>
          <c:idx val="0"/>
          <c:order val="0"/>
          <c:tx>
            <c:strRef>
              <c:f>'T -10 SDLG 2025'!$AI$111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110:$AU$11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111:$AU$111</c:f>
              <c:numCache>
                <c:formatCode>General</c:formatCode>
                <c:ptCount val="12"/>
                <c:pt idx="0">
                  <c:v>2</c:v>
                </c:pt>
                <c:pt idx="1">
                  <c:v>0.6</c:v>
                </c:pt>
                <c:pt idx="2">
                  <c:v>5</c:v>
                </c:pt>
                <c:pt idx="3">
                  <c:v>8.9</c:v>
                </c:pt>
                <c:pt idx="4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 -10 SDLG 2025'!$AI$112</c:f>
              <c:strCache>
                <c:ptCount val="1"/>
                <c:pt idx="0">
                  <c:v>Niebül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110:$AU$11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112:$AU$112</c:f>
              <c:numCache>
                <c:formatCode>General</c:formatCode>
                <c:ptCount val="12"/>
                <c:pt idx="0">
                  <c:v>1.1</c:v>
                </c:pt>
                <c:pt idx="1">
                  <c:v>0</c:v>
                </c:pt>
                <c:pt idx="2">
                  <c:v>6.1</c:v>
                </c:pt>
                <c:pt idx="3">
                  <c:v>9.4</c:v>
                </c:pt>
                <c:pt idx="4">
                  <c:v>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 -10 SDLG 2025'!$AI$11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110:$AU$11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113:$AU$113</c:f>
              <c:numCache>
                <c:formatCode>General</c:formatCode>
                <c:ptCount val="12"/>
                <c:pt idx="0">
                  <c:v>0.2</c:v>
                </c:pt>
                <c:pt idx="1">
                  <c:v>-0.2</c:v>
                </c:pt>
                <c:pt idx="2">
                  <c:v>5.1</c:v>
                </c:pt>
                <c:pt idx="3">
                  <c:v>10.3</c:v>
                </c:pt>
                <c:pt idx="4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 -10 SDLG 2025'!$AI$114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 -10 SDLG 2025'!$AJ$110:$AU$11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 -10 SDLG 2025'!$AJ$114:$AU$114</c:f>
              <c:numCache>
                <c:formatCode>General</c:formatCode>
                <c:ptCount val="12"/>
                <c:pt idx="0">
                  <c:v>1.5</c:v>
                </c:pt>
                <c:pt idx="1">
                  <c:v>0.6</c:v>
                </c:pt>
                <c:pt idx="2">
                  <c:v>4.4</c:v>
                </c:pt>
                <c:pt idx="3">
                  <c:v>8</c:v>
                </c:pt>
                <c:pt idx="4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5271"/>
        <c:axId val="68659856"/>
      </c:lineChart>
      <c:catAx>
        <c:axId val="49975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3399"/>
            </a:solidFill>
            <a:round/>
          </a:ln>
        </c:spPr>
        <c:txPr>
          <a:bodyPr rot="-54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9856"/>
        <c:crossesAt val="0"/>
        <c:auto val="1"/>
        <c:lblAlgn val="ctr"/>
        <c:lblOffset val="100"/>
        <c:noMultiLvlLbl val="0"/>
      </c:catAx>
      <c:valAx>
        <c:axId val="6865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5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0640</xdr:colOff>
      <xdr:row>18</xdr:row>
      <xdr:rowOff>32040</xdr:rowOff>
    </xdr:from>
    <xdr:to>
      <xdr:col>5</xdr:col>
      <xdr:colOff>643680</xdr:colOff>
      <xdr:row>18</xdr:row>
      <xdr:rowOff>79560</xdr:rowOff>
    </xdr:to>
    <xdr:sp>
      <xdr:nvSpPr>
        <xdr:cNvPr id="15" name="Text 1"/>
        <xdr:cNvSpPr/>
      </xdr:nvSpPr>
      <xdr:spPr>
        <a:xfrm flipH="1" flipV="1">
          <a:off x="4594680" y="2958120"/>
          <a:ext cx="113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pPr algn="ctr"/>
          <a:r>
            <a:rPr b="0" lang="en-US" sz="1430" spc="-1" strike="noStrike">
              <a:latin typeface="Arial"/>
            </a:rPr>
            <a:t>0</a:t>
          </a:r>
          <a:endParaRPr b="0" lang="en-US" sz="1430" spc="-1" strike="noStrike">
            <a:latin typeface="Times New Roman"/>
          </a:endParaRPr>
        </a:p>
        <a:p>
          <a:pPr algn="ctr"/>
          <a:endParaRPr b="0" lang="en-US" sz="143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6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B6" activeCellId="0" sqref="AB6"/>
    </sheetView>
  </sheetViews>
  <sheetFormatPr defaultColWidth="6.44921875" defaultRowHeight="1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.08"/>
    <col collapsed="false" customWidth="true" hidden="false" outlineLevel="0" max="3" min="3" style="1" width="4.81"/>
    <col collapsed="false" customWidth="true" hidden="false" outlineLevel="0" max="4" min="4" style="2" width="5.17"/>
    <col collapsed="false" customWidth="true" hidden="false" outlineLevel="0" max="5" min="5" style="1" width="7.26"/>
    <col collapsed="false" customWidth="true" hidden="false" outlineLevel="0" max="6" min="6" style="1" width="10.17"/>
    <col collapsed="false" customWidth="true" hidden="false" outlineLevel="0" max="7" min="7" style="1" width="3.08"/>
    <col collapsed="false" customWidth="true" hidden="false" outlineLevel="0" max="8" min="8" style="1" width="5.54"/>
    <col collapsed="false" customWidth="true" hidden="false" outlineLevel="0" max="9" min="9" style="2" width="5.17"/>
    <col collapsed="false" customWidth="true" hidden="false" outlineLevel="0" max="10" min="10" style="1" width="7.26"/>
    <col collapsed="false" customWidth="true" hidden="false" outlineLevel="0" max="11" min="11" style="1" width="10.17"/>
    <col collapsed="false" customWidth="true" hidden="false" outlineLevel="0" max="12" min="12" style="1" width="3.08"/>
    <col collapsed="false" customWidth="true" hidden="false" outlineLevel="0" max="13" min="13" style="1" width="5.54"/>
    <col collapsed="false" customWidth="true" hidden="false" outlineLevel="0" max="14" min="14" style="2" width="5.17"/>
    <col collapsed="false" customWidth="true" hidden="false" outlineLevel="0" max="15" min="15" style="1" width="7.26"/>
    <col collapsed="false" customWidth="true" hidden="false" outlineLevel="0" max="16" min="16" style="1" width="10.17"/>
    <col collapsed="false" customWidth="true" hidden="false" outlineLevel="0" max="17" min="17" style="1" width="2.81"/>
    <col collapsed="false" customWidth="true" hidden="false" outlineLevel="0" max="18" min="18" style="1" width="5.63"/>
    <col collapsed="false" customWidth="true" hidden="false" outlineLevel="0" max="19" min="19" style="2" width="5.17"/>
    <col collapsed="false" customWidth="true" hidden="false" outlineLevel="0" max="20" min="20" style="1" width="7.26"/>
    <col collapsed="false" customWidth="true" hidden="false" outlineLevel="0" max="21" min="21" style="1" width="10.17"/>
    <col collapsed="false" customWidth="true" hidden="false" outlineLevel="0" max="22" min="22" style="1" width="2.9"/>
    <col collapsed="false" customWidth="true" hidden="false" outlineLevel="0" max="23" min="23" style="1" width="5.36"/>
    <col collapsed="false" customWidth="true" hidden="false" outlineLevel="0" max="24" min="24" style="1" width="5.17"/>
    <col collapsed="false" customWidth="true" hidden="false" outlineLevel="0" max="25" min="25" style="1" width="7.26"/>
    <col collapsed="false" customWidth="true" hidden="false" outlineLevel="0" max="26" min="26" style="1" width="10.17"/>
    <col collapsed="false" customWidth="true" hidden="false" outlineLevel="0" max="27" min="27" style="1" width="2.72"/>
    <col collapsed="false" customWidth="true" hidden="false" outlineLevel="0" max="28" min="28" style="1" width="5.99"/>
    <col collapsed="false" customWidth="true" hidden="false" outlineLevel="0" max="29" min="29" style="1" width="5.17"/>
    <col collapsed="false" customWidth="true" hidden="false" outlineLevel="0" max="30" min="30" style="2" width="7.26"/>
    <col collapsed="false" customWidth="true" hidden="false" outlineLevel="0" max="31" min="31" style="2" width="3.81"/>
    <col collapsed="false" customWidth="true" hidden="false" outlineLevel="0" max="32" min="32" style="2" width="4.81"/>
    <col collapsed="false" customWidth="true" hidden="false" outlineLevel="0" max="33" min="33" style="1" width="6.26"/>
    <col collapsed="false" customWidth="true" hidden="false" outlineLevel="0" max="34" min="34" style="1" width="3.54"/>
    <col collapsed="false" customWidth="true" hidden="false" outlineLevel="0" max="35" min="35" style="1" width="6.9"/>
    <col collapsed="false" customWidth="true" hidden="false" outlineLevel="0" max="36" min="36" style="1" width="3.26"/>
    <col collapsed="false" customWidth="true" hidden="false" outlineLevel="0" max="37" min="37" style="1" width="3.45"/>
    <col collapsed="false" customWidth="true" hidden="false" outlineLevel="0" max="40" min="38" style="1" width="3.54"/>
    <col collapsed="false" customWidth="true" hidden="false" outlineLevel="0" max="41" min="41" style="1" width="3.36"/>
    <col collapsed="false" customWidth="true" hidden="false" outlineLevel="0" max="42" min="42" style="1" width="2.9"/>
    <col collapsed="false" customWidth="true" hidden="false" outlineLevel="0" max="43" min="43" style="1" width="3.08"/>
    <col collapsed="false" customWidth="true" hidden="false" outlineLevel="0" max="44" min="44" style="1" width="3.17"/>
    <col collapsed="false" customWidth="true" hidden="false" outlineLevel="0" max="45" min="45" style="1" width="2.9"/>
    <col collapsed="false" customWidth="true" hidden="false" outlineLevel="0" max="46" min="46" style="1" width="3.26"/>
    <col collapsed="false" customWidth="true" hidden="false" outlineLevel="0" max="47" min="47" style="2" width="3.17"/>
    <col collapsed="false" customWidth="true" hidden="false" outlineLevel="0" max="48" min="48" style="1" width="3.99"/>
    <col collapsed="false" customWidth="true" hidden="false" outlineLevel="0" max="49" min="49" style="2" width="4.54"/>
    <col collapsed="false" customWidth="true" hidden="false" outlineLevel="0" max="50" min="50" style="1" width="3.45"/>
    <col collapsed="false" customWidth="true" hidden="false" outlineLevel="0" max="51" min="51" style="2" width="7.45"/>
    <col collapsed="false" customWidth="true" hidden="false" outlineLevel="0" max="52" min="52" style="1" width="2.45"/>
    <col collapsed="false" customWidth="true" hidden="false" outlineLevel="0" max="53" min="53" style="1" width="3.45"/>
    <col collapsed="false" customWidth="true" hidden="false" outlineLevel="0" max="54" min="54" style="1" width="3.72"/>
    <col collapsed="false" customWidth="false" hidden="false" outlineLevel="0" max="257" min="55" style="1" width="6.4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n">
        <v>2025</v>
      </c>
      <c r="AF2" s="4" t="s">
        <v>1</v>
      </c>
    </row>
    <row r="3" customFormat="false" ht="15" hidden="false" customHeight="false" outlineLevel="0" collapsed="false">
      <c r="C3" s="1" t="s">
        <v>2</v>
      </c>
      <c r="G3" s="1" t="s">
        <v>3</v>
      </c>
      <c r="L3" s="1" t="s">
        <v>4</v>
      </c>
      <c r="Q3" s="1" t="s">
        <v>5</v>
      </c>
      <c r="V3" s="1" t="s">
        <v>6</v>
      </c>
      <c r="Z3" s="1" t="s">
        <v>7</v>
      </c>
    </row>
    <row r="4" customFormat="false" ht="15" hidden="false" customHeight="false" outlineLevel="0" collapsed="false">
      <c r="C4" s="5" t="s">
        <v>8</v>
      </c>
      <c r="D4" s="2" t="s">
        <v>9</v>
      </c>
      <c r="E4" s="1" t="s">
        <v>10</v>
      </c>
      <c r="F4" s="3" t="s">
        <v>11</v>
      </c>
      <c r="H4" s="5" t="s">
        <v>8</v>
      </c>
      <c r="I4" s="2" t="s">
        <v>9</v>
      </c>
      <c r="J4" s="1" t="s">
        <v>10</v>
      </c>
      <c r="K4" s="3" t="s">
        <v>11</v>
      </c>
      <c r="M4" s="5" t="s">
        <v>8</v>
      </c>
      <c r="N4" s="2" t="s">
        <v>9</v>
      </c>
      <c r="O4" s="1" t="s">
        <v>10</v>
      </c>
      <c r="P4" s="3" t="s">
        <v>11</v>
      </c>
      <c r="R4" s="5" t="s">
        <v>8</v>
      </c>
      <c r="S4" s="2" t="s">
        <v>9</v>
      </c>
      <c r="T4" s="1" t="s">
        <v>10</v>
      </c>
      <c r="U4" s="3" t="s">
        <v>11</v>
      </c>
      <c r="W4" s="5" t="s">
        <v>8</v>
      </c>
      <c r="X4" s="2" t="s">
        <v>9</v>
      </c>
      <c r="Y4" s="1" t="s">
        <v>10</v>
      </c>
      <c r="Z4" s="3" t="s">
        <v>11</v>
      </c>
      <c r="AB4" s="5" t="s">
        <v>8</v>
      </c>
      <c r="AC4" s="2" t="s">
        <v>9</v>
      </c>
      <c r="AD4" s="1" t="s">
        <v>10</v>
      </c>
      <c r="AE4" s="3" t="s">
        <v>11</v>
      </c>
      <c r="AG4" s="4"/>
      <c r="AH4" s="4"/>
      <c r="AI4" s="5" t="s">
        <v>8</v>
      </c>
      <c r="AJ4" s="1" t="s">
        <v>2</v>
      </c>
      <c r="AK4" s="1" t="s">
        <v>12</v>
      </c>
      <c r="AL4" s="1" t="s">
        <v>4</v>
      </c>
      <c r="AM4" s="1" t="s">
        <v>5</v>
      </c>
      <c r="AN4" s="1" t="s">
        <v>6</v>
      </c>
      <c r="AO4" s="1" t="s">
        <v>7</v>
      </c>
      <c r="AP4" s="1" t="s">
        <v>13</v>
      </c>
      <c r="AQ4" s="1" t="s">
        <v>14</v>
      </c>
      <c r="AR4" s="1" t="s">
        <v>15</v>
      </c>
      <c r="AS4" s="1" t="s">
        <v>16</v>
      </c>
      <c r="AT4" s="1" t="s">
        <v>17</v>
      </c>
      <c r="AU4" s="1" t="s">
        <v>18</v>
      </c>
      <c r="AW4" s="1"/>
      <c r="AX4" s="2"/>
      <c r="AY4" s="1"/>
      <c r="AZ4" s="2"/>
      <c r="BB4" s="2"/>
    </row>
    <row r="5" customFormat="false" ht="15" hidden="false" customHeight="false" outlineLevel="0" collapsed="false">
      <c r="H5" s="2"/>
      <c r="J5" s="2"/>
      <c r="K5" s="2"/>
      <c r="AD5" s="1"/>
      <c r="AE5" s="1"/>
      <c r="AF5" s="1"/>
      <c r="AH5" s="2"/>
      <c r="AU5" s="1"/>
      <c r="AW5" s="1"/>
      <c r="AX5" s="2"/>
      <c r="AY5" s="1"/>
      <c r="AZ5" s="2"/>
      <c r="BB5" s="6"/>
    </row>
    <row r="6" customFormat="false" ht="15" hidden="false" customHeight="false" outlineLevel="0" collapsed="false">
      <c r="B6" s="7" t="n">
        <v>1</v>
      </c>
      <c r="C6" s="8" t="n">
        <v>7.8</v>
      </c>
      <c r="D6" s="8" t="n">
        <v>6.7</v>
      </c>
      <c r="E6" s="9" t="n">
        <v>6.3</v>
      </c>
      <c r="F6" s="8" t="n">
        <v>7.1</v>
      </c>
      <c r="G6" s="7" t="n">
        <v>1</v>
      </c>
      <c r="H6" s="10" t="n">
        <v>4.4</v>
      </c>
      <c r="I6" s="10" t="n">
        <v>2.8</v>
      </c>
      <c r="J6" s="11" t="n">
        <v>2.4</v>
      </c>
      <c r="K6" s="10" t="n">
        <v>4.2</v>
      </c>
      <c r="L6" s="7" t="n">
        <v>1</v>
      </c>
      <c r="M6" s="10" t="n">
        <v>3.9</v>
      </c>
      <c r="N6" s="10" t="n">
        <v>2.8</v>
      </c>
      <c r="O6" s="10" t="n">
        <v>2</v>
      </c>
      <c r="P6" s="10" t="n">
        <v>3.6</v>
      </c>
      <c r="Q6" s="7" t="n">
        <v>1</v>
      </c>
      <c r="R6" s="8" t="n">
        <v>6.1</v>
      </c>
      <c r="S6" s="10" t="n">
        <v>4.4</v>
      </c>
      <c r="T6" s="10" t="n">
        <v>4.5</v>
      </c>
      <c r="U6" s="8" t="n">
        <v>6.6</v>
      </c>
      <c r="V6" s="7" t="n">
        <v>1</v>
      </c>
      <c r="W6" s="12" t="n">
        <v>11.1</v>
      </c>
      <c r="X6" s="12" t="n">
        <v>11.7</v>
      </c>
      <c r="Y6" s="12" t="n">
        <v>11.7</v>
      </c>
      <c r="Z6" s="12" t="n">
        <v>12.2</v>
      </c>
      <c r="AA6" s="7" t="n">
        <v>1</v>
      </c>
      <c r="AB6" s="2"/>
      <c r="AC6" s="2"/>
      <c r="AH6" s="2"/>
      <c r="AI6" s="1" t="s">
        <v>19</v>
      </c>
      <c r="AJ6" s="13" t="n">
        <f aca="false">SUM(C6:C36)</f>
        <v>132.6</v>
      </c>
      <c r="AK6" s="13" t="n">
        <f aca="false">SUM(H6:H34)</f>
        <v>96.2</v>
      </c>
      <c r="AL6" s="13" t="n">
        <f aca="false">SUM(M6:M36)</f>
        <v>153.7</v>
      </c>
      <c r="AM6" s="13" t="n">
        <f aca="false">SUM(R6:R35)</f>
        <v>258.7</v>
      </c>
      <c r="AN6" s="13" t="n">
        <f aca="false">SUM(W6:W36)</f>
        <v>361.7</v>
      </c>
      <c r="AO6" s="13"/>
      <c r="AP6" s="13"/>
      <c r="AQ6" s="13"/>
      <c r="AR6" s="13"/>
      <c r="AS6" s="13"/>
      <c r="AT6" s="13"/>
      <c r="AU6" s="13"/>
      <c r="AV6" s="7"/>
      <c r="AW6" s="14" t="s">
        <v>20</v>
      </c>
      <c r="AX6" s="13" t="n">
        <f aca="false">SUM(AJ6:AO6)</f>
        <v>1002.9</v>
      </c>
      <c r="AY6" s="7" t="s">
        <v>21</v>
      </c>
      <c r="AZ6" s="13" t="n">
        <f aca="false">SUM(AP6:AU6)</f>
        <v>0</v>
      </c>
      <c r="BA6" s="7" t="s">
        <v>22</v>
      </c>
      <c r="BB6" s="13" t="n">
        <f aca="false">AX6+AZ6</f>
        <v>1002.9</v>
      </c>
    </row>
    <row r="7" customFormat="false" ht="15" hidden="false" customHeight="false" outlineLevel="0" collapsed="false">
      <c r="B7" s="7" t="n">
        <v>2</v>
      </c>
      <c r="C7" s="8" t="n">
        <v>5.6</v>
      </c>
      <c r="D7" s="10" t="n">
        <v>3.9</v>
      </c>
      <c r="E7" s="11" t="n">
        <v>3.2</v>
      </c>
      <c r="F7" s="8" t="n">
        <v>5.3</v>
      </c>
      <c r="G7" s="7" t="n">
        <v>2</v>
      </c>
      <c r="H7" s="10" t="n">
        <v>4.4</v>
      </c>
      <c r="I7" s="10" t="n">
        <v>3.3</v>
      </c>
      <c r="J7" s="11" t="n">
        <v>2.7</v>
      </c>
      <c r="K7" s="10" t="n">
        <v>4.2</v>
      </c>
      <c r="L7" s="7" t="n">
        <v>2</v>
      </c>
      <c r="M7" s="10" t="n">
        <v>4.4</v>
      </c>
      <c r="N7" s="10" t="n">
        <v>3.9</v>
      </c>
      <c r="O7" s="10" t="n">
        <v>2.9</v>
      </c>
      <c r="P7" s="10" t="n">
        <v>4.2</v>
      </c>
      <c r="Q7" s="7" t="n">
        <v>2</v>
      </c>
      <c r="R7" s="8" t="n">
        <v>6.1</v>
      </c>
      <c r="S7" s="8" t="n">
        <v>5.6</v>
      </c>
      <c r="T7" s="8" t="n">
        <v>5.3</v>
      </c>
      <c r="U7" s="8" t="n">
        <v>6.7</v>
      </c>
      <c r="V7" s="7" t="n">
        <v>2</v>
      </c>
      <c r="W7" s="12" t="n">
        <v>11.7</v>
      </c>
      <c r="X7" s="12" t="n">
        <v>13.3</v>
      </c>
      <c r="Y7" s="12" t="n">
        <v>13.6</v>
      </c>
      <c r="Z7" s="12" t="n">
        <v>13.1</v>
      </c>
      <c r="AA7" s="7" t="n">
        <v>2</v>
      </c>
      <c r="AB7" s="2"/>
      <c r="AC7" s="2"/>
      <c r="AH7" s="2"/>
      <c r="AI7" s="15" t="s">
        <v>23</v>
      </c>
      <c r="AJ7" s="10" t="n">
        <f aca="false">MIN(C3:C36)</f>
        <v>1.7</v>
      </c>
      <c r="AK7" s="10" t="n">
        <f aca="false">MIN(H6:H34)</f>
        <v>0.6</v>
      </c>
      <c r="AL7" s="10" t="n">
        <f aca="false">MIN(M6:M36)</f>
        <v>2.8</v>
      </c>
      <c r="AM7" s="8" t="n">
        <f aca="false">MIN(R6:R35)</f>
        <v>5.6</v>
      </c>
      <c r="AN7" s="8" t="n">
        <f aca="false">MIN(W6:W36)</f>
        <v>9.4</v>
      </c>
      <c r="AO7" s="2"/>
      <c r="AP7" s="2"/>
      <c r="AQ7" s="2"/>
      <c r="AR7" s="2"/>
      <c r="AS7" s="2"/>
      <c r="AT7" s="2"/>
      <c r="AW7" s="15" t="s">
        <v>23</v>
      </c>
      <c r="AX7" s="10" t="n">
        <f aca="false">MIN(AJ7:AO7)</f>
        <v>0.6</v>
      </c>
      <c r="AY7" s="15" t="s">
        <v>23</v>
      </c>
      <c r="AZ7" s="2" t="n">
        <f aca="false">MIN(AP7:AU7)</f>
        <v>0</v>
      </c>
      <c r="BA7" s="15" t="s">
        <v>23</v>
      </c>
      <c r="BB7" s="10" t="n">
        <f aca="false">MIN(AJ7:AU7)</f>
        <v>0.6</v>
      </c>
    </row>
    <row r="8" customFormat="false" ht="15" hidden="false" customHeight="false" outlineLevel="0" collapsed="false">
      <c r="B8" s="7" t="n">
        <v>3</v>
      </c>
      <c r="C8" s="8" t="n">
        <v>5</v>
      </c>
      <c r="D8" s="10" t="n">
        <v>2.8</v>
      </c>
      <c r="E8" s="11" t="n">
        <v>1.9</v>
      </c>
      <c r="F8" s="10" t="n">
        <v>4.2</v>
      </c>
      <c r="G8" s="7" t="n">
        <v>3</v>
      </c>
      <c r="H8" s="10" t="n">
        <v>3.9</v>
      </c>
      <c r="I8" s="10" t="n">
        <v>2.8</v>
      </c>
      <c r="J8" s="11" t="n">
        <v>1.8</v>
      </c>
      <c r="K8" s="10" t="n">
        <v>3.6</v>
      </c>
      <c r="L8" s="7" t="n">
        <v>3</v>
      </c>
      <c r="M8" s="8" t="n">
        <v>5</v>
      </c>
      <c r="N8" s="10" t="n">
        <v>3.9</v>
      </c>
      <c r="O8" s="10" t="n">
        <v>3.4</v>
      </c>
      <c r="P8" s="10" t="n">
        <v>4.7</v>
      </c>
      <c r="Q8" s="7" t="n">
        <v>3</v>
      </c>
      <c r="R8" s="8" t="n">
        <v>6.7</v>
      </c>
      <c r="S8" s="8" t="n">
        <v>5.6</v>
      </c>
      <c r="T8" s="8" t="n">
        <v>5.8</v>
      </c>
      <c r="U8" s="8" t="n">
        <v>6.8</v>
      </c>
      <c r="V8" s="7" t="n">
        <v>3</v>
      </c>
      <c r="W8" s="12" t="n">
        <v>11.1</v>
      </c>
      <c r="X8" s="12" t="n">
        <v>11.7</v>
      </c>
      <c r="Y8" s="12" t="n">
        <v>12</v>
      </c>
      <c r="Z8" s="12" t="n">
        <v>12.2</v>
      </c>
      <c r="AA8" s="7" t="n">
        <v>3</v>
      </c>
      <c r="AB8" s="2"/>
      <c r="AC8" s="2"/>
      <c r="AH8" s="2"/>
      <c r="AI8" s="15" t="s">
        <v>24</v>
      </c>
      <c r="AJ8" s="8" t="n">
        <f aca="false">MAX(C6:C36)</f>
        <v>7.8</v>
      </c>
      <c r="AK8" s="8" t="n">
        <f aca="false">MAX(H6:H34)</f>
        <v>5.6</v>
      </c>
      <c r="AL8" s="8" t="n">
        <f aca="false">MAX(M6:M36)</f>
        <v>7.8</v>
      </c>
      <c r="AM8" s="12" t="n">
        <f aca="false">MAX(R6:R35)</f>
        <v>12.2</v>
      </c>
      <c r="AN8" s="12" t="n">
        <f aca="false">MAX(W6:W36)</f>
        <v>14.4</v>
      </c>
      <c r="AO8" s="2"/>
      <c r="AP8" s="2"/>
      <c r="AQ8" s="2"/>
      <c r="AR8" s="2"/>
      <c r="AS8" s="2"/>
      <c r="AT8" s="2"/>
      <c r="AW8" s="15" t="s">
        <v>24</v>
      </c>
      <c r="AX8" s="12" t="n">
        <f aca="false">MAX(AJ8:AO8)</f>
        <v>14.4</v>
      </c>
      <c r="AY8" s="15" t="s">
        <v>24</v>
      </c>
      <c r="AZ8" s="2" t="n">
        <f aca="false">MAX(AP8:AU8)</f>
        <v>0</v>
      </c>
      <c r="BA8" s="15" t="s">
        <v>24</v>
      </c>
      <c r="BB8" s="12" t="n">
        <f aca="false">MAX(AJ8:AU8)</f>
        <v>14.4</v>
      </c>
    </row>
    <row r="9" customFormat="false" ht="15" hidden="false" customHeight="false" outlineLevel="0" collapsed="false">
      <c r="B9" s="7" t="n">
        <v>4</v>
      </c>
      <c r="C9" s="10" t="n">
        <v>4.4</v>
      </c>
      <c r="D9" s="10" t="n">
        <v>2.8</v>
      </c>
      <c r="E9" s="10" t="n">
        <v>1.7</v>
      </c>
      <c r="F9" s="10" t="n">
        <v>3.7</v>
      </c>
      <c r="G9" s="7" t="n">
        <v>4</v>
      </c>
      <c r="H9" s="10" t="n">
        <v>4.4</v>
      </c>
      <c r="I9" s="10" t="n">
        <v>3.3</v>
      </c>
      <c r="J9" s="11" t="n">
        <v>2.2</v>
      </c>
      <c r="K9" s="10" t="n">
        <v>3.5</v>
      </c>
      <c r="L9" s="7" t="n">
        <v>4</v>
      </c>
      <c r="M9" s="8" t="n">
        <v>5</v>
      </c>
      <c r="N9" s="10" t="n">
        <v>4.4</v>
      </c>
      <c r="O9" s="10" t="n">
        <v>4.1</v>
      </c>
      <c r="P9" s="8" t="n">
        <v>5.2</v>
      </c>
      <c r="Q9" s="7" t="n">
        <v>4</v>
      </c>
      <c r="R9" s="8" t="n">
        <v>6.7</v>
      </c>
      <c r="S9" s="8" t="n">
        <v>6.1</v>
      </c>
      <c r="T9" s="8" t="n">
        <v>6.4</v>
      </c>
      <c r="U9" s="8" t="n">
        <v>7.2</v>
      </c>
      <c r="V9" s="7" t="n">
        <v>4</v>
      </c>
      <c r="W9" s="12" t="n">
        <v>11.1</v>
      </c>
      <c r="X9" s="12" t="n">
        <v>10.6</v>
      </c>
      <c r="Y9" s="12" t="n">
        <v>10</v>
      </c>
      <c r="Z9" s="12" t="n">
        <v>11.6</v>
      </c>
      <c r="AA9" s="7" t="n">
        <v>4</v>
      </c>
      <c r="AB9" s="2"/>
      <c r="AC9" s="2"/>
      <c r="AH9" s="2"/>
      <c r="AI9" s="15" t="s">
        <v>25</v>
      </c>
      <c r="AJ9" s="16" t="n">
        <f aca="false">AJ6/31</f>
        <v>4.27741935483871</v>
      </c>
      <c r="AK9" s="16" t="n">
        <f aca="false">AK6/28</f>
        <v>3.43571428571429</v>
      </c>
      <c r="AL9" s="17" t="n">
        <f aca="false">AL6/31</f>
        <v>4.95806451612903</v>
      </c>
      <c r="AM9" s="18" t="n">
        <f aca="false">AM6/30</f>
        <v>8.62333333333333</v>
      </c>
      <c r="AN9" s="19" t="n">
        <f aca="false">AN6/31</f>
        <v>11.6677419354839</v>
      </c>
      <c r="AO9" s="20"/>
      <c r="AP9" s="20"/>
      <c r="AQ9" s="20"/>
      <c r="AR9" s="20"/>
      <c r="AS9" s="20"/>
      <c r="AT9" s="20"/>
      <c r="AU9" s="20"/>
      <c r="AW9" s="15" t="s">
        <v>25</v>
      </c>
      <c r="AX9" s="16" t="n">
        <f aca="false">AX6/181</f>
        <v>5.54088397790055</v>
      </c>
      <c r="AY9" s="15" t="s">
        <v>25</v>
      </c>
      <c r="AZ9" s="20" t="n">
        <f aca="false">AZ6/182</f>
        <v>0</v>
      </c>
      <c r="BA9" s="15" t="s">
        <v>25</v>
      </c>
      <c r="BB9" s="16" t="n">
        <f aca="false">BB6/365</f>
        <v>2.74767123287671</v>
      </c>
    </row>
    <row r="10" customFormat="false" ht="15" hidden="false" customHeight="false" outlineLevel="0" collapsed="false">
      <c r="B10" s="7" t="n">
        <v>5</v>
      </c>
      <c r="C10" s="10" t="n">
        <v>4.4</v>
      </c>
      <c r="D10" s="10" t="n">
        <v>2.8</v>
      </c>
      <c r="E10" s="10" t="n">
        <v>1.5</v>
      </c>
      <c r="F10" s="10" t="n">
        <v>3.6</v>
      </c>
      <c r="G10" s="7" t="n">
        <v>5</v>
      </c>
      <c r="H10" s="8" t="n">
        <v>5</v>
      </c>
      <c r="I10" s="10" t="n">
        <v>4.4</v>
      </c>
      <c r="J10" s="11" t="n">
        <v>3.4</v>
      </c>
      <c r="K10" s="10" t="n">
        <v>4</v>
      </c>
      <c r="L10" s="7" t="n">
        <v>5</v>
      </c>
      <c r="M10" s="8" t="n">
        <v>5</v>
      </c>
      <c r="N10" s="10" t="n">
        <v>3.9</v>
      </c>
      <c r="O10" s="10" t="n">
        <v>4</v>
      </c>
      <c r="P10" s="8" t="n">
        <v>5.3</v>
      </c>
      <c r="Q10" s="7" t="n">
        <v>5</v>
      </c>
      <c r="R10" s="8" t="n">
        <v>7.2</v>
      </c>
      <c r="S10" s="8" t="n">
        <v>6.1</v>
      </c>
      <c r="T10" s="8" t="n">
        <v>6.6</v>
      </c>
      <c r="U10" s="8" t="n">
        <v>7.5</v>
      </c>
      <c r="V10" s="7" t="n">
        <v>5</v>
      </c>
      <c r="W10" s="8" t="n">
        <v>9.4</v>
      </c>
      <c r="X10" s="8" t="n">
        <v>7.8</v>
      </c>
      <c r="Y10" s="8" t="n">
        <v>6.2</v>
      </c>
      <c r="Z10" s="12" t="n">
        <v>10.8</v>
      </c>
      <c r="AA10" s="7" t="n">
        <v>5</v>
      </c>
      <c r="AB10" s="2"/>
      <c r="AC10" s="2"/>
      <c r="AH10" s="21"/>
      <c r="AI10" s="22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"/>
      <c r="AW10" s="22"/>
      <c r="AX10" s="23"/>
      <c r="AY10" s="22"/>
      <c r="AZ10" s="20"/>
      <c r="BA10" s="22"/>
      <c r="BB10" s="20"/>
    </row>
    <row r="11" customFormat="false" ht="15" hidden="false" customHeight="false" outlineLevel="0" collapsed="false">
      <c r="B11" s="7" t="n">
        <v>6</v>
      </c>
      <c r="C11" s="10" t="n">
        <v>4.4</v>
      </c>
      <c r="D11" s="10" t="n">
        <v>2.2</v>
      </c>
      <c r="E11" s="10" t="n">
        <v>0.8</v>
      </c>
      <c r="F11" s="10" t="n">
        <v>3.3</v>
      </c>
      <c r="G11" s="7" t="n">
        <v>6</v>
      </c>
      <c r="H11" s="10" t="n">
        <v>3.9</v>
      </c>
      <c r="I11" s="10" t="n">
        <v>2.8</v>
      </c>
      <c r="J11" s="11" t="n">
        <v>2</v>
      </c>
      <c r="K11" s="10" t="n">
        <v>3.5</v>
      </c>
      <c r="L11" s="7" t="n">
        <v>6</v>
      </c>
      <c r="M11" s="8" t="n">
        <v>5</v>
      </c>
      <c r="N11" s="10" t="n">
        <v>3.3</v>
      </c>
      <c r="O11" s="10" t="n">
        <v>3.4</v>
      </c>
      <c r="P11" s="10" t="n">
        <v>4.8</v>
      </c>
      <c r="Q11" s="7" t="n">
        <v>6</v>
      </c>
      <c r="R11" s="8" t="n">
        <v>6.1</v>
      </c>
      <c r="S11" s="10" t="n">
        <v>4.4</v>
      </c>
      <c r="T11" s="10" t="n">
        <v>4.7</v>
      </c>
      <c r="U11" s="8" t="n">
        <v>6.5</v>
      </c>
      <c r="V11" s="7" t="n">
        <v>6</v>
      </c>
      <c r="W11" s="12" t="n">
        <v>10.6</v>
      </c>
      <c r="X11" s="12" t="n">
        <v>10.6</v>
      </c>
      <c r="Y11" s="8" t="n">
        <v>9.5</v>
      </c>
      <c r="Z11" s="12" t="n">
        <v>11.4</v>
      </c>
      <c r="AA11" s="7" t="n">
        <v>6</v>
      </c>
      <c r="AB11" s="2"/>
      <c r="AC11" s="2"/>
      <c r="AH11" s="21"/>
      <c r="AI11" s="22" t="s">
        <v>9</v>
      </c>
      <c r="AJ11" s="1" t="s">
        <v>2</v>
      </c>
      <c r="AK11" s="1" t="s">
        <v>12</v>
      </c>
      <c r="AL11" s="1" t="s">
        <v>4</v>
      </c>
      <c r="AM11" s="1" t="s">
        <v>5</v>
      </c>
      <c r="AN11" s="1" t="s">
        <v>6</v>
      </c>
      <c r="AO11" s="1" t="s">
        <v>7</v>
      </c>
      <c r="AP11" s="1" t="s">
        <v>13</v>
      </c>
      <c r="AQ11" s="1" t="s">
        <v>14</v>
      </c>
      <c r="AR11" s="1" t="s">
        <v>15</v>
      </c>
      <c r="AS11" s="1" t="s">
        <v>16</v>
      </c>
      <c r="AT11" s="1" t="s">
        <v>17</v>
      </c>
      <c r="AU11" s="1" t="s">
        <v>18</v>
      </c>
      <c r="AV11" s="2"/>
      <c r="BB11" s="20"/>
    </row>
    <row r="12" customFormat="false" ht="15" hidden="false" customHeight="false" outlineLevel="0" collapsed="false">
      <c r="A12" s="2"/>
      <c r="B12" s="7" t="n">
        <v>7</v>
      </c>
      <c r="C12" s="8" t="n">
        <v>5</v>
      </c>
      <c r="D12" s="10" t="n">
        <v>3.3</v>
      </c>
      <c r="E12" s="11" t="n">
        <v>2.9</v>
      </c>
      <c r="F12" s="10" t="n">
        <v>4.4</v>
      </c>
      <c r="G12" s="7" t="n">
        <v>7</v>
      </c>
      <c r="H12" s="10" t="n">
        <v>4.4</v>
      </c>
      <c r="I12" s="10" t="n">
        <v>3.3</v>
      </c>
      <c r="J12" s="11" t="n">
        <v>2.6</v>
      </c>
      <c r="K12" s="10" t="n">
        <v>3.6</v>
      </c>
      <c r="L12" s="7" t="n">
        <v>7</v>
      </c>
      <c r="M12" s="10" t="n">
        <v>4.4</v>
      </c>
      <c r="N12" s="10" t="n">
        <v>2.8</v>
      </c>
      <c r="O12" s="10" t="n">
        <v>3</v>
      </c>
      <c r="P12" s="10" t="n">
        <v>4.6</v>
      </c>
      <c r="Q12" s="7" t="n">
        <v>7</v>
      </c>
      <c r="R12" s="8" t="n">
        <v>5.6</v>
      </c>
      <c r="S12" s="8" t="n">
        <v>5</v>
      </c>
      <c r="T12" s="10" t="n">
        <v>4.8</v>
      </c>
      <c r="U12" s="8" t="n">
        <v>6.3</v>
      </c>
      <c r="V12" s="7" t="n">
        <v>7</v>
      </c>
      <c r="W12" s="8" t="n">
        <v>9.4</v>
      </c>
      <c r="X12" s="8" t="n">
        <v>9.4</v>
      </c>
      <c r="Y12" s="8" t="n">
        <v>8.9</v>
      </c>
      <c r="Z12" s="12" t="n">
        <v>11.1</v>
      </c>
      <c r="AA12" s="7" t="n">
        <v>7</v>
      </c>
      <c r="AB12" s="2"/>
      <c r="AC12" s="2"/>
      <c r="AH12" s="21"/>
      <c r="AI12" s="22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"/>
      <c r="BB12" s="20"/>
    </row>
    <row r="13" customFormat="false" ht="15" hidden="false" customHeight="false" outlineLevel="0" collapsed="false">
      <c r="A13" s="2"/>
      <c r="B13" s="7" t="n">
        <v>8</v>
      </c>
      <c r="C13" s="10" t="n">
        <v>4.4</v>
      </c>
      <c r="D13" s="10" t="n">
        <v>2.8</v>
      </c>
      <c r="E13" s="11" t="n">
        <v>2.1</v>
      </c>
      <c r="F13" s="10" t="n">
        <v>4.1</v>
      </c>
      <c r="G13" s="7" t="n">
        <v>8</v>
      </c>
      <c r="H13" s="10" t="n">
        <v>3.9</v>
      </c>
      <c r="I13" s="10" t="n">
        <v>2.2</v>
      </c>
      <c r="J13" s="11" t="n">
        <v>1.8</v>
      </c>
      <c r="K13" s="10" t="n">
        <v>3.4</v>
      </c>
      <c r="L13" s="7" t="n">
        <v>8</v>
      </c>
      <c r="M13" s="8" t="n">
        <v>5</v>
      </c>
      <c r="N13" s="10" t="n">
        <v>3.3</v>
      </c>
      <c r="O13" s="10" t="n">
        <v>3.6</v>
      </c>
      <c r="P13" s="10" t="n">
        <v>4.9</v>
      </c>
      <c r="Q13" s="7" t="n">
        <v>8</v>
      </c>
      <c r="R13" s="8" t="n">
        <v>6.1</v>
      </c>
      <c r="S13" s="8" t="n">
        <v>5.6</v>
      </c>
      <c r="T13" s="8" t="n">
        <v>5.7</v>
      </c>
      <c r="U13" s="8" t="n">
        <v>6.8</v>
      </c>
      <c r="V13" s="7" t="n">
        <v>8</v>
      </c>
      <c r="W13" s="8" t="n">
        <v>9.4</v>
      </c>
      <c r="X13" s="8" t="n">
        <v>9.4</v>
      </c>
      <c r="Y13" s="8" t="n">
        <v>9.8</v>
      </c>
      <c r="Z13" s="12" t="n">
        <v>11.2</v>
      </c>
      <c r="AA13" s="7" t="n">
        <v>8</v>
      </c>
      <c r="AB13" s="2"/>
      <c r="AC13" s="2"/>
      <c r="AH13" s="24"/>
      <c r="AI13" s="1" t="s">
        <v>19</v>
      </c>
      <c r="AJ13" s="13" t="n">
        <f aca="false">SUM(D6:D36)</f>
        <v>97</v>
      </c>
      <c r="AK13" s="13" t="n">
        <f aca="false">SUM(I6:I34)</f>
        <v>71.7</v>
      </c>
      <c r="AL13" s="13" t="n">
        <f aca="false">SUM(N6:N36)</f>
        <v>127.2</v>
      </c>
      <c r="AM13" s="13" t="n">
        <f aca="false">SUM(S6:S35)</f>
        <v>246.6</v>
      </c>
      <c r="AN13" s="13" t="n">
        <f aca="false">SUM(X6:X36)</f>
        <v>379.5</v>
      </c>
      <c r="AO13" s="13"/>
      <c r="AP13" s="13"/>
      <c r="AQ13" s="13"/>
      <c r="AR13" s="13"/>
      <c r="AS13" s="13"/>
      <c r="AT13" s="13"/>
      <c r="AU13" s="13"/>
      <c r="AV13" s="23"/>
      <c r="AW13" s="14" t="s">
        <v>20</v>
      </c>
      <c r="AX13" s="13" t="n">
        <f aca="false">SUM(AJ13:AO13)</f>
        <v>922</v>
      </c>
      <c r="AY13" s="7" t="s">
        <v>21</v>
      </c>
      <c r="AZ13" s="13" t="n">
        <f aca="false">SUM(AP13:AU13)</f>
        <v>0</v>
      </c>
      <c r="BA13" s="7" t="s">
        <v>22</v>
      </c>
      <c r="BB13" s="13" t="n">
        <f aca="false">SUM(AJ13:AU13)</f>
        <v>922</v>
      </c>
    </row>
    <row r="14" customFormat="false" ht="15" hidden="false" customHeight="false" outlineLevel="0" collapsed="false">
      <c r="B14" s="7" t="n">
        <v>9</v>
      </c>
      <c r="C14" s="10" t="n">
        <v>3.9</v>
      </c>
      <c r="D14" s="10" t="n">
        <v>2.2</v>
      </c>
      <c r="E14" s="11" t="n">
        <v>1.4</v>
      </c>
      <c r="F14" s="10" t="n">
        <v>3.3</v>
      </c>
      <c r="G14" s="7" t="n">
        <v>9</v>
      </c>
      <c r="H14" s="10" t="n">
        <v>4.4</v>
      </c>
      <c r="I14" s="10" t="n">
        <v>3.3</v>
      </c>
      <c r="J14" s="10" t="n">
        <v>2.2</v>
      </c>
      <c r="K14" s="10" t="n">
        <v>3.4</v>
      </c>
      <c r="L14" s="7" t="n">
        <v>9</v>
      </c>
      <c r="M14" s="8" t="n">
        <v>5</v>
      </c>
      <c r="N14" s="10" t="n">
        <v>3.9</v>
      </c>
      <c r="O14" s="10" t="n">
        <v>4.3</v>
      </c>
      <c r="P14" s="8" t="n">
        <v>5.3</v>
      </c>
      <c r="Q14" s="7" t="n">
        <v>9</v>
      </c>
      <c r="R14" s="8" t="n">
        <v>7.2</v>
      </c>
      <c r="S14" s="8" t="n">
        <v>6.7</v>
      </c>
      <c r="T14" s="8" t="n">
        <v>7.5</v>
      </c>
      <c r="U14" s="8" t="n">
        <v>7.7</v>
      </c>
      <c r="V14" s="7" t="n">
        <v>9</v>
      </c>
      <c r="W14" s="12" t="n">
        <v>10</v>
      </c>
      <c r="X14" s="12" t="n">
        <v>10</v>
      </c>
      <c r="Y14" s="8" t="n">
        <v>9.4</v>
      </c>
      <c r="Z14" s="12" t="n">
        <v>11.1</v>
      </c>
      <c r="AA14" s="7" t="n">
        <v>9</v>
      </c>
      <c r="AB14" s="2"/>
      <c r="AC14" s="2"/>
      <c r="AF14" s="21"/>
      <c r="AH14" s="24"/>
      <c r="AI14" s="15" t="s">
        <v>23</v>
      </c>
      <c r="AJ14" s="11" t="n">
        <f aca="false">MIN(D6:D36)</f>
        <v>1.1</v>
      </c>
      <c r="AK14" s="25" t="n">
        <f aca="false">MIN(I6:I34)</f>
        <v>0</v>
      </c>
      <c r="AL14" s="11" t="n">
        <f aca="false">MIN(N6:N36)</f>
        <v>1.7</v>
      </c>
      <c r="AM14" s="11" t="n">
        <f aca="false">MIN(S6:S35)</f>
        <v>4.4</v>
      </c>
      <c r="AN14" s="9" t="n">
        <f aca="false">MIN(X6:X36)</f>
        <v>7.8</v>
      </c>
      <c r="AO14" s="26"/>
      <c r="AP14" s="26"/>
      <c r="AQ14" s="26"/>
      <c r="AR14" s="26"/>
      <c r="AS14" s="26"/>
      <c r="AT14" s="26"/>
      <c r="AU14" s="26"/>
      <c r="AV14" s="2"/>
      <c r="AW14" s="15" t="s">
        <v>23</v>
      </c>
      <c r="AX14" s="23" t="n">
        <f aca="false">MIN(AJ14:AO14)</f>
        <v>0</v>
      </c>
      <c r="AY14" s="15" t="s">
        <v>23</v>
      </c>
      <c r="AZ14" s="26" t="n">
        <f aca="false">MIN(AP14:AU14)</f>
        <v>0</v>
      </c>
      <c r="BA14" s="15" t="s">
        <v>23</v>
      </c>
      <c r="BB14" s="26" t="n">
        <f aca="false">MIN(AJ14:AU14)</f>
        <v>0</v>
      </c>
    </row>
    <row r="15" customFormat="false" ht="15" hidden="false" customHeight="false" outlineLevel="0" collapsed="false">
      <c r="A15" s="27" t="s">
        <v>26</v>
      </c>
      <c r="B15" s="7" t="n">
        <v>10</v>
      </c>
      <c r="C15" s="10" t="n">
        <v>3.3</v>
      </c>
      <c r="D15" s="10" t="n">
        <v>1.7</v>
      </c>
      <c r="E15" s="11" t="n">
        <v>1</v>
      </c>
      <c r="F15" s="10" t="n">
        <v>2.6</v>
      </c>
      <c r="G15" s="7" t="n">
        <v>10</v>
      </c>
      <c r="H15" s="10" t="n">
        <v>3.9</v>
      </c>
      <c r="I15" s="10" t="n">
        <v>2.8</v>
      </c>
      <c r="J15" s="10" t="n">
        <v>2.2</v>
      </c>
      <c r="K15" s="10" t="n">
        <v>3.3</v>
      </c>
      <c r="L15" s="7" t="n">
        <v>10</v>
      </c>
      <c r="M15" s="10" t="n">
        <v>4.4</v>
      </c>
      <c r="N15" s="10" t="n">
        <v>3.3</v>
      </c>
      <c r="O15" s="10" t="n">
        <v>3.2</v>
      </c>
      <c r="P15" s="10" t="n">
        <v>4.6</v>
      </c>
      <c r="Q15" s="7" t="n">
        <v>10</v>
      </c>
      <c r="R15" s="8" t="n">
        <v>7.8</v>
      </c>
      <c r="S15" s="8" t="n">
        <v>7.8</v>
      </c>
      <c r="T15" s="8" t="n">
        <v>8</v>
      </c>
      <c r="U15" s="8" t="n">
        <v>8.2</v>
      </c>
      <c r="V15" s="7" t="n">
        <v>10</v>
      </c>
      <c r="W15" s="12" t="n">
        <v>10.6</v>
      </c>
      <c r="X15" s="12" t="n">
        <v>11.7</v>
      </c>
      <c r="Y15" s="12" t="n">
        <v>11.1</v>
      </c>
      <c r="Z15" s="12" t="n">
        <v>11.8</v>
      </c>
      <c r="AA15" s="7" t="n">
        <v>10</v>
      </c>
      <c r="AB15" s="2"/>
      <c r="AC15" s="2"/>
      <c r="AF15" s="21"/>
      <c r="AG15" s="27" t="s">
        <v>26</v>
      </c>
      <c r="AH15" s="22"/>
      <c r="AI15" s="15" t="s">
        <v>24</v>
      </c>
      <c r="AJ15" s="9" t="n">
        <f aca="false">MAX(D6:D36)</f>
        <v>6.7</v>
      </c>
      <c r="AK15" s="9" t="n">
        <f aca="false">MAX(I6:I34)</f>
        <v>5.6</v>
      </c>
      <c r="AL15" s="9" t="n">
        <f aca="false">MAX(N6:N36)</f>
        <v>7.2</v>
      </c>
      <c r="AM15" s="28" t="n">
        <f aca="false">MAX(S6:S35)</f>
        <v>12.8</v>
      </c>
      <c r="AN15" s="29" t="n">
        <f aca="false">MAX(X6:X36)</f>
        <v>15</v>
      </c>
      <c r="AO15" s="26"/>
      <c r="AP15" s="26"/>
      <c r="AQ15" s="26"/>
      <c r="AR15" s="26"/>
      <c r="AS15" s="26"/>
      <c r="AT15" s="26"/>
      <c r="AU15" s="26"/>
      <c r="AV15" s="2"/>
      <c r="AW15" s="15" t="s">
        <v>24</v>
      </c>
      <c r="AX15" s="29" t="n">
        <f aca="false">MAX(AJ15:AO15)</f>
        <v>15</v>
      </c>
      <c r="AY15" s="15" t="s">
        <v>24</v>
      </c>
      <c r="AZ15" s="26" t="n">
        <f aca="false">MAX(AP15:AT15)</f>
        <v>0</v>
      </c>
      <c r="BA15" s="15" t="s">
        <v>24</v>
      </c>
      <c r="BB15" s="29" t="n">
        <f aca="false">MAX(AJ15:AU15)</f>
        <v>15</v>
      </c>
    </row>
    <row r="16" customFormat="false" ht="15" hidden="false" customHeight="false" outlineLevel="0" collapsed="false">
      <c r="A16" s="30" t="s">
        <v>27</v>
      </c>
      <c r="B16" s="7" t="n">
        <v>11</v>
      </c>
      <c r="C16" s="10" t="n">
        <v>2.8</v>
      </c>
      <c r="D16" s="10" t="n">
        <v>1.7</v>
      </c>
      <c r="E16" s="11" t="n">
        <v>0.6</v>
      </c>
      <c r="F16" s="10" t="n">
        <v>2</v>
      </c>
      <c r="G16" s="7" t="n">
        <v>11</v>
      </c>
      <c r="H16" s="10" t="n">
        <v>3.3</v>
      </c>
      <c r="I16" s="10" t="n">
        <v>2.2</v>
      </c>
      <c r="J16" s="10" t="n">
        <v>1.4</v>
      </c>
      <c r="K16" s="10" t="n">
        <v>2.8</v>
      </c>
      <c r="L16" s="7" t="n">
        <v>11</v>
      </c>
      <c r="M16" s="8" t="n">
        <v>5.6</v>
      </c>
      <c r="N16" s="8" t="n">
        <v>5.6</v>
      </c>
      <c r="O16" s="10" t="n">
        <v>4.9</v>
      </c>
      <c r="P16" s="8" t="n">
        <v>5.3</v>
      </c>
      <c r="Q16" s="7" t="n">
        <v>11</v>
      </c>
      <c r="R16" s="8" t="n">
        <v>8.9</v>
      </c>
      <c r="S16" s="8" t="n">
        <v>8.3</v>
      </c>
      <c r="T16" s="8" t="n">
        <v>9</v>
      </c>
      <c r="U16" s="8" t="n">
        <v>8.8</v>
      </c>
      <c r="V16" s="7" t="n">
        <v>11</v>
      </c>
      <c r="W16" s="12" t="n">
        <v>11.1</v>
      </c>
      <c r="X16" s="12" t="n">
        <v>12.2</v>
      </c>
      <c r="Y16" s="12" t="n">
        <v>12.1</v>
      </c>
      <c r="Z16" s="12" t="n">
        <v>12.5</v>
      </c>
      <c r="AA16" s="7" t="n">
        <v>11</v>
      </c>
      <c r="AB16" s="2"/>
      <c r="AC16" s="2"/>
      <c r="AF16" s="21"/>
      <c r="AG16" s="30" t="s">
        <v>27</v>
      </c>
      <c r="AH16" s="2"/>
      <c r="AI16" s="15" t="s">
        <v>25</v>
      </c>
      <c r="AJ16" s="16" t="n">
        <f aca="false">AJ13/31</f>
        <v>3.12903225806452</v>
      </c>
      <c r="AK16" s="16" t="n">
        <f aca="false">AK13/28</f>
        <v>2.56071428571429</v>
      </c>
      <c r="AL16" s="16" t="n">
        <f aca="false">AL13/31</f>
        <v>4.10322580645161</v>
      </c>
      <c r="AM16" s="18" t="n">
        <f aca="false">AM13/30</f>
        <v>8.22</v>
      </c>
      <c r="AN16" s="19" t="n">
        <f aca="false">AN13/31</f>
        <v>12.241935483871</v>
      </c>
      <c r="AO16" s="20"/>
      <c r="AP16" s="20"/>
      <c r="AQ16" s="20"/>
      <c r="AR16" s="20"/>
      <c r="AS16" s="20"/>
      <c r="AT16" s="20"/>
      <c r="AU16" s="20"/>
      <c r="AV16" s="2"/>
      <c r="AW16" s="15" t="s">
        <v>25</v>
      </c>
      <c r="AX16" s="16" t="n">
        <f aca="false">AX13/181</f>
        <v>5.0939226519337</v>
      </c>
      <c r="AY16" s="15" t="s">
        <v>25</v>
      </c>
      <c r="AZ16" s="20" t="n">
        <f aca="false">AZ13/184</f>
        <v>0</v>
      </c>
      <c r="BA16" s="15" t="s">
        <v>25</v>
      </c>
      <c r="BB16" s="16" t="n">
        <f aca="false">BB13/365</f>
        <v>2.52602739726027</v>
      </c>
    </row>
    <row r="17" customFormat="false" ht="15" hidden="false" customHeight="false" outlineLevel="0" collapsed="false">
      <c r="A17" s="31" t="s">
        <v>28</v>
      </c>
      <c r="B17" s="7" t="n">
        <v>12</v>
      </c>
      <c r="C17" s="10" t="n">
        <v>2.2</v>
      </c>
      <c r="D17" s="10" t="n">
        <v>1.1</v>
      </c>
      <c r="E17" s="11" t="n">
        <v>0.2</v>
      </c>
      <c r="F17" s="10" t="n">
        <v>1.5</v>
      </c>
      <c r="G17" s="7" t="n">
        <v>12</v>
      </c>
      <c r="H17" s="10" t="n">
        <v>3.3</v>
      </c>
      <c r="I17" s="10" t="n">
        <v>1.7</v>
      </c>
      <c r="J17" s="10" t="n">
        <v>1.3</v>
      </c>
      <c r="K17" s="10" t="n">
        <v>2.5</v>
      </c>
      <c r="L17" s="7" t="n">
        <v>12</v>
      </c>
      <c r="M17" s="8" t="n">
        <v>5</v>
      </c>
      <c r="N17" s="10" t="n">
        <v>4.4</v>
      </c>
      <c r="O17" s="10" t="n">
        <v>4.1</v>
      </c>
      <c r="P17" s="8" t="n">
        <v>5.1</v>
      </c>
      <c r="Q17" s="7" t="n">
        <v>12</v>
      </c>
      <c r="R17" s="8" t="n">
        <v>8.3</v>
      </c>
      <c r="S17" s="8" t="n">
        <v>8.3</v>
      </c>
      <c r="T17" s="8" t="n">
        <v>8.3</v>
      </c>
      <c r="U17" s="8" t="n">
        <v>8.9</v>
      </c>
      <c r="V17" s="7" t="n">
        <v>12</v>
      </c>
      <c r="W17" s="12" t="n">
        <v>11.1</v>
      </c>
      <c r="X17" s="12" t="n">
        <v>12.2</v>
      </c>
      <c r="Y17" s="12" t="n">
        <v>12</v>
      </c>
      <c r="Z17" s="12" t="n">
        <v>12.6</v>
      </c>
      <c r="AA17" s="7" t="n">
        <v>12</v>
      </c>
      <c r="AB17" s="2"/>
      <c r="AC17" s="2"/>
      <c r="AF17" s="24"/>
      <c r="AG17" s="31" t="s">
        <v>28</v>
      </c>
      <c r="AH17" s="2"/>
      <c r="AI17" s="22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"/>
      <c r="AW17" s="22"/>
      <c r="AX17" s="23"/>
      <c r="AY17" s="22"/>
      <c r="AZ17" s="20"/>
      <c r="BA17" s="22"/>
      <c r="BB17" s="20"/>
    </row>
    <row r="18" customFormat="false" ht="15" hidden="false" customHeight="false" outlineLevel="0" collapsed="false">
      <c r="A18" s="32" t="s">
        <v>29</v>
      </c>
      <c r="B18" s="7" t="n">
        <v>13</v>
      </c>
      <c r="C18" s="10" t="n">
        <v>1.7</v>
      </c>
      <c r="D18" s="10" t="n">
        <v>1.1</v>
      </c>
      <c r="E18" s="33" t="n">
        <v>-0.3</v>
      </c>
      <c r="F18" s="10" t="n">
        <v>1.2</v>
      </c>
      <c r="G18" s="7" t="n">
        <v>13</v>
      </c>
      <c r="H18" s="10" t="n">
        <v>2.8</v>
      </c>
      <c r="I18" s="10" t="n">
        <v>1.7</v>
      </c>
      <c r="J18" s="10" t="n">
        <v>1.2</v>
      </c>
      <c r="K18" s="10" t="n">
        <v>2.3</v>
      </c>
      <c r="L18" s="7" t="n">
        <v>13</v>
      </c>
      <c r="M18" s="8" t="n">
        <v>5.6</v>
      </c>
      <c r="N18" s="10" t="n">
        <v>4.4</v>
      </c>
      <c r="O18" s="10" t="n">
        <v>4.1</v>
      </c>
      <c r="P18" s="8" t="n">
        <v>5.2</v>
      </c>
      <c r="Q18" s="7" t="n">
        <v>13</v>
      </c>
      <c r="R18" s="8" t="n">
        <v>8.9</v>
      </c>
      <c r="S18" s="8" t="n">
        <v>8.9</v>
      </c>
      <c r="T18" s="8" t="n">
        <v>9.2</v>
      </c>
      <c r="U18" s="8" t="n">
        <v>9.6</v>
      </c>
      <c r="V18" s="7" t="n">
        <v>13</v>
      </c>
      <c r="W18" s="12" t="n">
        <v>10.6</v>
      </c>
      <c r="X18" s="12" t="n">
        <v>11.7</v>
      </c>
      <c r="Y18" s="12" t="n">
        <v>11.3</v>
      </c>
      <c r="Z18" s="12" t="n">
        <v>12.7</v>
      </c>
      <c r="AA18" s="7" t="n">
        <v>13</v>
      </c>
      <c r="AB18" s="2"/>
      <c r="AC18" s="2"/>
      <c r="AF18" s="22"/>
      <c r="AG18" s="32" t="s">
        <v>29</v>
      </c>
      <c r="AH18" s="2"/>
      <c r="AI18" s="1" t="s">
        <v>10</v>
      </c>
      <c r="AJ18" s="1" t="s">
        <v>2</v>
      </c>
      <c r="AK18" s="1" t="s">
        <v>12</v>
      </c>
      <c r="AL18" s="1" t="s">
        <v>4</v>
      </c>
      <c r="AM18" s="1" t="s">
        <v>5</v>
      </c>
      <c r="AN18" s="1" t="s">
        <v>6</v>
      </c>
      <c r="AO18" s="1" t="s">
        <v>7</v>
      </c>
      <c r="AP18" s="1" t="s">
        <v>13</v>
      </c>
      <c r="AQ18" s="1" t="s">
        <v>14</v>
      </c>
      <c r="AR18" s="1" t="s">
        <v>15</v>
      </c>
      <c r="AS18" s="1" t="s">
        <v>16</v>
      </c>
      <c r="AT18" s="1" t="s">
        <v>17</v>
      </c>
      <c r="AU18" s="1" t="s">
        <v>18</v>
      </c>
      <c r="AW18" s="1"/>
      <c r="AX18" s="2"/>
      <c r="AY18" s="1"/>
      <c r="AZ18" s="2"/>
      <c r="BB18" s="2"/>
    </row>
    <row r="19" customFormat="false" ht="15" hidden="false" customHeight="false" outlineLevel="0" collapsed="false">
      <c r="A19" s="34" t="s">
        <v>30</v>
      </c>
      <c r="B19" s="7" t="n">
        <v>14</v>
      </c>
      <c r="C19" s="10" t="n">
        <v>1.7</v>
      </c>
      <c r="D19" s="10" t="n">
        <v>1.1</v>
      </c>
      <c r="E19" s="25" t="n">
        <v>0</v>
      </c>
      <c r="F19" s="10" t="n">
        <v>1.2</v>
      </c>
      <c r="G19" s="7" t="n">
        <v>14</v>
      </c>
      <c r="H19" s="10" t="n">
        <v>2.8</v>
      </c>
      <c r="I19" s="10" t="n">
        <v>1.7</v>
      </c>
      <c r="J19" s="10" t="n">
        <v>1</v>
      </c>
      <c r="K19" s="10" t="n">
        <v>2.1</v>
      </c>
      <c r="L19" s="7" t="n">
        <v>14</v>
      </c>
      <c r="M19" s="10" t="n">
        <v>4.4</v>
      </c>
      <c r="N19" s="10" t="n">
        <v>3.3</v>
      </c>
      <c r="O19" s="10" t="n">
        <v>3</v>
      </c>
      <c r="P19" s="10" t="n">
        <v>4.6</v>
      </c>
      <c r="Q19" s="7" t="n">
        <v>14</v>
      </c>
      <c r="R19" s="8" t="n">
        <v>8.3</v>
      </c>
      <c r="S19" s="8" t="n">
        <v>8.3</v>
      </c>
      <c r="T19" s="8" t="n">
        <v>8.6</v>
      </c>
      <c r="U19" s="8" t="n">
        <v>9.4</v>
      </c>
      <c r="V19" s="7" t="n">
        <v>14</v>
      </c>
      <c r="W19" s="12" t="n">
        <v>11.7</v>
      </c>
      <c r="X19" s="12" t="n">
        <v>13.3</v>
      </c>
      <c r="Y19" s="12" t="n">
        <v>13.5</v>
      </c>
      <c r="Z19" s="12" t="n">
        <v>12.4</v>
      </c>
      <c r="AA19" s="7" t="n">
        <v>14</v>
      </c>
      <c r="AB19" s="2"/>
      <c r="AC19" s="2"/>
      <c r="AF19" s="22"/>
      <c r="AG19" s="34" t="s">
        <v>30</v>
      </c>
      <c r="AH19" s="2"/>
      <c r="AU19" s="1"/>
      <c r="AW19" s="1"/>
      <c r="AX19" s="2"/>
      <c r="AY19" s="1"/>
      <c r="AZ19" s="2"/>
      <c r="BB19" s="2"/>
    </row>
    <row r="20" customFormat="false" ht="15" hidden="false" customHeight="false" outlineLevel="0" collapsed="false">
      <c r="A20" s="35" t="s">
        <v>31</v>
      </c>
      <c r="B20" s="7" t="n">
        <v>15</v>
      </c>
      <c r="C20" s="10" t="n">
        <v>3.3</v>
      </c>
      <c r="D20" s="10" t="n">
        <v>3.9</v>
      </c>
      <c r="E20" s="11" t="n">
        <v>1.8</v>
      </c>
      <c r="F20" s="10" t="n">
        <v>2.5</v>
      </c>
      <c r="G20" s="7" t="n">
        <v>15</v>
      </c>
      <c r="H20" s="10" t="n">
        <v>2.8</v>
      </c>
      <c r="I20" s="10" t="n">
        <v>1.7</v>
      </c>
      <c r="J20" s="10" t="n">
        <v>0.8</v>
      </c>
      <c r="K20" s="10" t="n">
        <v>1.8</v>
      </c>
      <c r="L20" s="7" t="n">
        <v>15</v>
      </c>
      <c r="M20" s="10" t="n">
        <v>3.3</v>
      </c>
      <c r="N20" s="10" t="n">
        <v>1.7</v>
      </c>
      <c r="O20" s="10" t="n">
        <v>1.6</v>
      </c>
      <c r="P20" s="10" t="n">
        <v>3.2</v>
      </c>
      <c r="Q20" s="7" t="n">
        <v>15</v>
      </c>
      <c r="R20" s="8" t="n">
        <v>8.3</v>
      </c>
      <c r="S20" s="8" t="n">
        <v>8.9</v>
      </c>
      <c r="T20" s="8" t="n">
        <v>8.8</v>
      </c>
      <c r="U20" s="8" t="n">
        <v>9.4</v>
      </c>
      <c r="V20" s="7" t="n">
        <v>15</v>
      </c>
      <c r="W20" s="12" t="n">
        <v>11.7</v>
      </c>
      <c r="X20" s="12" t="n">
        <v>12.2</v>
      </c>
      <c r="Y20" s="12" t="n">
        <v>12.1</v>
      </c>
      <c r="Z20" s="12" t="n">
        <v>13.5</v>
      </c>
      <c r="AA20" s="7" t="n">
        <v>15</v>
      </c>
      <c r="AB20" s="2"/>
      <c r="AC20" s="2"/>
      <c r="AG20" s="35" t="s">
        <v>31</v>
      </c>
      <c r="AH20" s="21"/>
      <c r="AI20" s="1" t="s">
        <v>19</v>
      </c>
      <c r="AJ20" s="13" t="n">
        <f aca="false">SUM(E6:E36)</f>
        <v>65.1</v>
      </c>
      <c r="AK20" s="13" t="n">
        <f aca="false">SUM(J6:J34)</f>
        <v>57</v>
      </c>
      <c r="AL20" s="13" t="n">
        <f aca="false">SUM(O6:O36)</f>
        <v>124.3</v>
      </c>
      <c r="AM20" s="13" t="n">
        <f aca="false">SUM(T6:T35)</f>
        <v>246.1</v>
      </c>
      <c r="AN20" s="13" t="n">
        <f aca="false">SUM(Y6:Y36)</f>
        <v>362.8</v>
      </c>
      <c r="AO20" s="13"/>
      <c r="AP20" s="13"/>
      <c r="AQ20" s="13"/>
      <c r="AR20" s="13"/>
      <c r="AS20" s="13"/>
      <c r="AT20" s="13"/>
      <c r="AU20" s="13"/>
      <c r="AV20" s="7"/>
      <c r="AW20" s="14" t="s">
        <v>20</v>
      </c>
      <c r="AX20" s="13" t="n">
        <f aca="false">SUM(AJ20:AO20)</f>
        <v>855.3</v>
      </c>
      <c r="AY20" s="7" t="s">
        <v>21</v>
      </c>
      <c r="AZ20" s="13" t="n">
        <f aca="false">SUM(AP20:AU20)</f>
        <v>0</v>
      </c>
      <c r="BA20" s="7" t="s">
        <v>22</v>
      </c>
      <c r="BB20" s="13" t="n">
        <f aca="false">AX20+AZ20</f>
        <v>855.3</v>
      </c>
    </row>
    <row r="21" customFormat="false" ht="15" hidden="false" customHeight="false" outlineLevel="0" collapsed="false">
      <c r="A21" s="10" t="s">
        <v>32</v>
      </c>
      <c r="B21" s="7" t="n">
        <v>16</v>
      </c>
      <c r="C21" s="10" t="n">
        <v>4.2</v>
      </c>
      <c r="D21" s="10" t="n">
        <v>4.4</v>
      </c>
      <c r="E21" s="11" t="n">
        <v>3.9</v>
      </c>
      <c r="F21" s="10" t="n">
        <v>3.8</v>
      </c>
      <c r="G21" s="7" t="n">
        <v>16</v>
      </c>
      <c r="H21" s="10" t="n">
        <v>1.7</v>
      </c>
      <c r="I21" s="10" t="n">
        <v>1.1</v>
      </c>
      <c r="J21" s="10" t="n">
        <v>0.7</v>
      </c>
      <c r="K21" s="10" t="n">
        <v>1.5</v>
      </c>
      <c r="L21" s="7" t="n">
        <v>16</v>
      </c>
      <c r="M21" s="10" t="n">
        <v>3.3</v>
      </c>
      <c r="N21" s="10" t="n">
        <v>2.2</v>
      </c>
      <c r="O21" s="10" t="n">
        <v>2</v>
      </c>
      <c r="P21" s="10" t="n">
        <v>3.2</v>
      </c>
      <c r="Q21" s="7" t="n">
        <v>16</v>
      </c>
      <c r="R21" s="12" t="n">
        <v>10.6</v>
      </c>
      <c r="S21" s="12" t="n">
        <v>11.7</v>
      </c>
      <c r="T21" s="12" t="n">
        <v>12</v>
      </c>
      <c r="U21" s="12" t="n">
        <v>10.7</v>
      </c>
      <c r="V21" s="7" t="n">
        <v>16</v>
      </c>
      <c r="W21" s="12" t="n">
        <v>11.7</v>
      </c>
      <c r="X21" s="12" t="n">
        <v>13.3</v>
      </c>
      <c r="Y21" s="12" t="n">
        <v>13</v>
      </c>
      <c r="Z21" s="12" t="n">
        <v>13.4</v>
      </c>
      <c r="AA21" s="7" t="n">
        <v>16</v>
      </c>
      <c r="AB21" s="2"/>
      <c r="AC21" s="2"/>
      <c r="AG21" s="10" t="s">
        <v>32</v>
      </c>
      <c r="AH21" s="21"/>
      <c r="AI21" s="15" t="s">
        <v>23</v>
      </c>
      <c r="AJ21" s="36" t="n">
        <f aca="false">MIN(E6:E36)</f>
        <v>-0.3</v>
      </c>
      <c r="AK21" s="36" t="n">
        <f aca="false">MIN(J6:J34)</f>
        <v>-1.2</v>
      </c>
      <c r="AL21" s="10" t="n">
        <f aca="false">MIN(O6:O36)</f>
        <v>1.6</v>
      </c>
      <c r="AM21" s="10" t="n">
        <f aca="false">MIN(T6:T35)</f>
        <v>4.5</v>
      </c>
      <c r="AN21" s="8" t="n">
        <f aca="false">MIN(Y6:Y36)</f>
        <v>6.2</v>
      </c>
      <c r="AO21" s="2"/>
      <c r="AP21" s="2"/>
      <c r="AQ21" s="2"/>
      <c r="AR21" s="2"/>
      <c r="AS21" s="2"/>
      <c r="AT21" s="2"/>
      <c r="AW21" s="15" t="s">
        <v>23</v>
      </c>
      <c r="AX21" s="36" t="n">
        <f aca="false">MIN(AJ21:AO21)</f>
        <v>-1.2</v>
      </c>
      <c r="AY21" s="15" t="s">
        <v>23</v>
      </c>
      <c r="AZ21" s="2" t="n">
        <f aca="false">MIN(AP21:AU21)</f>
        <v>0</v>
      </c>
      <c r="BA21" s="15" t="s">
        <v>23</v>
      </c>
      <c r="BB21" s="36" t="n">
        <f aca="false">MIN(AJ21:AU21)</f>
        <v>-1.2</v>
      </c>
    </row>
    <row r="22" customFormat="false" ht="15" hidden="false" customHeight="false" outlineLevel="0" collapsed="false">
      <c r="A22" s="8" t="s">
        <v>33</v>
      </c>
      <c r="B22" s="7" t="n">
        <v>17</v>
      </c>
      <c r="C22" s="8" t="n">
        <v>5.6</v>
      </c>
      <c r="D22" s="10" t="n">
        <v>4.4</v>
      </c>
      <c r="E22" s="10" t="n">
        <v>3.8</v>
      </c>
      <c r="F22" s="10" t="n">
        <v>4.2</v>
      </c>
      <c r="G22" s="7" t="n">
        <v>17</v>
      </c>
      <c r="H22" s="10" t="n">
        <v>1.1</v>
      </c>
      <c r="I22" s="10" t="n">
        <v>0.6</v>
      </c>
      <c r="J22" s="10" t="n">
        <v>0.2</v>
      </c>
      <c r="K22" s="10" t="n">
        <v>0.9</v>
      </c>
      <c r="L22" s="7" t="n">
        <v>17</v>
      </c>
      <c r="M22" s="10" t="n">
        <v>3.3</v>
      </c>
      <c r="N22" s="10" t="n">
        <v>2.2</v>
      </c>
      <c r="O22" s="10" t="n">
        <v>2</v>
      </c>
      <c r="P22" s="10" t="n">
        <v>3.2</v>
      </c>
      <c r="Q22" s="7" t="n">
        <v>17</v>
      </c>
      <c r="R22" s="12" t="n">
        <v>10</v>
      </c>
      <c r="S22" s="12" t="n">
        <v>10</v>
      </c>
      <c r="T22" s="12" t="n">
        <v>10</v>
      </c>
      <c r="U22" s="12" t="n">
        <v>10.8</v>
      </c>
      <c r="V22" s="7" t="n">
        <v>17</v>
      </c>
      <c r="W22" s="12" t="n">
        <v>11.1</v>
      </c>
      <c r="X22" s="12" t="n">
        <v>12.8</v>
      </c>
      <c r="Y22" s="12" t="n">
        <v>12.1</v>
      </c>
      <c r="Z22" s="12" t="n">
        <v>13.2</v>
      </c>
      <c r="AA22" s="7" t="n">
        <v>17</v>
      </c>
      <c r="AB22" s="2"/>
      <c r="AC22" s="2"/>
      <c r="AG22" s="8" t="s">
        <v>33</v>
      </c>
      <c r="AH22" s="37"/>
      <c r="AI22" s="15" t="s">
        <v>24</v>
      </c>
      <c r="AJ22" s="8" t="n">
        <f aca="false">MAX(E6:E36)</f>
        <v>6.3</v>
      </c>
      <c r="AK22" s="8" t="n">
        <f aca="false">MAX(J6:J34)</f>
        <v>5.6</v>
      </c>
      <c r="AL22" s="8" t="n">
        <f aca="false">MAX(O6:O36)</f>
        <v>7.4</v>
      </c>
      <c r="AM22" s="12" t="n">
        <f aca="false">MAX(T6:T35)</f>
        <v>12.9</v>
      </c>
      <c r="AN22" s="38" t="n">
        <f aca="false">MAX(Y6:Y36)</f>
        <v>15.4</v>
      </c>
      <c r="AO22" s="2"/>
      <c r="AP22" s="2"/>
      <c r="AQ22" s="2"/>
      <c r="AR22" s="2"/>
      <c r="AS22" s="2"/>
      <c r="AT22" s="2"/>
      <c r="AV22" s="39"/>
      <c r="AW22" s="15" t="s">
        <v>24</v>
      </c>
      <c r="AX22" s="38" t="n">
        <f aca="false">MAX(AJ22:AO22)</f>
        <v>15.4</v>
      </c>
      <c r="AY22" s="15" t="s">
        <v>24</v>
      </c>
      <c r="AZ22" s="2" t="n">
        <f aca="false">MAX(AP22:AU22)</f>
        <v>0</v>
      </c>
      <c r="BA22" s="15" t="s">
        <v>24</v>
      </c>
      <c r="BB22" s="38" t="n">
        <f aca="false">MAX(AJ22:AU22)</f>
        <v>15.4</v>
      </c>
    </row>
    <row r="23" customFormat="false" ht="15" hidden="false" customHeight="false" outlineLevel="0" collapsed="false">
      <c r="A23" s="12" t="s">
        <v>34</v>
      </c>
      <c r="B23" s="7" t="n">
        <v>18</v>
      </c>
      <c r="C23" s="9" t="n">
        <v>5</v>
      </c>
      <c r="D23" s="11" t="n">
        <v>3.9</v>
      </c>
      <c r="E23" s="10" t="n">
        <v>3.1</v>
      </c>
      <c r="F23" s="10" t="n">
        <v>4.3</v>
      </c>
      <c r="G23" s="7" t="n">
        <v>18</v>
      </c>
      <c r="H23" s="10" t="n">
        <v>0.6</v>
      </c>
      <c r="I23" s="35" t="n">
        <v>0</v>
      </c>
      <c r="J23" s="36" t="n">
        <v>-0.6</v>
      </c>
      <c r="K23" s="10" t="n">
        <v>0.7</v>
      </c>
      <c r="L23" s="7" t="n">
        <v>18</v>
      </c>
      <c r="M23" s="10" t="n">
        <v>2.8</v>
      </c>
      <c r="N23" s="10" t="n">
        <v>2.2</v>
      </c>
      <c r="O23" s="10" t="n">
        <v>1.8</v>
      </c>
      <c r="P23" s="10" t="n">
        <v>2.8</v>
      </c>
      <c r="Q23" s="7" t="n">
        <v>18</v>
      </c>
      <c r="R23" s="12" t="n">
        <v>10</v>
      </c>
      <c r="S23" s="8" t="n">
        <v>9.4</v>
      </c>
      <c r="T23" s="8" t="n">
        <v>9.2</v>
      </c>
      <c r="U23" s="12" t="n">
        <v>10.2</v>
      </c>
      <c r="V23" s="7" t="n">
        <v>18</v>
      </c>
      <c r="W23" s="12" t="n">
        <v>11.7</v>
      </c>
      <c r="X23" s="12" t="n">
        <v>13.9</v>
      </c>
      <c r="Y23" s="12" t="n">
        <v>12.5</v>
      </c>
      <c r="Z23" s="12" t="n">
        <v>13.7</v>
      </c>
      <c r="AA23" s="7" t="n">
        <v>18</v>
      </c>
      <c r="AB23" s="2"/>
      <c r="AC23" s="2"/>
      <c r="AG23" s="12" t="s">
        <v>34</v>
      </c>
      <c r="AH23" s="21"/>
      <c r="AI23" s="15" t="s">
        <v>25</v>
      </c>
      <c r="AJ23" s="16" t="n">
        <f aca="false">AJ20/28</f>
        <v>2.325</v>
      </c>
      <c r="AK23" s="40" t="n">
        <f aca="false">AK20/28</f>
        <v>2.03571428571429</v>
      </c>
      <c r="AL23" s="40" t="n">
        <f aca="false">AL20/31</f>
        <v>4.00967741935484</v>
      </c>
      <c r="AM23" s="18" t="n">
        <f aca="false">AM20/30</f>
        <v>8.20333333333333</v>
      </c>
      <c r="AN23" s="19" t="n">
        <f aca="false">AN20/31</f>
        <v>11.7032258064516</v>
      </c>
      <c r="AO23" s="20"/>
      <c r="AP23" s="20"/>
      <c r="AQ23" s="20"/>
      <c r="AR23" s="20"/>
      <c r="AS23" s="20"/>
      <c r="AT23" s="20"/>
      <c r="AU23" s="20"/>
      <c r="AW23" s="15" t="s">
        <v>25</v>
      </c>
      <c r="AX23" s="16" t="n">
        <f aca="false">AX20/178</f>
        <v>4.80505617977528</v>
      </c>
      <c r="AY23" s="15" t="s">
        <v>25</v>
      </c>
      <c r="AZ23" s="20" t="n">
        <f aca="false">AZ20/184</f>
        <v>0</v>
      </c>
      <c r="BA23" s="15" t="s">
        <v>25</v>
      </c>
      <c r="BB23" s="16" t="n">
        <f aca="false">BB20/362</f>
        <v>2.36270718232044</v>
      </c>
    </row>
    <row r="24" customFormat="false" ht="15" hidden="false" customHeight="false" outlineLevel="0" collapsed="false">
      <c r="A24" s="38" t="s">
        <v>35</v>
      </c>
      <c r="B24" s="7" t="n">
        <v>19</v>
      </c>
      <c r="C24" s="11" t="n">
        <v>3.9</v>
      </c>
      <c r="D24" s="11" t="n">
        <v>2.2</v>
      </c>
      <c r="E24" s="11" t="n">
        <v>1.6</v>
      </c>
      <c r="F24" s="10" t="n">
        <v>3.4</v>
      </c>
      <c r="G24" s="7" t="n">
        <v>19</v>
      </c>
      <c r="H24" s="10" t="n">
        <v>0.6</v>
      </c>
      <c r="I24" s="35" t="n">
        <v>0</v>
      </c>
      <c r="J24" s="36" t="n">
        <v>-1.2</v>
      </c>
      <c r="K24" s="10" t="n">
        <v>0.5</v>
      </c>
      <c r="L24" s="7" t="n">
        <v>19</v>
      </c>
      <c r="M24" s="10" t="n">
        <v>2.8</v>
      </c>
      <c r="N24" s="10" t="n">
        <v>1.7</v>
      </c>
      <c r="O24" s="10" t="n">
        <v>1.8</v>
      </c>
      <c r="P24" s="10" t="n">
        <v>2.6</v>
      </c>
      <c r="Q24" s="7" t="n">
        <v>19</v>
      </c>
      <c r="R24" s="12" t="n">
        <v>10</v>
      </c>
      <c r="S24" s="8" t="n">
        <v>8.9</v>
      </c>
      <c r="T24" s="8" t="n">
        <v>8.5</v>
      </c>
      <c r="U24" s="12" t="n">
        <v>10</v>
      </c>
      <c r="V24" s="7" t="n">
        <v>19</v>
      </c>
      <c r="W24" s="12" t="n">
        <v>12.2</v>
      </c>
      <c r="X24" s="12" t="n">
        <v>14.4</v>
      </c>
      <c r="Y24" s="12" t="n">
        <v>13.4</v>
      </c>
      <c r="Z24" s="12" t="n">
        <v>14.1</v>
      </c>
      <c r="AA24" s="7" t="n">
        <v>19</v>
      </c>
      <c r="AB24" s="2"/>
      <c r="AC24" s="2"/>
      <c r="AF24" s="21"/>
      <c r="AG24" s="38" t="s">
        <v>35</v>
      </c>
      <c r="AH24" s="2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W24" s="1"/>
      <c r="AX24" s="2"/>
      <c r="AY24" s="1"/>
      <c r="AZ24" s="2"/>
      <c r="BB24" s="2"/>
    </row>
    <row r="25" customFormat="false" ht="15" hidden="false" customHeight="false" outlineLevel="0" collapsed="false">
      <c r="A25" s="41" t="s">
        <v>36</v>
      </c>
      <c r="B25" s="7" t="n">
        <v>20</v>
      </c>
      <c r="C25" s="11" t="n">
        <v>2.8</v>
      </c>
      <c r="D25" s="11" t="n">
        <v>2.2</v>
      </c>
      <c r="E25" s="26"/>
      <c r="F25" s="10" t="n">
        <v>2.5</v>
      </c>
      <c r="G25" s="7" t="n">
        <v>20</v>
      </c>
      <c r="H25" s="10" t="n">
        <v>0.6</v>
      </c>
      <c r="I25" s="35" t="n">
        <v>0</v>
      </c>
      <c r="J25" s="36" t="n">
        <v>-0.6</v>
      </c>
      <c r="K25" s="10" t="n">
        <v>0.5</v>
      </c>
      <c r="L25" s="7" t="n">
        <v>20</v>
      </c>
      <c r="M25" s="10" t="n">
        <v>2.8</v>
      </c>
      <c r="N25" s="10" t="n">
        <v>2.8</v>
      </c>
      <c r="O25" s="10" t="n">
        <v>2.6</v>
      </c>
      <c r="P25" s="10" t="n">
        <v>2.9</v>
      </c>
      <c r="Q25" s="7" t="n">
        <v>20</v>
      </c>
      <c r="R25" s="12" t="n">
        <v>10</v>
      </c>
      <c r="S25" s="8" t="n">
        <v>9.4</v>
      </c>
      <c r="T25" s="8" t="n">
        <v>9</v>
      </c>
      <c r="U25" s="12" t="n">
        <v>10</v>
      </c>
      <c r="V25" s="7" t="n">
        <v>20</v>
      </c>
      <c r="W25" s="12" t="n">
        <v>11.7</v>
      </c>
      <c r="X25" s="12" t="n">
        <v>13.9</v>
      </c>
      <c r="Y25" s="12" t="n">
        <v>14</v>
      </c>
      <c r="Z25" s="12" t="n">
        <v>14.3</v>
      </c>
      <c r="AA25" s="7" t="n">
        <v>20</v>
      </c>
      <c r="AB25" s="2"/>
      <c r="AC25" s="2"/>
      <c r="AF25" s="21"/>
      <c r="AG25" s="41" t="s">
        <v>36</v>
      </c>
      <c r="AH25" s="2"/>
      <c r="AI25" s="5" t="s">
        <v>11</v>
      </c>
      <c r="AJ25" s="1" t="s">
        <v>2</v>
      </c>
      <c r="AK25" s="1" t="s">
        <v>12</v>
      </c>
      <c r="AL25" s="1" t="s">
        <v>4</v>
      </c>
      <c r="AM25" s="1" t="s">
        <v>5</v>
      </c>
      <c r="AN25" s="1" t="s">
        <v>6</v>
      </c>
      <c r="AO25" s="1" t="s">
        <v>7</v>
      </c>
      <c r="AP25" s="1" t="s">
        <v>13</v>
      </c>
      <c r="AQ25" s="1" t="s">
        <v>14</v>
      </c>
      <c r="AR25" s="1" t="s">
        <v>15</v>
      </c>
      <c r="AS25" s="1" t="s">
        <v>16</v>
      </c>
      <c r="AT25" s="1" t="s">
        <v>17</v>
      </c>
      <c r="AU25" s="1" t="s">
        <v>18</v>
      </c>
      <c r="AW25" s="1"/>
      <c r="AX25" s="2"/>
      <c r="AY25" s="1"/>
      <c r="AZ25" s="2"/>
      <c r="BB25" s="2"/>
    </row>
    <row r="26" customFormat="false" ht="15" hidden="false" customHeight="false" outlineLevel="0" collapsed="false">
      <c r="A26" s="42" t="s">
        <v>37</v>
      </c>
      <c r="B26" s="7" t="n">
        <v>21</v>
      </c>
      <c r="C26" s="11" t="n">
        <v>3.9</v>
      </c>
      <c r="D26" s="11" t="n">
        <v>3.3</v>
      </c>
      <c r="E26" s="26"/>
      <c r="F26" s="10" t="n">
        <v>2.7</v>
      </c>
      <c r="G26" s="7" t="n">
        <v>21</v>
      </c>
      <c r="H26" s="10" t="n">
        <v>0.6</v>
      </c>
      <c r="I26" s="35" t="n">
        <v>0</v>
      </c>
      <c r="J26" s="36" t="n">
        <v>-0.1</v>
      </c>
      <c r="K26" s="10" t="n">
        <v>0.5</v>
      </c>
      <c r="L26" s="7" t="n">
        <v>21</v>
      </c>
      <c r="M26" s="10" t="n">
        <v>3.3</v>
      </c>
      <c r="N26" s="10" t="n">
        <v>3.3</v>
      </c>
      <c r="O26" s="10" t="n">
        <v>3.1</v>
      </c>
      <c r="P26" s="10" t="n">
        <v>3.7</v>
      </c>
      <c r="Q26" s="7" t="n">
        <v>21</v>
      </c>
      <c r="R26" s="12" t="n">
        <v>10</v>
      </c>
      <c r="S26" s="12" t="n">
        <v>10</v>
      </c>
      <c r="T26" s="8" t="n">
        <v>9.4</v>
      </c>
      <c r="U26" s="12" t="n">
        <v>10.2</v>
      </c>
      <c r="V26" s="7" t="n">
        <v>21</v>
      </c>
      <c r="W26" s="12" t="n">
        <v>13.3</v>
      </c>
      <c r="X26" s="38" t="n">
        <v>15</v>
      </c>
      <c r="Y26" s="38" t="n">
        <v>15.4</v>
      </c>
      <c r="Z26" s="38" t="n">
        <v>15.2</v>
      </c>
      <c r="AA26" s="7" t="n">
        <v>21</v>
      </c>
      <c r="AB26" s="2"/>
      <c r="AC26" s="2"/>
      <c r="AF26" s="37"/>
      <c r="AG26" s="42" t="s">
        <v>37</v>
      </c>
      <c r="AH26" s="2"/>
      <c r="AU26" s="1"/>
      <c r="AW26" s="1"/>
      <c r="AX26" s="2"/>
      <c r="AY26" s="1"/>
      <c r="AZ26" s="2"/>
      <c r="BB26" s="2"/>
    </row>
    <row r="27" customFormat="false" ht="15" hidden="false" customHeight="false" outlineLevel="0" collapsed="false">
      <c r="A27" s="43" t="s">
        <v>38</v>
      </c>
      <c r="B27" s="7" t="n">
        <v>22</v>
      </c>
      <c r="C27" s="11" t="n">
        <v>3.9</v>
      </c>
      <c r="D27" s="11" t="n">
        <v>3.3</v>
      </c>
      <c r="E27" s="26"/>
      <c r="F27" s="10" t="n">
        <v>3</v>
      </c>
      <c r="G27" s="7" t="n">
        <v>22</v>
      </c>
      <c r="H27" s="10" t="n">
        <v>2.8</v>
      </c>
      <c r="I27" s="10" t="n">
        <v>2.8</v>
      </c>
      <c r="J27" s="10" t="n">
        <v>2.6</v>
      </c>
      <c r="K27" s="10" t="n">
        <v>0.6</v>
      </c>
      <c r="L27" s="7" t="n">
        <v>22</v>
      </c>
      <c r="M27" s="8" t="n">
        <v>5</v>
      </c>
      <c r="N27" s="10" t="n">
        <v>4.4</v>
      </c>
      <c r="O27" s="10" t="n">
        <v>4.9</v>
      </c>
      <c r="P27" s="10" t="n">
        <v>4.9</v>
      </c>
      <c r="Q27" s="7" t="n">
        <v>22</v>
      </c>
      <c r="R27" s="12" t="n">
        <v>10.6</v>
      </c>
      <c r="S27" s="12" t="n">
        <v>10</v>
      </c>
      <c r="T27" s="8" t="n">
        <v>9.6</v>
      </c>
      <c r="U27" s="12" t="n">
        <v>10.5</v>
      </c>
      <c r="V27" s="7" t="n">
        <v>22</v>
      </c>
      <c r="W27" s="12" t="n">
        <v>12.2</v>
      </c>
      <c r="X27" s="12" t="n">
        <v>12.8</v>
      </c>
      <c r="Y27" s="12" t="n">
        <v>12.2</v>
      </c>
      <c r="Z27" s="12" t="n">
        <v>13.6</v>
      </c>
      <c r="AA27" s="7" t="n">
        <v>22</v>
      </c>
      <c r="AB27" s="2"/>
      <c r="AC27" s="2"/>
      <c r="AF27" s="21"/>
      <c r="AG27" s="43" t="s">
        <v>38</v>
      </c>
      <c r="AH27" s="2"/>
      <c r="AI27" s="1" t="s">
        <v>19</v>
      </c>
      <c r="AJ27" s="13" t="n">
        <f aca="false">SUM(F6:F36)</f>
        <v>109.8</v>
      </c>
      <c r="AK27" s="13" t="n">
        <f aca="false">SUM(K6:K36)</f>
        <v>80.7</v>
      </c>
      <c r="AL27" s="13" t="n">
        <f aca="false">SUM(P6:P36)</f>
        <v>153.9</v>
      </c>
      <c r="AM27" s="13" t="n">
        <f aca="false">SUM(U6:U35)</f>
        <v>275.1</v>
      </c>
      <c r="AN27" s="13" t="n">
        <f aca="false">SUM(Z6:Z36)</f>
        <v>402.2</v>
      </c>
      <c r="AO27" s="13"/>
      <c r="AP27" s="13"/>
      <c r="AQ27" s="13"/>
      <c r="AR27" s="13"/>
      <c r="AS27" s="13"/>
      <c r="AT27" s="13"/>
      <c r="AU27" s="13"/>
      <c r="AV27" s="7"/>
      <c r="AW27" s="14" t="s">
        <v>20</v>
      </c>
      <c r="AX27" s="13" t="n">
        <f aca="false">SUM(AJ27:AO27)</f>
        <v>1021.7</v>
      </c>
      <c r="AY27" s="7" t="s">
        <v>21</v>
      </c>
      <c r="AZ27" s="13" t="n">
        <f aca="false">SUM(AP27:AU27)</f>
        <v>0</v>
      </c>
      <c r="BA27" s="7" t="s">
        <v>22</v>
      </c>
      <c r="BB27" s="13" t="n">
        <f aca="false">AX27+AZ27</f>
        <v>1021.7</v>
      </c>
    </row>
    <row r="28" customFormat="false" ht="15" hidden="false" customHeight="false" outlineLevel="0" collapsed="false">
      <c r="A28" s="44" t="s">
        <v>39</v>
      </c>
      <c r="B28" s="7" t="n">
        <v>23</v>
      </c>
      <c r="C28" s="10" t="n">
        <v>3.9</v>
      </c>
      <c r="D28" s="10" t="n">
        <v>3.3</v>
      </c>
      <c r="E28" s="11" t="n">
        <v>2.7</v>
      </c>
      <c r="F28" s="10" t="n">
        <v>3.1</v>
      </c>
      <c r="G28" s="7" t="n">
        <v>23</v>
      </c>
      <c r="H28" s="10" t="n">
        <v>4.4</v>
      </c>
      <c r="I28" s="10" t="n">
        <v>4.4</v>
      </c>
      <c r="J28" s="10" t="n">
        <v>4.6</v>
      </c>
      <c r="K28" s="10" t="n">
        <v>3.1</v>
      </c>
      <c r="L28" s="7" t="n">
        <v>23</v>
      </c>
      <c r="M28" s="8" t="n">
        <v>5.6</v>
      </c>
      <c r="N28" s="8" t="n">
        <v>5</v>
      </c>
      <c r="O28" s="8" t="n">
        <v>5.3</v>
      </c>
      <c r="P28" s="8" t="n">
        <v>5.3</v>
      </c>
      <c r="Q28" s="7" t="n">
        <v>23</v>
      </c>
      <c r="R28" s="8" t="n">
        <v>9.4</v>
      </c>
      <c r="S28" s="8" t="n">
        <v>8.3</v>
      </c>
      <c r="T28" s="8" t="n">
        <v>7.2</v>
      </c>
      <c r="U28" s="8" t="n">
        <v>9.8</v>
      </c>
      <c r="V28" s="7" t="n">
        <v>23</v>
      </c>
      <c r="W28" s="12" t="n">
        <v>10.6</v>
      </c>
      <c r="X28" s="12" t="n">
        <v>10.6</v>
      </c>
      <c r="Y28" s="8" t="n">
        <v>9.7</v>
      </c>
      <c r="Z28" s="12" t="n">
        <v>12.3</v>
      </c>
      <c r="AA28" s="7" t="n">
        <v>23</v>
      </c>
      <c r="AB28" s="2"/>
      <c r="AC28" s="2"/>
      <c r="AF28" s="21"/>
      <c r="AG28" s="44" t="s">
        <v>39</v>
      </c>
      <c r="AH28" s="2"/>
      <c r="AI28" s="15" t="s">
        <v>23</v>
      </c>
      <c r="AJ28" s="10" t="n">
        <f aca="false">MIN(F6:F36)</f>
        <v>1.2</v>
      </c>
      <c r="AK28" s="10" t="n">
        <f aca="false">MIN(K6:K36)</f>
        <v>0.5</v>
      </c>
      <c r="AL28" s="10" t="n">
        <f aca="false">MIN(P6:P36)</f>
        <v>2.6</v>
      </c>
      <c r="AM28" s="8" t="n">
        <f aca="false">MIN(U6:U35)</f>
        <v>6.3</v>
      </c>
      <c r="AN28" s="12" t="n">
        <f aca="false">MIN(Z6:Z35)</f>
        <v>10.8</v>
      </c>
      <c r="AO28" s="2"/>
      <c r="AP28" s="2"/>
      <c r="AQ28" s="2"/>
      <c r="AR28" s="2"/>
      <c r="AS28" s="2"/>
      <c r="AT28" s="2"/>
      <c r="AW28" s="15" t="s">
        <v>23</v>
      </c>
      <c r="AX28" s="11" t="n">
        <f aca="false">MIN(AJ28:AO28)</f>
        <v>0.5</v>
      </c>
      <c r="AY28" s="15" t="s">
        <v>23</v>
      </c>
      <c r="AZ28" s="26" t="n">
        <f aca="false">MIN(AP28:AU28)</f>
        <v>0</v>
      </c>
      <c r="BA28" s="15" t="s">
        <v>23</v>
      </c>
      <c r="BB28" s="11" t="n">
        <f aca="false">MIN(AJ28:AU28)</f>
        <v>0.5</v>
      </c>
      <c r="BC28" s="21"/>
    </row>
    <row r="29" customFormat="false" ht="15" hidden="false" customHeight="false" outlineLevel="0" collapsed="false">
      <c r="A29" s="45" t="s">
        <v>40</v>
      </c>
      <c r="B29" s="7" t="n">
        <v>24</v>
      </c>
      <c r="C29" s="8" t="n">
        <v>5</v>
      </c>
      <c r="D29" s="10" t="n">
        <v>4.4</v>
      </c>
      <c r="E29" s="11" t="n">
        <v>3.6</v>
      </c>
      <c r="F29" s="10" t="n">
        <v>3.9</v>
      </c>
      <c r="G29" s="7" t="n">
        <v>24</v>
      </c>
      <c r="H29" s="8" t="n">
        <v>5</v>
      </c>
      <c r="I29" s="8" t="n">
        <v>5</v>
      </c>
      <c r="J29" s="10" t="n">
        <v>4.8</v>
      </c>
      <c r="K29" s="10" t="n">
        <v>4</v>
      </c>
      <c r="L29" s="7" t="n">
        <v>24</v>
      </c>
      <c r="M29" s="8" t="n">
        <v>6.1</v>
      </c>
      <c r="N29" s="8" t="n">
        <v>5.6</v>
      </c>
      <c r="O29" s="8" t="n">
        <v>5.6</v>
      </c>
      <c r="P29" s="8" t="n">
        <v>5.7</v>
      </c>
      <c r="Q29" s="7" t="n">
        <v>24</v>
      </c>
      <c r="R29" s="8" t="n">
        <v>9.4</v>
      </c>
      <c r="S29" s="8" t="n">
        <v>8.9</v>
      </c>
      <c r="T29" s="8" t="n">
        <v>7.9</v>
      </c>
      <c r="U29" s="12" t="n">
        <v>10.1</v>
      </c>
      <c r="V29" s="7" t="n">
        <v>24</v>
      </c>
      <c r="W29" s="12" t="n">
        <v>11.7</v>
      </c>
      <c r="X29" s="12" t="n">
        <v>12.2</v>
      </c>
      <c r="Y29" s="12" t="n">
        <v>10.7</v>
      </c>
      <c r="Z29" s="12" t="n">
        <v>13</v>
      </c>
      <c r="AA29" s="7" t="n">
        <v>24</v>
      </c>
      <c r="AB29" s="2"/>
      <c r="AC29" s="2"/>
      <c r="AG29" s="45" t="s">
        <v>40</v>
      </c>
      <c r="AH29" s="2"/>
      <c r="AI29" s="15" t="s">
        <v>24</v>
      </c>
      <c r="AJ29" s="8" t="n">
        <f aca="false">MAX(F6:F36)</f>
        <v>7.1</v>
      </c>
      <c r="AK29" s="8" t="n">
        <f aca="false">MAX(K6:K36)</f>
        <v>5.4</v>
      </c>
      <c r="AL29" s="8" t="n">
        <f aca="false">MAX(P6:P36)</f>
        <v>7.7</v>
      </c>
      <c r="AM29" s="12" t="n">
        <f aca="false">MAX(U6:U35)</f>
        <v>12.6</v>
      </c>
      <c r="AN29" s="38" t="n">
        <f aca="false">MAX(Z6:Z36)</f>
        <v>15.2</v>
      </c>
      <c r="AO29" s="2"/>
      <c r="AP29" s="2"/>
      <c r="AQ29" s="2"/>
      <c r="AR29" s="2"/>
      <c r="AS29" s="2"/>
      <c r="AT29" s="2"/>
      <c r="AW29" s="15" t="s">
        <v>24</v>
      </c>
      <c r="AX29" s="29" t="n">
        <f aca="false">MAX(AJ29:AO29)</f>
        <v>15.2</v>
      </c>
      <c r="AY29" s="15" t="s">
        <v>24</v>
      </c>
      <c r="AZ29" s="26" t="n">
        <f aca="false">MAX(AP29:AU29)</f>
        <v>0</v>
      </c>
      <c r="BA29" s="15" t="s">
        <v>24</v>
      </c>
      <c r="BB29" s="29" t="n">
        <f aca="false">MAX(AJ29:AU29)</f>
        <v>15.2</v>
      </c>
    </row>
    <row r="30" customFormat="false" ht="15" hidden="false" customHeight="false" outlineLevel="0" collapsed="false">
      <c r="A30" s="46" t="s">
        <v>41</v>
      </c>
      <c r="B30" s="7" t="n">
        <v>25</v>
      </c>
      <c r="C30" s="8" t="n">
        <v>5</v>
      </c>
      <c r="D30" s="10" t="n">
        <v>3.3</v>
      </c>
      <c r="E30" s="11" t="n">
        <v>2.8</v>
      </c>
      <c r="F30" s="10" t="n">
        <v>4.3</v>
      </c>
      <c r="G30" s="7" t="n">
        <v>25</v>
      </c>
      <c r="H30" s="8" t="n">
        <v>5.6</v>
      </c>
      <c r="I30" s="8" t="n">
        <v>5.6</v>
      </c>
      <c r="J30" s="8" t="n">
        <v>5.6</v>
      </c>
      <c r="K30" s="8" t="n">
        <v>5.3</v>
      </c>
      <c r="L30" s="7" t="n">
        <v>25</v>
      </c>
      <c r="M30" s="8" t="n">
        <v>6.1</v>
      </c>
      <c r="N30" s="8" t="n">
        <v>6.1</v>
      </c>
      <c r="O30" s="8" t="n">
        <v>6.4</v>
      </c>
      <c r="P30" s="8" t="n">
        <v>6.4</v>
      </c>
      <c r="Q30" s="7" t="n">
        <v>25</v>
      </c>
      <c r="R30" s="8" t="n">
        <v>9.4</v>
      </c>
      <c r="S30" s="8" t="n">
        <v>8.9</v>
      </c>
      <c r="T30" s="8" t="n">
        <v>8.9</v>
      </c>
      <c r="U30" s="12" t="n">
        <v>10.4</v>
      </c>
      <c r="V30" s="7" t="n">
        <v>25</v>
      </c>
      <c r="W30" s="12" t="n">
        <v>13.9</v>
      </c>
      <c r="X30" s="12" t="n">
        <v>13.9</v>
      </c>
      <c r="Y30" s="12" t="n">
        <v>13.4</v>
      </c>
      <c r="Z30" s="12" t="n">
        <v>14.1</v>
      </c>
      <c r="AA30" s="7" t="n">
        <v>25</v>
      </c>
      <c r="AB30" s="2"/>
      <c r="AC30" s="2"/>
      <c r="AG30" s="46" t="s">
        <v>41</v>
      </c>
      <c r="AH30" s="2"/>
      <c r="AI30" s="15" t="s">
        <v>25</v>
      </c>
      <c r="AJ30" s="16" t="n">
        <f aca="false">AJ27/31</f>
        <v>3.54193548387097</v>
      </c>
      <c r="AK30" s="16" t="n">
        <f aca="false">AK27/28</f>
        <v>2.88214285714286</v>
      </c>
      <c r="AL30" s="17" t="n">
        <f aca="false">AL27/31</f>
        <v>4.96451612903226</v>
      </c>
      <c r="AM30" s="18" t="n">
        <f aca="false">AM27/30</f>
        <v>9.17</v>
      </c>
      <c r="AN30" s="47" t="n">
        <f aca="false">AN27/31</f>
        <v>12.9741935483871</v>
      </c>
      <c r="AO30" s="20"/>
      <c r="AP30" s="20"/>
      <c r="AQ30" s="20"/>
      <c r="AR30" s="20"/>
      <c r="AS30" s="20"/>
      <c r="AT30" s="20"/>
      <c r="AU30" s="20"/>
      <c r="AW30" s="15" t="s">
        <v>25</v>
      </c>
      <c r="AX30" s="16" t="n">
        <f aca="false">AX27/181</f>
        <v>5.64475138121547</v>
      </c>
      <c r="AY30" s="15" t="s">
        <v>25</v>
      </c>
      <c r="AZ30" s="20" t="n">
        <f aca="false">AZ27/184</f>
        <v>0</v>
      </c>
      <c r="BA30" s="15" t="s">
        <v>25</v>
      </c>
      <c r="BB30" s="16" t="n">
        <f aca="false">BB27/365</f>
        <v>2.79917808219178</v>
      </c>
    </row>
    <row r="31" customFormat="false" ht="15" hidden="false" customHeight="false" outlineLevel="0" collapsed="false">
      <c r="A31" s="48" t="s">
        <v>42</v>
      </c>
      <c r="B31" s="7" t="n">
        <v>26</v>
      </c>
      <c r="C31" s="10" t="n">
        <v>4.4</v>
      </c>
      <c r="D31" s="10" t="n">
        <v>2.8</v>
      </c>
      <c r="E31" s="11" t="n">
        <v>2</v>
      </c>
      <c r="F31" s="10" t="n">
        <v>3.6</v>
      </c>
      <c r="G31" s="7" t="n">
        <v>26</v>
      </c>
      <c r="H31" s="8" t="n">
        <v>5.6</v>
      </c>
      <c r="I31" s="8" t="n">
        <v>5</v>
      </c>
      <c r="J31" s="8" t="n">
        <v>5.2</v>
      </c>
      <c r="K31" s="8" t="n">
        <v>5.4</v>
      </c>
      <c r="L31" s="7" t="n">
        <v>26</v>
      </c>
      <c r="M31" s="8" t="n">
        <v>7.2</v>
      </c>
      <c r="N31" s="8" t="n">
        <v>6.1</v>
      </c>
      <c r="O31" s="8" t="n">
        <v>6.9</v>
      </c>
      <c r="P31" s="8" t="n">
        <v>7</v>
      </c>
      <c r="Q31" s="7" t="n">
        <v>26</v>
      </c>
      <c r="R31" s="8" t="n">
        <v>8.9</v>
      </c>
      <c r="S31" s="8" t="n">
        <v>7.8</v>
      </c>
      <c r="T31" s="8" t="n">
        <v>8.5</v>
      </c>
      <c r="U31" s="12" t="n">
        <v>10.3</v>
      </c>
      <c r="V31" s="7" t="n">
        <v>26</v>
      </c>
      <c r="W31" s="12" t="n">
        <v>12.2</v>
      </c>
      <c r="X31" s="12" t="n">
        <v>11.7</v>
      </c>
      <c r="Y31" s="12" t="n">
        <v>10.8</v>
      </c>
      <c r="Z31" s="12" t="n">
        <v>13.4</v>
      </c>
      <c r="AA31" s="7" t="n">
        <v>26</v>
      </c>
      <c r="AB31" s="2"/>
      <c r="AC31" s="2"/>
      <c r="AG31" s="48" t="s">
        <v>42</v>
      </c>
      <c r="AH31" s="2"/>
      <c r="AI31" s="15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W31" s="1"/>
      <c r="AX31" s="2"/>
      <c r="AY31" s="1"/>
      <c r="AZ31" s="2"/>
      <c r="BB31" s="2"/>
    </row>
    <row r="32" customFormat="false" ht="15" hidden="false" customHeight="false" outlineLevel="0" collapsed="false">
      <c r="B32" s="7" t="n">
        <v>27</v>
      </c>
      <c r="C32" s="10" t="n">
        <v>3.9</v>
      </c>
      <c r="D32" s="10" t="n">
        <v>2.8</v>
      </c>
      <c r="E32" s="11" t="n">
        <v>1.9</v>
      </c>
      <c r="F32" s="10" t="n">
        <v>3.3</v>
      </c>
      <c r="G32" s="7" t="n">
        <v>27</v>
      </c>
      <c r="H32" s="8" t="n">
        <v>5</v>
      </c>
      <c r="I32" s="10" t="n">
        <v>3.9</v>
      </c>
      <c r="J32" s="10" t="n">
        <v>3.5</v>
      </c>
      <c r="K32" s="10" t="n">
        <v>4.9</v>
      </c>
      <c r="L32" s="7" t="n">
        <v>27</v>
      </c>
      <c r="M32" s="8" t="n">
        <v>6.1</v>
      </c>
      <c r="N32" s="8" t="n">
        <v>5.6</v>
      </c>
      <c r="O32" s="8" t="n">
        <v>5.7</v>
      </c>
      <c r="P32" s="8" t="n">
        <v>6.6</v>
      </c>
      <c r="Q32" s="7" t="n">
        <v>27</v>
      </c>
      <c r="R32" s="8" t="n">
        <v>9.4</v>
      </c>
      <c r="S32" s="8" t="n">
        <v>9.4</v>
      </c>
      <c r="T32" s="8" t="n">
        <v>8.8</v>
      </c>
      <c r="U32" s="12" t="n">
        <v>10.8</v>
      </c>
      <c r="V32" s="7" t="n">
        <v>27</v>
      </c>
      <c r="W32" s="12" t="n">
        <v>13.9</v>
      </c>
      <c r="X32" s="12" t="n">
        <v>13.9</v>
      </c>
      <c r="Y32" s="12" t="n">
        <v>12.7</v>
      </c>
      <c r="Z32" s="12" t="n">
        <v>14.2</v>
      </c>
      <c r="AA32" s="7" t="n">
        <v>27</v>
      </c>
      <c r="AB32" s="2"/>
      <c r="AC32" s="2"/>
      <c r="AH32" s="2"/>
      <c r="AI32" s="2" t="s">
        <v>23</v>
      </c>
      <c r="AU32" s="1"/>
      <c r="AV32" s="2"/>
      <c r="AW32" s="1"/>
      <c r="AX32" s="2"/>
      <c r="AY32" s="1"/>
      <c r="AZ32" s="2"/>
      <c r="BB32" s="2"/>
    </row>
    <row r="33" customFormat="false" ht="15" hidden="false" customHeight="false" outlineLevel="0" collapsed="false">
      <c r="B33" s="7" t="n">
        <v>28</v>
      </c>
      <c r="C33" s="8" t="n">
        <v>5</v>
      </c>
      <c r="D33" s="10" t="n">
        <v>4.4</v>
      </c>
      <c r="E33" s="11" t="n">
        <v>3.6</v>
      </c>
      <c r="F33" s="10" t="n">
        <v>4.1</v>
      </c>
      <c r="G33" s="7" t="n">
        <v>28</v>
      </c>
      <c r="H33" s="8" t="n">
        <v>5</v>
      </c>
      <c r="I33" s="10" t="n">
        <v>3.3</v>
      </c>
      <c r="J33" s="10" t="n">
        <v>3.3</v>
      </c>
      <c r="K33" s="10" t="n">
        <v>4.6</v>
      </c>
      <c r="L33" s="7" t="n">
        <v>28</v>
      </c>
      <c r="M33" s="8" t="n">
        <v>6.1</v>
      </c>
      <c r="N33" s="8" t="n">
        <v>5.6</v>
      </c>
      <c r="O33" s="8" t="n">
        <v>5.2</v>
      </c>
      <c r="P33" s="8" t="n">
        <v>6.6</v>
      </c>
      <c r="Q33" s="7" t="n">
        <v>28</v>
      </c>
      <c r="R33" s="8" t="n">
        <v>9.4</v>
      </c>
      <c r="S33" s="8" t="n">
        <v>9.4</v>
      </c>
      <c r="T33" s="8" t="n">
        <v>9.4</v>
      </c>
      <c r="U33" s="12" t="n">
        <v>10.6</v>
      </c>
      <c r="V33" s="7" t="n">
        <v>28</v>
      </c>
      <c r="W33" s="12" t="n">
        <v>13.9</v>
      </c>
      <c r="X33" s="12" t="n">
        <v>13.3</v>
      </c>
      <c r="Y33" s="12" t="n">
        <v>12.3</v>
      </c>
      <c r="Z33" s="12" t="n">
        <v>14.2</v>
      </c>
      <c r="AA33" s="7" t="n">
        <v>28</v>
      </c>
      <c r="AB33" s="2"/>
      <c r="AC33" s="2"/>
      <c r="AH33" s="2"/>
      <c r="AJ33" s="1" t="s">
        <v>2</v>
      </c>
      <c r="AK33" s="1" t="s">
        <v>12</v>
      </c>
      <c r="AL33" s="1" t="s">
        <v>4</v>
      </c>
      <c r="AM33" s="1" t="s">
        <v>5</v>
      </c>
      <c r="AN33" s="1" t="s">
        <v>6</v>
      </c>
      <c r="AO33" s="1" t="s">
        <v>7</v>
      </c>
      <c r="AP33" s="1" t="s">
        <v>13</v>
      </c>
      <c r="AQ33" s="1" t="s">
        <v>14</v>
      </c>
      <c r="AR33" s="1" t="s">
        <v>15</v>
      </c>
      <c r="AS33" s="1" t="s">
        <v>16</v>
      </c>
      <c r="AT33" s="1" t="s">
        <v>17</v>
      </c>
      <c r="AU33" s="1" t="s">
        <v>18</v>
      </c>
      <c r="AV33" s="2"/>
      <c r="AX33" s="2"/>
      <c r="AY33" s="1"/>
      <c r="AZ33" s="2"/>
      <c r="BB33" s="2"/>
    </row>
    <row r="34" customFormat="false" ht="15" hidden="false" customHeight="false" outlineLevel="0" collapsed="false">
      <c r="B34" s="7" t="n">
        <v>29</v>
      </c>
      <c r="C34" s="8" t="n">
        <v>5.6</v>
      </c>
      <c r="D34" s="8" t="n">
        <v>5</v>
      </c>
      <c r="E34" s="11" t="n">
        <v>4.6</v>
      </c>
      <c r="F34" s="10" t="n">
        <v>4.4</v>
      </c>
      <c r="G34" s="7"/>
      <c r="H34" s="2"/>
      <c r="J34" s="2"/>
      <c r="K34" s="2"/>
      <c r="L34" s="7" t="n">
        <v>29</v>
      </c>
      <c r="M34" s="8" t="n">
        <v>7.2</v>
      </c>
      <c r="N34" s="8" t="n">
        <v>6.7</v>
      </c>
      <c r="O34" s="8" t="n">
        <v>6.9</v>
      </c>
      <c r="P34" s="8" t="n">
        <v>7.5</v>
      </c>
      <c r="Q34" s="7" t="n">
        <v>29</v>
      </c>
      <c r="R34" s="12" t="n">
        <v>11.1</v>
      </c>
      <c r="S34" s="12" t="n">
        <v>11.7</v>
      </c>
      <c r="T34" s="12" t="n">
        <v>11.6</v>
      </c>
      <c r="U34" s="12" t="n">
        <v>11.7</v>
      </c>
      <c r="V34" s="7" t="n">
        <v>29</v>
      </c>
      <c r="W34" s="12" t="n">
        <v>12.2</v>
      </c>
      <c r="X34" s="12" t="n">
        <v>11.7</v>
      </c>
      <c r="Y34" s="12" t="n">
        <v>10.1</v>
      </c>
      <c r="Z34" s="12" t="n">
        <v>13.4</v>
      </c>
      <c r="AA34" s="7" t="n">
        <v>29</v>
      </c>
      <c r="AB34" s="2"/>
      <c r="AC34" s="2"/>
      <c r="AH34" s="2"/>
      <c r="AI34" s="5" t="s">
        <v>8</v>
      </c>
      <c r="AJ34" s="10" t="n">
        <f aca="false">AJ7</f>
        <v>1.7</v>
      </c>
      <c r="AK34" s="10" t="n">
        <f aca="false">AK7</f>
        <v>0.6</v>
      </c>
      <c r="AL34" s="10" t="n">
        <f aca="false">AL7</f>
        <v>2.8</v>
      </c>
      <c r="AM34" s="8" t="n">
        <f aca="false">AM7</f>
        <v>5.6</v>
      </c>
      <c r="AN34" s="8" t="n">
        <f aca="false">AN7</f>
        <v>9.4</v>
      </c>
      <c r="AO34" s="2"/>
      <c r="AP34" s="2"/>
      <c r="AQ34" s="2"/>
      <c r="AR34" s="2"/>
      <c r="AS34" s="2"/>
      <c r="AT34" s="2"/>
      <c r="AV34" s="2"/>
      <c r="AX34" s="2"/>
      <c r="AY34" s="1"/>
      <c r="AZ34" s="2"/>
      <c r="BB34" s="2"/>
    </row>
    <row r="35" customFormat="false" ht="15" hidden="false" customHeight="false" outlineLevel="0" collapsed="false">
      <c r="B35" s="7" t="n">
        <v>30</v>
      </c>
      <c r="C35" s="8" t="n">
        <v>5.6</v>
      </c>
      <c r="D35" s="10" t="n">
        <v>3.9</v>
      </c>
      <c r="E35" s="11" t="n">
        <v>3.5</v>
      </c>
      <c r="F35" s="10" t="n">
        <v>4.9</v>
      </c>
      <c r="G35" s="7"/>
      <c r="L35" s="7" t="n">
        <v>30</v>
      </c>
      <c r="M35" s="8" t="n">
        <v>7.8</v>
      </c>
      <c r="N35" s="8" t="n">
        <v>7.2</v>
      </c>
      <c r="O35" s="8" t="n">
        <v>7.4</v>
      </c>
      <c r="P35" s="8" t="n">
        <v>7.7</v>
      </c>
      <c r="Q35" s="7" t="n">
        <v>30</v>
      </c>
      <c r="R35" s="12" t="n">
        <v>12.2</v>
      </c>
      <c r="S35" s="12" t="n">
        <v>12.8</v>
      </c>
      <c r="T35" s="12" t="n">
        <v>12.9</v>
      </c>
      <c r="U35" s="12" t="n">
        <v>12.6</v>
      </c>
      <c r="V35" s="7" t="n">
        <v>30</v>
      </c>
      <c r="W35" s="12" t="n">
        <v>14.4</v>
      </c>
      <c r="X35" s="12" t="n">
        <v>14.4</v>
      </c>
      <c r="Y35" s="12" t="n">
        <v>14</v>
      </c>
      <c r="Z35" s="38" t="n">
        <v>15</v>
      </c>
      <c r="AA35" s="7" t="n">
        <v>30</v>
      </c>
      <c r="AB35" s="2"/>
      <c r="AC35" s="2"/>
      <c r="AH35" s="2"/>
      <c r="AI35" s="22" t="s">
        <v>9</v>
      </c>
      <c r="AJ35" s="10" t="n">
        <f aca="false">AJ14</f>
        <v>1.1</v>
      </c>
      <c r="AK35" s="35" t="n">
        <f aca="false">AK14</f>
        <v>0</v>
      </c>
      <c r="AL35" s="10" t="n">
        <f aca="false">AL14</f>
        <v>1.7</v>
      </c>
      <c r="AM35" s="10" t="n">
        <f aca="false">AM14</f>
        <v>4.4</v>
      </c>
      <c r="AN35" s="8" t="n">
        <f aca="false">AN14</f>
        <v>7.8</v>
      </c>
      <c r="AO35" s="2"/>
      <c r="AP35" s="2"/>
      <c r="AQ35" s="2"/>
      <c r="AR35" s="2"/>
      <c r="AS35" s="2"/>
      <c r="AT35" s="2"/>
      <c r="AV35" s="2"/>
      <c r="AW35" s="49"/>
      <c r="AX35" s="2"/>
      <c r="AZ35" s="2"/>
      <c r="BB35" s="2"/>
    </row>
    <row r="36" customFormat="false" ht="15" hidden="false" customHeight="false" outlineLevel="0" collapsed="false">
      <c r="B36" s="7" t="n">
        <v>31</v>
      </c>
      <c r="C36" s="8" t="n">
        <v>5</v>
      </c>
      <c r="D36" s="10" t="n">
        <v>3.3</v>
      </c>
      <c r="E36" s="11" t="n">
        <v>2.9</v>
      </c>
      <c r="F36" s="10" t="n">
        <v>4.3</v>
      </c>
      <c r="G36" s="7"/>
      <c r="L36" s="7" t="n">
        <v>31</v>
      </c>
      <c r="M36" s="8" t="n">
        <v>7.2</v>
      </c>
      <c r="N36" s="8" t="n">
        <v>5.6</v>
      </c>
      <c r="O36" s="8" t="n">
        <v>5.1</v>
      </c>
      <c r="P36" s="8" t="n">
        <v>7.2</v>
      </c>
      <c r="Q36" s="7"/>
      <c r="R36" s="2"/>
      <c r="T36" s="2"/>
      <c r="U36" s="2"/>
      <c r="V36" s="7" t="n">
        <v>31</v>
      </c>
      <c r="W36" s="12" t="n">
        <v>14.4</v>
      </c>
      <c r="X36" s="12" t="n">
        <v>13.9</v>
      </c>
      <c r="Y36" s="12" t="n">
        <v>13.3</v>
      </c>
      <c r="Z36" s="12" t="n">
        <v>14.9</v>
      </c>
      <c r="AA36" s="7"/>
      <c r="AD36" s="1"/>
      <c r="AE36" s="1"/>
      <c r="AH36" s="2"/>
      <c r="AI36" s="5" t="s">
        <v>10</v>
      </c>
      <c r="AJ36" s="36" t="n">
        <f aca="false">AJ21</f>
        <v>-0.3</v>
      </c>
      <c r="AK36" s="36" t="n">
        <f aca="false">AK21</f>
        <v>-1.2</v>
      </c>
      <c r="AL36" s="10" t="n">
        <f aca="false">AL21</f>
        <v>1.6</v>
      </c>
      <c r="AM36" s="10" t="n">
        <f aca="false">AM21</f>
        <v>4.5</v>
      </c>
      <c r="AN36" s="8" t="n">
        <f aca="false">AN21</f>
        <v>6.2</v>
      </c>
      <c r="AO36" s="2"/>
      <c r="AP36" s="2"/>
      <c r="AQ36" s="2"/>
      <c r="AR36" s="2"/>
      <c r="AS36" s="2"/>
      <c r="AT36" s="2"/>
      <c r="AV36" s="2"/>
      <c r="AW36" s="49"/>
      <c r="AX36" s="2"/>
      <c r="AZ36" s="2"/>
      <c r="BB36" s="2"/>
    </row>
    <row r="37" customFormat="false" ht="15" hidden="false" customHeight="false" outlineLevel="0" collapsed="false">
      <c r="A37" s="2"/>
      <c r="B37" s="7"/>
      <c r="C37" s="2"/>
      <c r="E37" s="2"/>
      <c r="F37" s="2"/>
      <c r="G37" s="7"/>
      <c r="L37" s="7"/>
      <c r="M37" s="2"/>
      <c r="O37" s="2"/>
      <c r="P37" s="2"/>
      <c r="Q37" s="7"/>
      <c r="R37" s="50"/>
      <c r="S37" s="51"/>
      <c r="T37" s="50"/>
      <c r="V37" s="7"/>
      <c r="W37" s="2"/>
      <c r="X37" s="2"/>
      <c r="Y37" s="2"/>
      <c r="Z37" s="2"/>
      <c r="AA37" s="7"/>
      <c r="AD37" s="1"/>
      <c r="AE37" s="1"/>
      <c r="AG37" s="2"/>
      <c r="AH37" s="2"/>
      <c r="AI37" s="5" t="s">
        <v>11</v>
      </c>
      <c r="AJ37" s="10" t="n">
        <f aca="false">AJ28</f>
        <v>1.2</v>
      </c>
      <c r="AK37" s="10" t="n">
        <f aca="false">AK28</f>
        <v>0.5</v>
      </c>
      <c r="AL37" s="10" t="n">
        <f aca="false">AL28</f>
        <v>2.6</v>
      </c>
      <c r="AM37" s="8" t="n">
        <f aca="false">AM28</f>
        <v>6.3</v>
      </c>
      <c r="AN37" s="12" t="n">
        <f aca="false">AN28</f>
        <v>10.8</v>
      </c>
      <c r="AO37" s="2"/>
      <c r="AP37" s="2"/>
      <c r="AQ37" s="2"/>
      <c r="AR37" s="2"/>
      <c r="AS37" s="2"/>
      <c r="AT37" s="2"/>
      <c r="AV37" s="2"/>
      <c r="AX37" s="2"/>
      <c r="AZ37" s="2"/>
      <c r="BB37" s="2"/>
    </row>
    <row r="38" s="21" customFormat="true" ht="15" hidden="false" customHeight="false" outlineLevel="0" collapsed="false">
      <c r="A38" s="2"/>
      <c r="E38" s="24"/>
      <c r="F38" s="24"/>
      <c r="M38" s="37"/>
      <c r="N38" s="37"/>
      <c r="Q38" s="52"/>
      <c r="U38" s="24"/>
      <c r="V38" s="24"/>
      <c r="AD38" s="37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2"/>
      <c r="AW38" s="2"/>
      <c r="AX38" s="2"/>
      <c r="AY38" s="1"/>
      <c r="AZ38" s="2"/>
      <c r="BA38" s="1"/>
      <c r="BB38" s="2"/>
    </row>
    <row r="39" customFormat="false" ht="15" hidden="false" customHeight="false" outlineLevel="0" collapsed="false">
      <c r="A39" s="2"/>
      <c r="E39" s="2"/>
      <c r="F39" s="2"/>
      <c r="G39" s="2"/>
      <c r="H39" s="20"/>
      <c r="I39" s="20"/>
      <c r="J39" s="2"/>
      <c r="K39" s="2"/>
      <c r="L39" s="7"/>
      <c r="Q39" s="7"/>
      <c r="V39" s="7"/>
      <c r="AA39" s="7"/>
      <c r="AD39" s="1"/>
      <c r="AE39" s="1"/>
      <c r="AG39" s="2"/>
      <c r="AH39" s="2"/>
      <c r="AI39" s="2" t="s">
        <v>24</v>
      </c>
      <c r="AU39" s="1"/>
      <c r="AV39" s="2"/>
      <c r="AX39" s="2"/>
      <c r="AY39" s="1"/>
      <c r="AZ39" s="2"/>
      <c r="BB39" s="2"/>
    </row>
    <row r="40" customFormat="false" ht="15" hidden="false" customHeight="false" outlineLevel="0" collapsed="false">
      <c r="A40" s="3" t="s">
        <v>0</v>
      </c>
      <c r="C40" s="1" t="s">
        <v>13</v>
      </c>
      <c r="H40" s="1" t="s">
        <v>14</v>
      </c>
      <c r="M40" s="1" t="s">
        <v>15</v>
      </c>
      <c r="R40" s="1" t="s">
        <v>16</v>
      </c>
      <c r="W40" s="1" t="s">
        <v>17</v>
      </c>
      <c r="AB40" s="1" t="s">
        <v>18</v>
      </c>
      <c r="AD40" s="1"/>
      <c r="AE40" s="1"/>
      <c r="AF40" s="4" t="s">
        <v>1</v>
      </c>
      <c r="AG40" s="2"/>
      <c r="AH40" s="2"/>
      <c r="AJ40" s="1" t="s">
        <v>2</v>
      </c>
      <c r="AK40" s="1" t="s">
        <v>12</v>
      </c>
      <c r="AL40" s="1" t="s">
        <v>4</v>
      </c>
      <c r="AM40" s="1" t="s">
        <v>5</v>
      </c>
      <c r="AN40" s="1" t="s">
        <v>6</v>
      </c>
      <c r="AO40" s="1" t="s">
        <v>7</v>
      </c>
      <c r="AP40" s="1" t="s">
        <v>13</v>
      </c>
      <c r="AQ40" s="2" t="s">
        <v>14</v>
      </c>
      <c r="AR40" s="1" t="s">
        <v>15</v>
      </c>
      <c r="AS40" s="1" t="s">
        <v>16</v>
      </c>
      <c r="AT40" s="1" t="s">
        <v>17</v>
      </c>
      <c r="AU40" s="1" t="s">
        <v>18</v>
      </c>
      <c r="AV40" s="21"/>
      <c r="AX40" s="2"/>
      <c r="AY40" s="1"/>
      <c r="AZ40" s="22"/>
      <c r="BA40" s="21"/>
      <c r="BB40" s="2"/>
    </row>
    <row r="41" customFormat="false" ht="15" hidden="false" customHeight="false" outlineLevel="0" collapsed="false">
      <c r="A41" s="2"/>
      <c r="AD41" s="1"/>
      <c r="AE41" s="1"/>
      <c r="AG41" s="2"/>
      <c r="AH41" s="2"/>
      <c r="AI41" s="49" t="s">
        <v>8</v>
      </c>
      <c r="AJ41" s="8" t="n">
        <f aca="false">AJ8</f>
        <v>7.8</v>
      </c>
      <c r="AK41" s="8" t="n">
        <f aca="false">AK8</f>
        <v>5.6</v>
      </c>
      <c r="AL41" s="8" t="n">
        <f aca="false">AL8</f>
        <v>7.8</v>
      </c>
      <c r="AM41" s="12" t="n">
        <f aca="false">AM8</f>
        <v>12.2</v>
      </c>
      <c r="AN41" s="12" t="n">
        <f aca="false">AN8</f>
        <v>14.4</v>
      </c>
      <c r="AO41" s="2"/>
      <c r="AP41" s="2"/>
      <c r="AQ41" s="2"/>
      <c r="AR41" s="2"/>
      <c r="AS41" s="2"/>
      <c r="AT41" s="2"/>
      <c r="AV41" s="2"/>
      <c r="AW41" s="49"/>
      <c r="AX41" s="2"/>
      <c r="AZ41" s="2"/>
      <c r="BB41" s="2"/>
    </row>
    <row r="42" customFormat="false" ht="15" hidden="false" customHeight="false" outlineLevel="0" collapsed="false">
      <c r="A42" s="2"/>
      <c r="C42" s="5" t="s">
        <v>8</v>
      </c>
      <c r="D42" s="2" t="s">
        <v>9</v>
      </c>
      <c r="E42" s="1" t="s">
        <v>10</v>
      </c>
      <c r="F42" s="3" t="s">
        <v>11</v>
      </c>
      <c r="H42" s="5" t="s">
        <v>8</v>
      </c>
      <c r="I42" s="2" t="s">
        <v>9</v>
      </c>
      <c r="J42" s="1" t="s">
        <v>10</v>
      </c>
      <c r="K42" s="3" t="s">
        <v>11</v>
      </c>
      <c r="M42" s="5" t="s">
        <v>8</v>
      </c>
      <c r="N42" s="2" t="s">
        <v>9</v>
      </c>
      <c r="O42" s="1" t="s">
        <v>10</v>
      </c>
      <c r="P42" s="3" t="s">
        <v>11</v>
      </c>
      <c r="R42" s="5" t="s">
        <v>8</v>
      </c>
      <c r="S42" s="2" t="s">
        <v>9</v>
      </c>
      <c r="T42" s="1" t="s">
        <v>10</v>
      </c>
      <c r="U42" s="3" t="s">
        <v>11</v>
      </c>
      <c r="W42" s="5" t="s">
        <v>8</v>
      </c>
      <c r="X42" s="2" t="s">
        <v>9</v>
      </c>
      <c r="Y42" s="1" t="s">
        <v>10</v>
      </c>
      <c r="Z42" s="3" t="s">
        <v>11</v>
      </c>
      <c r="AB42" s="5" t="s">
        <v>8</v>
      </c>
      <c r="AC42" s="2" t="s">
        <v>9</v>
      </c>
      <c r="AD42" s="1" t="s">
        <v>10</v>
      </c>
      <c r="AE42" s="3" t="s">
        <v>11</v>
      </c>
      <c r="AG42" s="4"/>
      <c r="AH42" s="4"/>
      <c r="AI42" s="22" t="s">
        <v>9</v>
      </c>
      <c r="AJ42" s="8" t="n">
        <f aca="false">AJ15</f>
        <v>6.7</v>
      </c>
      <c r="AK42" s="8" t="n">
        <f aca="false">AK15</f>
        <v>5.6</v>
      </c>
      <c r="AL42" s="8" t="n">
        <f aca="false">AL15</f>
        <v>7.2</v>
      </c>
      <c r="AM42" s="12" t="n">
        <f aca="false">AM15</f>
        <v>12.8</v>
      </c>
      <c r="AN42" s="38" t="n">
        <f aca="false">AN15</f>
        <v>15</v>
      </c>
      <c r="AO42" s="2"/>
      <c r="AP42" s="2"/>
      <c r="AQ42" s="2"/>
      <c r="AR42" s="2"/>
      <c r="AS42" s="2"/>
      <c r="AT42" s="2"/>
      <c r="AV42" s="2"/>
      <c r="AW42" s="49"/>
      <c r="AX42" s="2"/>
      <c r="AZ42" s="2"/>
      <c r="BB42" s="2"/>
    </row>
    <row r="43" customFormat="false" ht="15" hidden="false" customHeight="false" outlineLevel="0" collapsed="false">
      <c r="AB43" s="2"/>
      <c r="AC43" s="2"/>
      <c r="AF43" s="1"/>
      <c r="AH43" s="2"/>
      <c r="AI43" s="5" t="s">
        <v>10</v>
      </c>
      <c r="AJ43" s="8" t="n">
        <f aca="false">AJ22</f>
        <v>6.3</v>
      </c>
      <c r="AK43" s="8" t="n">
        <f aca="false">AK22</f>
        <v>5.6</v>
      </c>
      <c r="AL43" s="8" t="n">
        <f aca="false">AL22</f>
        <v>7.4</v>
      </c>
      <c r="AM43" s="12" t="n">
        <f aca="false">AM22</f>
        <v>12.9</v>
      </c>
      <c r="AN43" s="38" t="n">
        <f aca="false">AN22</f>
        <v>15.4</v>
      </c>
      <c r="AO43" s="2"/>
      <c r="AP43" s="2"/>
      <c r="AQ43" s="2"/>
      <c r="AR43" s="2"/>
      <c r="AS43" s="2"/>
      <c r="AT43" s="2"/>
      <c r="AV43" s="2"/>
      <c r="AX43" s="2"/>
      <c r="AZ43" s="2"/>
      <c r="BB43" s="2"/>
    </row>
    <row r="44" customFormat="false" ht="15" hidden="false" customHeight="false" outlineLevel="0" collapsed="false">
      <c r="B44" s="7" t="n">
        <v>1</v>
      </c>
      <c r="C44" s="53"/>
      <c r="D44" s="26"/>
      <c r="E44" s="2"/>
      <c r="F44" s="2"/>
      <c r="G44" s="7" t="n">
        <v>1</v>
      </c>
      <c r="H44" s="2"/>
      <c r="J44" s="2"/>
      <c r="K44" s="2"/>
      <c r="L44" s="7" t="n">
        <v>1</v>
      </c>
      <c r="M44" s="2"/>
      <c r="O44" s="2"/>
      <c r="P44" s="2"/>
      <c r="Q44" s="7" t="n">
        <v>1</v>
      </c>
      <c r="R44" s="2"/>
      <c r="T44" s="2"/>
      <c r="U44" s="2"/>
      <c r="V44" s="7" t="n">
        <v>1</v>
      </c>
      <c r="W44" s="2"/>
      <c r="X44" s="2"/>
      <c r="Y44" s="2"/>
      <c r="Z44" s="2"/>
      <c r="AA44" s="7" t="n">
        <v>1</v>
      </c>
      <c r="AB44" s="2"/>
      <c r="AC44" s="2"/>
      <c r="AD44" s="1"/>
      <c r="AH44" s="2"/>
      <c r="AI44" s="5" t="s">
        <v>11</v>
      </c>
      <c r="AJ44" s="8" t="n">
        <f aca="false">AJ29</f>
        <v>7.1</v>
      </c>
      <c r="AK44" s="8" t="n">
        <f aca="false">AK29</f>
        <v>5.4</v>
      </c>
      <c r="AL44" s="8" t="n">
        <f aca="false">AL29</f>
        <v>7.7</v>
      </c>
      <c r="AM44" s="12" t="n">
        <f aca="false">AM29</f>
        <v>12.6</v>
      </c>
      <c r="AN44" s="38" t="n">
        <f aca="false">AN29</f>
        <v>15.2</v>
      </c>
      <c r="AO44" s="2"/>
      <c r="AP44" s="2"/>
      <c r="AQ44" s="2"/>
      <c r="AR44" s="2"/>
      <c r="AS44" s="2"/>
      <c r="AT44" s="2"/>
      <c r="AV44" s="2"/>
      <c r="AW44" s="22"/>
      <c r="AX44" s="2"/>
      <c r="AZ44" s="2"/>
      <c r="BB44" s="2"/>
    </row>
    <row r="45" customFormat="false" ht="15" hidden="false" customHeight="false" outlineLevel="0" collapsed="false">
      <c r="B45" s="7" t="n">
        <v>2</v>
      </c>
      <c r="C45" s="53"/>
      <c r="D45" s="26"/>
      <c r="E45" s="2"/>
      <c r="F45" s="2"/>
      <c r="G45" s="7" t="n">
        <v>2</v>
      </c>
      <c r="H45" s="2"/>
      <c r="J45" s="2"/>
      <c r="K45" s="2"/>
      <c r="L45" s="7" t="n">
        <v>2</v>
      </c>
      <c r="M45" s="2"/>
      <c r="O45" s="2"/>
      <c r="P45" s="2"/>
      <c r="Q45" s="7" t="n">
        <v>2</v>
      </c>
      <c r="R45" s="2"/>
      <c r="T45" s="2"/>
      <c r="U45" s="2"/>
      <c r="V45" s="7" t="n">
        <v>2</v>
      </c>
      <c r="W45" s="2"/>
      <c r="X45" s="2"/>
      <c r="Y45" s="2"/>
      <c r="Z45" s="2"/>
      <c r="AA45" s="7" t="n">
        <v>2</v>
      </c>
      <c r="AB45" s="2"/>
      <c r="AC45" s="2"/>
      <c r="AD45" s="1"/>
      <c r="AH45" s="2"/>
      <c r="AU45" s="1"/>
      <c r="AV45" s="2"/>
      <c r="AX45" s="54"/>
      <c r="AY45" s="22"/>
      <c r="AZ45" s="22"/>
      <c r="BB45" s="2"/>
      <c r="BC45" s="2"/>
    </row>
    <row r="46" customFormat="false" ht="15" hidden="false" customHeight="false" outlineLevel="0" collapsed="false">
      <c r="B46" s="7" t="n">
        <v>3</v>
      </c>
      <c r="C46" s="53"/>
      <c r="D46" s="26"/>
      <c r="E46" s="2"/>
      <c r="F46" s="2"/>
      <c r="G46" s="7" t="n">
        <v>3</v>
      </c>
      <c r="H46" s="2"/>
      <c r="J46" s="2"/>
      <c r="K46" s="2"/>
      <c r="L46" s="7" t="n">
        <v>3</v>
      </c>
      <c r="M46" s="2"/>
      <c r="O46" s="2"/>
      <c r="P46" s="2"/>
      <c r="Q46" s="7" t="n">
        <v>3</v>
      </c>
      <c r="R46" s="2"/>
      <c r="T46" s="2"/>
      <c r="U46" s="2"/>
      <c r="V46" s="7" t="n">
        <v>3</v>
      </c>
      <c r="W46" s="2"/>
      <c r="X46" s="2"/>
      <c r="Y46" s="2"/>
      <c r="Z46" s="2"/>
      <c r="AA46" s="7" t="n">
        <v>3</v>
      </c>
      <c r="AB46" s="2"/>
      <c r="AC46" s="2"/>
      <c r="AD46" s="1"/>
      <c r="AH46" s="2"/>
      <c r="AI46" s="15" t="s">
        <v>25</v>
      </c>
      <c r="AU46" s="1"/>
      <c r="AV46" s="2"/>
      <c r="AW46" s="49"/>
      <c r="AX46" s="2"/>
      <c r="AZ46" s="2"/>
      <c r="BB46" s="2"/>
    </row>
    <row r="47" customFormat="false" ht="15" hidden="false" customHeight="false" outlineLevel="0" collapsed="false">
      <c r="B47" s="7" t="n">
        <v>4</v>
      </c>
      <c r="C47" s="53"/>
      <c r="D47" s="26"/>
      <c r="E47" s="2"/>
      <c r="F47" s="2"/>
      <c r="G47" s="7" t="n">
        <v>4</v>
      </c>
      <c r="H47" s="2"/>
      <c r="J47" s="2"/>
      <c r="K47" s="2"/>
      <c r="L47" s="7" t="n">
        <v>4</v>
      </c>
      <c r="M47" s="2"/>
      <c r="O47" s="2"/>
      <c r="P47" s="2"/>
      <c r="Q47" s="7" t="n">
        <v>4</v>
      </c>
      <c r="R47" s="2"/>
      <c r="T47" s="2"/>
      <c r="U47" s="2"/>
      <c r="V47" s="7" t="n">
        <v>4</v>
      </c>
      <c r="W47" s="2"/>
      <c r="X47" s="2"/>
      <c r="Y47" s="2"/>
      <c r="Z47" s="2"/>
      <c r="AA47" s="7" t="n">
        <v>4</v>
      </c>
      <c r="AB47" s="2"/>
      <c r="AC47" s="2"/>
      <c r="AH47" s="2"/>
      <c r="AI47" s="2"/>
      <c r="AJ47" s="2" t="s">
        <v>2</v>
      </c>
      <c r="AK47" s="2" t="s">
        <v>12</v>
      </c>
      <c r="AL47" s="2" t="s">
        <v>4</v>
      </c>
      <c r="AM47" s="2" t="s">
        <v>5</v>
      </c>
      <c r="AN47" s="2" t="s">
        <v>6</v>
      </c>
      <c r="AO47" s="2" t="s">
        <v>7</v>
      </c>
      <c r="AP47" s="2" t="s">
        <v>13</v>
      </c>
      <c r="AQ47" s="2" t="s">
        <v>14</v>
      </c>
      <c r="AR47" s="2" t="s">
        <v>15</v>
      </c>
      <c r="AS47" s="2" t="s">
        <v>16</v>
      </c>
      <c r="AT47" s="2" t="s">
        <v>17</v>
      </c>
      <c r="AU47" s="2" t="s">
        <v>18</v>
      </c>
      <c r="AV47" s="2"/>
      <c r="AW47" s="49"/>
      <c r="AX47" s="2"/>
      <c r="AY47" s="22"/>
      <c r="AZ47" s="2"/>
      <c r="BA47" s="15"/>
      <c r="BB47" s="2"/>
    </row>
    <row r="48" customFormat="false" ht="15" hidden="false" customHeight="false" outlineLevel="0" collapsed="false">
      <c r="B48" s="7" t="n">
        <v>5</v>
      </c>
      <c r="C48" s="26"/>
      <c r="D48" s="26"/>
      <c r="E48" s="2"/>
      <c r="F48" s="2"/>
      <c r="G48" s="7" t="n">
        <v>5</v>
      </c>
      <c r="H48" s="2"/>
      <c r="J48" s="2"/>
      <c r="K48" s="2"/>
      <c r="L48" s="7" t="n">
        <v>5</v>
      </c>
      <c r="M48" s="2"/>
      <c r="O48" s="2"/>
      <c r="P48" s="2"/>
      <c r="Q48" s="7" t="n">
        <v>5</v>
      </c>
      <c r="R48" s="2"/>
      <c r="T48" s="2"/>
      <c r="U48" s="2"/>
      <c r="V48" s="7" t="n">
        <v>5</v>
      </c>
      <c r="W48" s="2"/>
      <c r="X48" s="2"/>
      <c r="Y48" s="2"/>
      <c r="Z48" s="2"/>
      <c r="AA48" s="7" t="n">
        <v>5</v>
      </c>
      <c r="AB48" s="2"/>
      <c r="AC48" s="2"/>
      <c r="AH48" s="21"/>
      <c r="AI48" s="5" t="s">
        <v>8</v>
      </c>
      <c r="AJ48" s="16" t="n">
        <f aca="false">AJ9</f>
        <v>4.27741935483871</v>
      </c>
      <c r="AK48" s="16" t="n">
        <f aca="false">AK9</f>
        <v>3.43571428571429</v>
      </c>
      <c r="AL48" s="17" t="n">
        <f aca="false">AL9</f>
        <v>4.95806451612903</v>
      </c>
      <c r="AM48" s="18" t="n">
        <f aca="false">AM9</f>
        <v>8.62333333333333</v>
      </c>
      <c r="AN48" s="19" t="n">
        <f aca="false">AN9</f>
        <v>11.6677419354839</v>
      </c>
      <c r="AO48" s="20"/>
      <c r="AP48" s="20"/>
      <c r="AQ48" s="20"/>
      <c r="AR48" s="20"/>
      <c r="AS48" s="20"/>
      <c r="AT48" s="20"/>
      <c r="AU48" s="20"/>
      <c r="AW48" s="15"/>
      <c r="AX48" s="2"/>
      <c r="AY48" s="15"/>
      <c r="AZ48" s="2"/>
      <c r="BA48" s="15"/>
      <c r="BB48" s="2"/>
    </row>
    <row r="49" customFormat="false" ht="15" hidden="false" customHeight="false" outlineLevel="0" collapsed="false">
      <c r="B49" s="7" t="n">
        <v>6</v>
      </c>
      <c r="C49" s="26"/>
      <c r="D49" s="26"/>
      <c r="E49" s="2"/>
      <c r="F49" s="2"/>
      <c r="G49" s="7" t="n">
        <v>6</v>
      </c>
      <c r="H49" s="2"/>
      <c r="J49" s="2"/>
      <c r="K49" s="2"/>
      <c r="L49" s="7" t="n">
        <v>6</v>
      </c>
      <c r="M49" s="2"/>
      <c r="O49" s="2"/>
      <c r="P49" s="2"/>
      <c r="Q49" s="7" t="n">
        <v>6</v>
      </c>
      <c r="R49" s="2"/>
      <c r="T49" s="2"/>
      <c r="U49" s="2"/>
      <c r="V49" s="7" t="n">
        <v>6</v>
      </c>
      <c r="W49" s="2"/>
      <c r="X49" s="2"/>
      <c r="Y49" s="2"/>
      <c r="Z49" s="2"/>
      <c r="AA49" s="7" t="n">
        <v>6</v>
      </c>
      <c r="AB49" s="2"/>
      <c r="AC49" s="2"/>
      <c r="AH49" s="21"/>
      <c r="AI49" s="22" t="s">
        <v>9</v>
      </c>
      <c r="AJ49" s="16" t="n">
        <f aca="false">AJ16</f>
        <v>3.12903225806452</v>
      </c>
      <c r="AK49" s="16" t="n">
        <f aca="false">AK16</f>
        <v>2.56071428571429</v>
      </c>
      <c r="AL49" s="16" t="n">
        <f aca="false">AL16</f>
        <v>4.10322580645161</v>
      </c>
      <c r="AM49" s="18" t="n">
        <f aca="false">AM16</f>
        <v>8.22</v>
      </c>
      <c r="AN49" s="19" t="n">
        <f aca="false">AN16</f>
        <v>12.241935483871</v>
      </c>
      <c r="AO49" s="20"/>
      <c r="AP49" s="20"/>
      <c r="AQ49" s="20"/>
      <c r="AR49" s="20"/>
      <c r="AS49" s="20"/>
      <c r="AT49" s="20"/>
      <c r="AU49" s="20"/>
      <c r="AV49" s="21"/>
      <c r="AX49" s="22"/>
      <c r="AY49" s="22"/>
      <c r="AZ49" s="2"/>
      <c r="BA49" s="2"/>
      <c r="BB49" s="2"/>
    </row>
    <row r="50" customFormat="false" ht="15" hidden="false" customHeight="false" outlineLevel="0" collapsed="false">
      <c r="B50" s="7" t="n">
        <v>7</v>
      </c>
      <c r="C50" s="26"/>
      <c r="D50" s="26"/>
      <c r="E50" s="2"/>
      <c r="F50" s="2"/>
      <c r="G50" s="7" t="n">
        <v>7</v>
      </c>
      <c r="H50" s="2"/>
      <c r="J50" s="2"/>
      <c r="K50" s="2"/>
      <c r="L50" s="7" t="n">
        <v>7</v>
      </c>
      <c r="M50" s="2"/>
      <c r="O50" s="2"/>
      <c r="P50" s="2"/>
      <c r="Q50" s="7" t="n">
        <v>7</v>
      </c>
      <c r="R50" s="2"/>
      <c r="T50" s="2"/>
      <c r="U50" s="2"/>
      <c r="V50" s="7" t="n">
        <v>7</v>
      </c>
      <c r="W50" s="2"/>
      <c r="X50" s="2"/>
      <c r="Y50" s="2"/>
      <c r="Z50" s="2"/>
      <c r="AA50" s="7" t="n">
        <v>7</v>
      </c>
      <c r="AB50" s="2"/>
      <c r="AC50" s="2"/>
      <c r="AH50" s="21"/>
      <c r="AI50" s="5" t="s">
        <v>10</v>
      </c>
      <c r="AJ50" s="16" t="n">
        <f aca="false">AJ23</f>
        <v>2.325</v>
      </c>
      <c r="AK50" s="40" t="n">
        <f aca="false">AK23</f>
        <v>2.03571428571429</v>
      </c>
      <c r="AL50" s="40" t="n">
        <f aca="false">AL23</f>
        <v>4.00967741935484</v>
      </c>
      <c r="AM50" s="18" t="n">
        <f aca="false">AM23</f>
        <v>8.20333333333333</v>
      </c>
      <c r="AN50" s="19" t="n">
        <f aca="false">AN23</f>
        <v>11.7032258064516</v>
      </c>
      <c r="AO50" s="20"/>
      <c r="AP50" s="20"/>
      <c r="AQ50" s="20"/>
      <c r="AR50" s="20"/>
      <c r="AS50" s="20"/>
      <c r="AT50" s="20"/>
      <c r="AU50" s="20"/>
      <c r="AW50" s="15"/>
      <c r="AX50" s="20"/>
      <c r="AY50" s="15"/>
      <c r="AZ50" s="20"/>
      <c r="BA50" s="15"/>
      <c r="BB50" s="20"/>
    </row>
    <row r="51" customFormat="false" ht="15" hidden="false" customHeight="false" outlineLevel="0" collapsed="false">
      <c r="B51" s="7" t="n">
        <v>8</v>
      </c>
      <c r="C51" s="26"/>
      <c r="D51" s="26"/>
      <c r="E51" s="2"/>
      <c r="F51" s="2"/>
      <c r="G51" s="7" t="n">
        <v>8</v>
      </c>
      <c r="H51" s="2"/>
      <c r="J51" s="2"/>
      <c r="K51" s="2"/>
      <c r="L51" s="7" t="n">
        <v>8</v>
      </c>
      <c r="M51" s="2"/>
      <c r="O51" s="2"/>
      <c r="P51" s="2"/>
      <c r="Q51" s="7" t="n">
        <v>8</v>
      </c>
      <c r="R51" s="2"/>
      <c r="T51" s="2"/>
      <c r="U51" s="2"/>
      <c r="V51" s="7" t="n">
        <v>8</v>
      </c>
      <c r="W51" s="2"/>
      <c r="X51" s="2"/>
      <c r="Y51" s="2"/>
      <c r="Z51" s="2"/>
      <c r="AA51" s="7" t="n">
        <v>8</v>
      </c>
      <c r="AB51" s="2"/>
      <c r="AC51" s="2"/>
      <c r="AG51" s="2"/>
      <c r="AH51" s="24"/>
      <c r="AI51" s="5" t="s">
        <v>11</v>
      </c>
      <c r="AJ51" s="16" t="n">
        <f aca="false">AJ30</f>
        <v>3.54193548387097</v>
      </c>
      <c r="AK51" s="16" t="n">
        <f aca="false">AK30</f>
        <v>2.88214285714286</v>
      </c>
      <c r="AL51" s="17" t="n">
        <f aca="false">AL30</f>
        <v>4.96451612903226</v>
      </c>
      <c r="AM51" s="18" t="n">
        <f aca="false">AM30</f>
        <v>9.17</v>
      </c>
      <c r="AN51" s="47" t="n">
        <f aca="false">AN30</f>
        <v>12.9741935483871</v>
      </c>
      <c r="AO51" s="20"/>
      <c r="AP51" s="20"/>
      <c r="AQ51" s="20"/>
      <c r="AR51" s="20"/>
      <c r="AS51" s="20"/>
      <c r="AT51" s="20"/>
      <c r="AU51" s="20"/>
      <c r="AW51" s="1"/>
      <c r="AX51" s="2"/>
      <c r="AY51" s="1"/>
      <c r="AZ51" s="2"/>
      <c r="BB51" s="2"/>
    </row>
    <row r="52" customFormat="false" ht="15" hidden="false" customHeight="false" outlineLevel="0" collapsed="false">
      <c r="B52" s="7" t="n">
        <v>9</v>
      </c>
      <c r="C52" s="26"/>
      <c r="D52" s="26"/>
      <c r="E52" s="2"/>
      <c r="F52" s="2"/>
      <c r="G52" s="7" t="n">
        <v>9</v>
      </c>
      <c r="H52" s="2"/>
      <c r="J52" s="2"/>
      <c r="K52" s="2"/>
      <c r="L52" s="7" t="n">
        <v>9</v>
      </c>
      <c r="M52" s="2"/>
      <c r="O52" s="2"/>
      <c r="P52" s="2"/>
      <c r="Q52" s="7" t="n">
        <v>9</v>
      </c>
      <c r="R52" s="2"/>
      <c r="T52" s="2"/>
      <c r="U52" s="2"/>
      <c r="V52" s="7" t="n">
        <v>9</v>
      </c>
      <c r="W52" s="2"/>
      <c r="X52" s="2"/>
      <c r="Y52" s="2"/>
      <c r="Z52" s="2"/>
      <c r="AA52" s="7" t="n">
        <v>9</v>
      </c>
      <c r="AB52" s="2"/>
      <c r="AC52" s="2"/>
      <c r="AH52" s="24"/>
      <c r="AI52" s="15"/>
      <c r="AU52" s="1"/>
      <c r="AW52" s="1"/>
      <c r="AX52" s="2"/>
      <c r="AY52" s="1"/>
      <c r="AZ52" s="2"/>
      <c r="BB52" s="2"/>
    </row>
    <row r="53" customFormat="false" ht="15" hidden="false" customHeight="false" outlineLevel="0" collapsed="false">
      <c r="A53" s="27" t="s">
        <v>26</v>
      </c>
      <c r="B53" s="7" t="n">
        <v>10</v>
      </c>
      <c r="C53" s="26"/>
      <c r="D53" s="26"/>
      <c r="E53" s="2"/>
      <c r="F53" s="2"/>
      <c r="G53" s="7" t="n">
        <v>10</v>
      </c>
      <c r="H53" s="2"/>
      <c r="J53" s="2"/>
      <c r="K53" s="2"/>
      <c r="L53" s="7" t="n">
        <v>10</v>
      </c>
      <c r="M53" s="2"/>
      <c r="O53" s="2"/>
      <c r="P53" s="2"/>
      <c r="Q53" s="7" t="n">
        <v>10</v>
      </c>
      <c r="R53" s="2"/>
      <c r="T53" s="2"/>
      <c r="U53" s="2"/>
      <c r="V53" s="7" t="n">
        <v>10</v>
      </c>
      <c r="W53" s="2"/>
      <c r="X53" s="2"/>
      <c r="Y53" s="2"/>
      <c r="Z53" s="2"/>
      <c r="AA53" s="7" t="n">
        <v>10</v>
      </c>
      <c r="AB53" s="2"/>
      <c r="AC53" s="2"/>
      <c r="AF53" s="21"/>
      <c r="AG53" s="27" t="s">
        <v>26</v>
      </c>
      <c r="AH53" s="22"/>
      <c r="AI53" s="15"/>
      <c r="AU53" s="1"/>
      <c r="AW53" s="1"/>
      <c r="AX53" s="2"/>
      <c r="AY53" s="1"/>
      <c r="AZ53" s="2"/>
      <c r="BB53" s="2"/>
    </row>
    <row r="54" customFormat="false" ht="15" hidden="false" customHeight="false" outlineLevel="0" collapsed="false">
      <c r="A54" s="30" t="s">
        <v>27</v>
      </c>
      <c r="B54" s="7" t="n">
        <v>11</v>
      </c>
      <c r="C54" s="26"/>
      <c r="D54" s="26"/>
      <c r="E54" s="2"/>
      <c r="F54" s="2"/>
      <c r="G54" s="7" t="n">
        <v>11</v>
      </c>
      <c r="H54" s="2"/>
      <c r="J54" s="2"/>
      <c r="K54" s="2"/>
      <c r="L54" s="7" t="n">
        <v>11</v>
      </c>
      <c r="M54" s="2"/>
      <c r="O54" s="2"/>
      <c r="P54" s="2"/>
      <c r="Q54" s="7" t="n">
        <v>11</v>
      </c>
      <c r="R54" s="2"/>
      <c r="T54" s="2"/>
      <c r="U54" s="2"/>
      <c r="V54" s="7" t="n">
        <v>11</v>
      </c>
      <c r="W54" s="2"/>
      <c r="X54" s="2"/>
      <c r="Y54" s="2"/>
      <c r="Z54" s="2"/>
      <c r="AA54" s="7" t="n">
        <v>11</v>
      </c>
      <c r="AB54" s="2"/>
      <c r="AC54" s="2"/>
      <c r="AF54" s="21"/>
      <c r="AG54" s="30" t="s">
        <v>27</v>
      </c>
      <c r="AH54" s="2"/>
      <c r="AI54" s="15"/>
      <c r="AJ54" s="24"/>
      <c r="AK54" s="22"/>
      <c r="AL54" s="2"/>
      <c r="AM54" s="2"/>
      <c r="AN54" s="2"/>
      <c r="AO54" s="2"/>
      <c r="AP54" s="21"/>
      <c r="AQ54" s="2"/>
      <c r="AR54" s="2"/>
      <c r="AS54" s="21"/>
      <c r="AT54" s="2"/>
      <c r="AW54" s="1"/>
      <c r="AX54" s="2"/>
      <c r="AY54" s="1"/>
      <c r="AZ54" s="2"/>
      <c r="BB54" s="2"/>
    </row>
    <row r="55" customFormat="false" ht="15" hidden="false" customHeight="false" outlineLevel="0" collapsed="false">
      <c r="A55" s="31" t="s">
        <v>28</v>
      </c>
      <c r="B55" s="7" t="n">
        <v>12</v>
      </c>
      <c r="C55" s="26"/>
      <c r="D55" s="26"/>
      <c r="E55" s="2"/>
      <c r="F55" s="2"/>
      <c r="G55" s="7" t="n">
        <v>12</v>
      </c>
      <c r="H55" s="2"/>
      <c r="J55" s="2"/>
      <c r="K55" s="2"/>
      <c r="L55" s="7" t="n">
        <v>12</v>
      </c>
      <c r="M55" s="2"/>
      <c r="O55" s="2"/>
      <c r="P55" s="2"/>
      <c r="Q55" s="7" t="n">
        <v>12</v>
      </c>
      <c r="R55" s="2"/>
      <c r="T55" s="2"/>
      <c r="U55" s="2"/>
      <c r="V55" s="7" t="n">
        <v>12</v>
      </c>
      <c r="W55" s="2"/>
      <c r="X55" s="2"/>
      <c r="Y55" s="2"/>
      <c r="Z55" s="2"/>
      <c r="AA55" s="7" t="n">
        <v>12</v>
      </c>
      <c r="AB55" s="2"/>
      <c r="AC55" s="2"/>
      <c r="AF55" s="21"/>
      <c r="AG55" s="31" t="s">
        <v>28</v>
      </c>
      <c r="AH55" s="2"/>
      <c r="AU55" s="1"/>
      <c r="AW55" s="15"/>
      <c r="AX55" s="2"/>
      <c r="AY55" s="15"/>
      <c r="AZ55" s="2"/>
      <c r="BA55" s="15"/>
      <c r="BB55" s="2"/>
    </row>
    <row r="56" customFormat="false" ht="15" hidden="false" customHeight="false" outlineLevel="0" collapsed="false">
      <c r="A56" s="32" t="s">
        <v>29</v>
      </c>
      <c r="B56" s="7" t="n">
        <v>13</v>
      </c>
      <c r="C56" s="26"/>
      <c r="D56" s="26"/>
      <c r="E56" s="2"/>
      <c r="F56" s="2"/>
      <c r="G56" s="7" t="n">
        <v>13</v>
      </c>
      <c r="H56" s="2"/>
      <c r="J56" s="2"/>
      <c r="K56" s="2"/>
      <c r="L56" s="7" t="n">
        <v>13</v>
      </c>
      <c r="M56" s="2"/>
      <c r="O56" s="2"/>
      <c r="P56" s="2"/>
      <c r="Q56" s="7" t="n">
        <v>13</v>
      </c>
      <c r="R56" s="2"/>
      <c r="T56" s="2"/>
      <c r="U56" s="2"/>
      <c r="V56" s="7" t="n">
        <v>13</v>
      </c>
      <c r="W56" s="2"/>
      <c r="X56" s="2"/>
      <c r="Y56" s="2"/>
      <c r="Z56" s="2"/>
      <c r="AA56" s="7" t="n">
        <v>13</v>
      </c>
      <c r="AB56" s="2"/>
      <c r="AC56" s="2"/>
      <c r="AF56" s="24"/>
      <c r="AG56" s="32" t="s">
        <v>29</v>
      </c>
      <c r="AH56" s="2"/>
      <c r="AU56" s="1"/>
      <c r="AW56" s="15"/>
      <c r="AX56" s="2"/>
      <c r="AY56" s="15"/>
      <c r="AZ56" s="2"/>
      <c r="BA56" s="15"/>
      <c r="BB56" s="2"/>
    </row>
    <row r="57" customFormat="false" ht="15" hidden="false" customHeight="false" outlineLevel="0" collapsed="false">
      <c r="A57" s="34" t="s">
        <v>30</v>
      </c>
      <c r="B57" s="7" t="n">
        <v>14</v>
      </c>
      <c r="C57" s="26"/>
      <c r="D57" s="26"/>
      <c r="E57" s="2"/>
      <c r="F57" s="2"/>
      <c r="G57" s="7" t="n">
        <v>14</v>
      </c>
      <c r="H57" s="2"/>
      <c r="J57" s="2"/>
      <c r="K57" s="2"/>
      <c r="L57" s="7" t="n">
        <v>14</v>
      </c>
      <c r="M57" s="2"/>
      <c r="O57" s="2"/>
      <c r="P57" s="2"/>
      <c r="Q57" s="7" t="n">
        <v>14</v>
      </c>
      <c r="R57" s="2"/>
      <c r="T57" s="2"/>
      <c r="U57" s="2"/>
      <c r="V57" s="7" t="n">
        <v>14</v>
      </c>
      <c r="W57" s="2"/>
      <c r="X57" s="2"/>
      <c r="Y57" s="2"/>
      <c r="Z57" s="2"/>
      <c r="AA57" s="7" t="n">
        <v>14</v>
      </c>
      <c r="AB57" s="2"/>
      <c r="AC57" s="2"/>
      <c r="AF57" s="22"/>
      <c r="AG57" s="34" t="s">
        <v>30</v>
      </c>
      <c r="AH57" s="2"/>
      <c r="AU57" s="1"/>
      <c r="AW57" s="15"/>
      <c r="AX57" s="2"/>
      <c r="AY57" s="15"/>
      <c r="AZ57" s="2"/>
      <c r="BA57" s="15"/>
      <c r="BB57" s="2"/>
    </row>
    <row r="58" customFormat="false" ht="15" hidden="false" customHeight="false" outlineLevel="0" collapsed="false">
      <c r="A58" s="35" t="s">
        <v>31</v>
      </c>
      <c r="B58" s="7" t="n">
        <v>15</v>
      </c>
      <c r="C58" s="26"/>
      <c r="D58" s="26"/>
      <c r="E58" s="2"/>
      <c r="F58" s="2"/>
      <c r="G58" s="7" t="n">
        <v>15</v>
      </c>
      <c r="H58" s="2"/>
      <c r="J58" s="2"/>
      <c r="K58" s="2"/>
      <c r="L58" s="7" t="n">
        <v>15</v>
      </c>
      <c r="M58" s="2"/>
      <c r="O58" s="2"/>
      <c r="P58" s="2"/>
      <c r="Q58" s="7" t="n">
        <v>15</v>
      </c>
      <c r="R58" s="2"/>
      <c r="T58" s="2"/>
      <c r="U58" s="2"/>
      <c r="V58" s="7" t="n">
        <v>15</v>
      </c>
      <c r="W58" s="2"/>
      <c r="X58" s="2"/>
      <c r="Y58" s="2"/>
      <c r="Z58" s="2"/>
      <c r="AA58" s="7" t="n">
        <v>15</v>
      </c>
      <c r="AB58" s="2"/>
      <c r="AC58" s="2"/>
      <c r="AF58" s="22"/>
      <c r="AG58" s="35" t="s">
        <v>31</v>
      </c>
      <c r="AH58" s="21"/>
      <c r="AU58" s="1"/>
      <c r="AV58" s="39"/>
      <c r="AW58" s="15"/>
      <c r="AX58" s="20"/>
      <c r="AY58" s="15"/>
      <c r="AZ58" s="20"/>
      <c r="BA58" s="15"/>
      <c r="BB58" s="20"/>
    </row>
    <row r="59" customFormat="false" ht="15" hidden="false" customHeight="false" outlineLevel="0" collapsed="false">
      <c r="A59" s="10" t="s">
        <v>32</v>
      </c>
      <c r="B59" s="7" t="n">
        <v>16</v>
      </c>
      <c r="C59" s="26"/>
      <c r="D59" s="26"/>
      <c r="E59" s="2"/>
      <c r="F59" s="2"/>
      <c r="G59" s="7" t="n">
        <v>16</v>
      </c>
      <c r="H59" s="2"/>
      <c r="J59" s="2"/>
      <c r="K59" s="2"/>
      <c r="L59" s="7" t="n">
        <v>16</v>
      </c>
      <c r="M59" s="2"/>
      <c r="O59" s="2"/>
      <c r="P59" s="2"/>
      <c r="Q59" s="7" t="n">
        <v>16</v>
      </c>
      <c r="R59" s="2"/>
      <c r="T59" s="2"/>
      <c r="U59" s="2"/>
      <c r="V59" s="7" t="n">
        <v>16</v>
      </c>
      <c r="W59" s="2"/>
      <c r="X59" s="2"/>
      <c r="Y59" s="2"/>
      <c r="Z59" s="2"/>
      <c r="AA59" s="7" t="n">
        <v>16</v>
      </c>
      <c r="AB59" s="2"/>
      <c r="AC59" s="2"/>
      <c r="AG59" s="10" t="s">
        <v>32</v>
      </c>
      <c r="AH59" s="21"/>
      <c r="AU59" s="1"/>
      <c r="AW59" s="1"/>
      <c r="AX59" s="2"/>
      <c r="AY59" s="1"/>
      <c r="AZ59" s="2"/>
      <c r="BB59" s="2"/>
    </row>
    <row r="60" customFormat="false" ht="15" hidden="false" customHeight="false" outlineLevel="0" collapsed="false">
      <c r="A60" s="8" t="s">
        <v>33</v>
      </c>
      <c r="B60" s="7" t="n">
        <v>17</v>
      </c>
      <c r="C60" s="26"/>
      <c r="D60" s="26"/>
      <c r="E60" s="2"/>
      <c r="F60" s="2"/>
      <c r="G60" s="7" t="n">
        <v>17</v>
      </c>
      <c r="H60" s="2"/>
      <c r="J60" s="2"/>
      <c r="K60" s="2"/>
      <c r="L60" s="7" t="n">
        <v>17</v>
      </c>
      <c r="M60" s="2"/>
      <c r="O60" s="2"/>
      <c r="P60" s="2"/>
      <c r="Q60" s="7" t="n">
        <v>17</v>
      </c>
      <c r="R60" s="2"/>
      <c r="T60" s="2"/>
      <c r="U60" s="2"/>
      <c r="V60" s="7" t="n">
        <v>17</v>
      </c>
      <c r="W60" s="2"/>
      <c r="X60" s="2"/>
      <c r="Y60" s="2"/>
      <c r="Z60" s="2"/>
      <c r="AA60" s="7" t="n">
        <v>17</v>
      </c>
      <c r="AB60" s="2"/>
      <c r="AC60" s="2"/>
      <c r="AG60" s="8" t="s">
        <v>33</v>
      </c>
      <c r="AH60" s="37"/>
      <c r="AI60" s="15"/>
      <c r="AJ60" s="50"/>
      <c r="AK60" s="50"/>
      <c r="AL60" s="50"/>
      <c r="AM60" s="50"/>
      <c r="AU60" s="1"/>
      <c r="AW60" s="1"/>
      <c r="AX60" s="2"/>
      <c r="AY60" s="1"/>
      <c r="AZ60" s="2"/>
      <c r="BB60" s="2"/>
    </row>
    <row r="61" customFormat="false" ht="15" hidden="false" customHeight="false" outlineLevel="0" collapsed="false">
      <c r="A61" s="12" t="s">
        <v>34</v>
      </c>
      <c r="B61" s="7" t="n">
        <v>18</v>
      </c>
      <c r="C61" s="26"/>
      <c r="D61" s="26"/>
      <c r="E61" s="2"/>
      <c r="F61" s="2"/>
      <c r="G61" s="7" t="n">
        <v>18</v>
      </c>
      <c r="H61" s="2"/>
      <c r="J61" s="2"/>
      <c r="K61" s="2"/>
      <c r="L61" s="7" t="n">
        <v>18</v>
      </c>
      <c r="M61" s="2"/>
      <c r="O61" s="2"/>
      <c r="P61" s="2"/>
      <c r="Q61" s="7" t="n">
        <v>18</v>
      </c>
      <c r="R61" s="2"/>
      <c r="T61" s="2"/>
      <c r="U61" s="2"/>
      <c r="V61" s="7" t="n">
        <v>18</v>
      </c>
      <c r="W61" s="2"/>
      <c r="X61" s="2"/>
      <c r="Y61" s="2"/>
      <c r="Z61" s="2"/>
      <c r="AA61" s="7" t="n">
        <v>18</v>
      </c>
      <c r="AB61" s="2"/>
      <c r="AC61" s="2"/>
      <c r="AG61" s="12" t="s">
        <v>34</v>
      </c>
      <c r="AH61" s="21"/>
      <c r="AI61" s="15"/>
      <c r="AU61" s="1"/>
      <c r="AW61" s="1"/>
      <c r="AX61" s="2"/>
      <c r="AY61" s="1"/>
      <c r="AZ61" s="2"/>
      <c r="BB61" s="2"/>
    </row>
    <row r="62" customFormat="false" ht="15" hidden="false" customHeight="false" outlineLevel="0" collapsed="false">
      <c r="A62" s="38" t="s">
        <v>35</v>
      </c>
      <c r="B62" s="7" t="n">
        <v>19</v>
      </c>
      <c r="C62" s="26"/>
      <c r="D62" s="26"/>
      <c r="E62" s="2"/>
      <c r="F62" s="2"/>
      <c r="G62" s="7" t="n">
        <v>19</v>
      </c>
      <c r="H62" s="2"/>
      <c r="J62" s="2"/>
      <c r="K62" s="2"/>
      <c r="L62" s="7" t="n">
        <v>19</v>
      </c>
      <c r="M62" s="2"/>
      <c r="O62" s="2"/>
      <c r="P62" s="2"/>
      <c r="Q62" s="7" t="n">
        <v>19</v>
      </c>
      <c r="R62" s="2"/>
      <c r="T62" s="2"/>
      <c r="U62" s="2"/>
      <c r="V62" s="7" t="n">
        <v>19</v>
      </c>
      <c r="W62" s="2"/>
      <c r="X62" s="2"/>
      <c r="Y62" s="2"/>
      <c r="Z62" s="2"/>
      <c r="AA62" s="7" t="n">
        <v>19</v>
      </c>
      <c r="AB62" s="2"/>
      <c r="AC62" s="2"/>
      <c r="AG62" s="38" t="s">
        <v>35</v>
      </c>
      <c r="AH62" s="21"/>
      <c r="AI62" s="15"/>
      <c r="AJ62" s="39"/>
      <c r="AK62" s="39"/>
      <c r="AL62" s="39"/>
      <c r="AM62" s="39"/>
      <c r="AN62" s="39"/>
      <c r="AO62" s="7"/>
      <c r="AP62" s="39"/>
      <c r="AQ62" s="39"/>
      <c r="AR62" s="39"/>
      <c r="AS62" s="39"/>
      <c r="AT62" s="39"/>
      <c r="AU62" s="39"/>
      <c r="AW62" s="1"/>
      <c r="AX62" s="2"/>
      <c r="AY62" s="1"/>
      <c r="AZ62" s="2"/>
      <c r="BB62" s="2"/>
    </row>
    <row r="63" customFormat="false" ht="15" hidden="false" customHeight="false" outlineLevel="0" collapsed="false">
      <c r="A63" s="41" t="s">
        <v>36</v>
      </c>
      <c r="B63" s="7" t="n">
        <v>20</v>
      </c>
      <c r="C63" s="26"/>
      <c r="D63" s="26"/>
      <c r="E63" s="2"/>
      <c r="F63" s="2"/>
      <c r="G63" s="7" t="n">
        <v>20</v>
      </c>
      <c r="H63" s="2"/>
      <c r="J63" s="2"/>
      <c r="K63" s="2"/>
      <c r="L63" s="7" t="n">
        <v>20</v>
      </c>
      <c r="M63" s="2"/>
      <c r="O63" s="2"/>
      <c r="P63" s="2"/>
      <c r="Q63" s="7" t="n">
        <v>20</v>
      </c>
      <c r="R63" s="2"/>
      <c r="T63" s="2"/>
      <c r="U63" s="2"/>
      <c r="V63" s="7" t="n">
        <v>20</v>
      </c>
      <c r="W63" s="2"/>
      <c r="X63" s="2"/>
      <c r="Y63" s="2"/>
      <c r="Z63" s="2"/>
      <c r="AA63" s="7" t="n">
        <v>20</v>
      </c>
      <c r="AB63" s="2"/>
      <c r="AC63" s="2"/>
      <c r="AF63" s="21"/>
      <c r="AG63" s="41" t="s">
        <v>36</v>
      </c>
      <c r="AH63" s="2"/>
      <c r="AU63" s="1"/>
      <c r="AW63" s="15"/>
      <c r="AX63" s="26"/>
      <c r="AY63" s="15"/>
      <c r="AZ63" s="26"/>
      <c r="BA63" s="15"/>
      <c r="BB63" s="26"/>
    </row>
    <row r="64" customFormat="false" ht="15" hidden="false" customHeight="false" outlineLevel="0" collapsed="false">
      <c r="A64" s="42" t="s">
        <v>37</v>
      </c>
      <c r="B64" s="7" t="n">
        <v>21</v>
      </c>
      <c r="C64" s="26"/>
      <c r="D64" s="26"/>
      <c r="E64" s="2"/>
      <c r="F64" s="2"/>
      <c r="G64" s="7" t="n">
        <v>21</v>
      </c>
      <c r="H64" s="2"/>
      <c r="J64" s="2"/>
      <c r="K64" s="2"/>
      <c r="L64" s="7" t="n">
        <v>21</v>
      </c>
      <c r="M64" s="2"/>
      <c r="O64" s="2"/>
      <c r="P64" s="2"/>
      <c r="Q64" s="7" t="n">
        <v>21</v>
      </c>
      <c r="R64" s="2"/>
      <c r="T64" s="2"/>
      <c r="U64" s="2"/>
      <c r="V64" s="7" t="n">
        <v>21</v>
      </c>
      <c r="W64" s="2"/>
      <c r="X64" s="2"/>
      <c r="Y64" s="2"/>
      <c r="Z64" s="2"/>
      <c r="AA64" s="7" t="n">
        <v>21</v>
      </c>
      <c r="AB64" s="2"/>
      <c r="AC64" s="2"/>
      <c r="AF64" s="21"/>
      <c r="AG64" s="42" t="s">
        <v>37</v>
      </c>
      <c r="AH64" s="2"/>
      <c r="AU64" s="1"/>
      <c r="AW64" s="15"/>
      <c r="AX64" s="26"/>
      <c r="AY64" s="15"/>
      <c r="AZ64" s="26"/>
      <c r="BA64" s="15"/>
      <c r="BB64" s="26"/>
    </row>
    <row r="65" customFormat="false" ht="15" hidden="false" customHeight="false" outlineLevel="0" collapsed="false">
      <c r="A65" s="43" t="s">
        <v>38</v>
      </c>
      <c r="B65" s="7" t="n">
        <v>22</v>
      </c>
      <c r="C65" s="26"/>
      <c r="D65" s="26"/>
      <c r="E65" s="2"/>
      <c r="F65" s="2"/>
      <c r="G65" s="7" t="n">
        <v>22</v>
      </c>
      <c r="H65" s="2"/>
      <c r="J65" s="2"/>
      <c r="K65" s="2"/>
      <c r="L65" s="7" t="n">
        <v>22</v>
      </c>
      <c r="M65" s="2"/>
      <c r="O65" s="2"/>
      <c r="P65" s="2"/>
      <c r="Q65" s="7" t="n">
        <v>22</v>
      </c>
      <c r="R65" s="2"/>
      <c r="T65" s="2"/>
      <c r="U65" s="2"/>
      <c r="V65" s="7" t="n">
        <v>22</v>
      </c>
      <c r="W65" s="2"/>
      <c r="X65" s="2"/>
      <c r="Y65" s="2"/>
      <c r="Z65" s="2"/>
      <c r="AA65" s="7" t="n">
        <v>22</v>
      </c>
      <c r="AB65" s="2"/>
      <c r="AC65" s="2"/>
      <c r="AF65" s="37"/>
      <c r="AG65" s="43" t="s">
        <v>38</v>
      </c>
      <c r="AH65" s="2"/>
      <c r="AU65" s="1"/>
      <c r="AW65" s="15"/>
      <c r="AX65" s="26"/>
      <c r="AY65" s="15"/>
      <c r="AZ65" s="26"/>
      <c r="BA65" s="15"/>
      <c r="BB65" s="26"/>
    </row>
    <row r="66" customFormat="false" ht="15" hidden="false" customHeight="false" outlineLevel="0" collapsed="false">
      <c r="A66" s="44" t="s">
        <v>39</v>
      </c>
      <c r="B66" s="7" t="n">
        <v>23</v>
      </c>
      <c r="C66" s="26"/>
      <c r="D66" s="26"/>
      <c r="E66" s="2"/>
      <c r="F66" s="2"/>
      <c r="G66" s="7" t="n">
        <v>23</v>
      </c>
      <c r="H66" s="2"/>
      <c r="J66" s="2"/>
      <c r="K66" s="2"/>
      <c r="L66" s="7" t="n">
        <v>23</v>
      </c>
      <c r="M66" s="2"/>
      <c r="O66" s="2"/>
      <c r="P66" s="2"/>
      <c r="Q66" s="7" t="n">
        <v>23</v>
      </c>
      <c r="R66" s="2"/>
      <c r="T66" s="2"/>
      <c r="U66" s="2"/>
      <c r="V66" s="7" t="n">
        <v>23</v>
      </c>
      <c r="W66" s="2"/>
      <c r="X66" s="2"/>
      <c r="Y66" s="2"/>
      <c r="Z66" s="2"/>
      <c r="AA66" s="7" t="n">
        <v>23</v>
      </c>
      <c r="AB66" s="2"/>
      <c r="AC66" s="2"/>
      <c r="AF66" s="21"/>
      <c r="AG66" s="44" t="s">
        <v>39</v>
      </c>
      <c r="AH66" s="2"/>
      <c r="AU66" s="1"/>
      <c r="AW66" s="15"/>
      <c r="AX66" s="20"/>
      <c r="AY66" s="15"/>
      <c r="AZ66" s="20"/>
      <c r="BA66" s="15"/>
      <c r="BB66" s="20"/>
    </row>
    <row r="67" customFormat="false" ht="15" hidden="false" customHeight="false" outlineLevel="0" collapsed="false">
      <c r="A67" s="45" t="s">
        <v>40</v>
      </c>
      <c r="B67" s="7" t="n">
        <v>24</v>
      </c>
      <c r="C67" s="26"/>
      <c r="D67" s="26"/>
      <c r="E67" s="2"/>
      <c r="F67" s="2"/>
      <c r="G67" s="7" t="n">
        <v>24</v>
      </c>
      <c r="H67" s="2"/>
      <c r="J67" s="2"/>
      <c r="K67" s="2"/>
      <c r="L67" s="7" t="n">
        <v>24</v>
      </c>
      <c r="M67" s="2"/>
      <c r="O67" s="2"/>
      <c r="P67" s="2"/>
      <c r="Q67" s="7" t="n">
        <v>24</v>
      </c>
      <c r="R67" s="2"/>
      <c r="T67" s="2"/>
      <c r="U67" s="2"/>
      <c r="V67" s="7" t="n">
        <v>24</v>
      </c>
      <c r="W67" s="2"/>
      <c r="X67" s="2"/>
      <c r="Y67" s="2"/>
      <c r="Z67" s="2"/>
      <c r="AA67" s="7" t="n">
        <v>24</v>
      </c>
      <c r="AB67" s="2"/>
      <c r="AC67" s="2"/>
      <c r="AF67" s="21"/>
      <c r="AG67" s="45" t="s">
        <v>40</v>
      </c>
      <c r="AH67" s="2"/>
      <c r="AU67" s="1"/>
      <c r="AW67" s="1"/>
      <c r="AX67" s="2"/>
      <c r="AY67" s="1"/>
      <c r="AZ67" s="2"/>
      <c r="BB67" s="2"/>
    </row>
    <row r="68" customFormat="false" ht="15" hidden="false" customHeight="false" outlineLevel="0" collapsed="false">
      <c r="A68" s="46" t="s">
        <v>41</v>
      </c>
      <c r="B68" s="7" t="n">
        <v>25</v>
      </c>
      <c r="C68" s="26"/>
      <c r="D68" s="26"/>
      <c r="E68" s="2"/>
      <c r="F68" s="2"/>
      <c r="G68" s="7" t="n">
        <v>25</v>
      </c>
      <c r="H68" s="2"/>
      <c r="J68" s="2"/>
      <c r="K68" s="2"/>
      <c r="L68" s="7" t="n">
        <v>25</v>
      </c>
      <c r="M68" s="2"/>
      <c r="O68" s="2"/>
      <c r="P68" s="2"/>
      <c r="Q68" s="7" t="n">
        <v>25</v>
      </c>
      <c r="R68" s="2"/>
      <c r="T68" s="2"/>
      <c r="U68" s="2"/>
      <c r="V68" s="7" t="n">
        <v>25</v>
      </c>
      <c r="W68" s="2"/>
      <c r="X68" s="2"/>
      <c r="Y68" s="2"/>
      <c r="Z68" s="2"/>
      <c r="AA68" s="7" t="n">
        <v>25</v>
      </c>
      <c r="AB68" s="2"/>
      <c r="AC68" s="2"/>
      <c r="AG68" s="46" t="s">
        <v>41</v>
      </c>
      <c r="AH68" s="2"/>
      <c r="AI68" s="15"/>
      <c r="AU68" s="1"/>
      <c r="AW68" s="1"/>
      <c r="AX68" s="2"/>
      <c r="AY68" s="1"/>
      <c r="AZ68" s="2"/>
      <c r="BB68" s="2"/>
    </row>
    <row r="69" customFormat="false" ht="15" hidden="false" customHeight="false" outlineLevel="0" collapsed="false">
      <c r="A69" s="48" t="s">
        <v>42</v>
      </c>
      <c r="B69" s="7" t="n">
        <v>26</v>
      </c>
      <c r="C69" s="26"/>
      <c r="D69" s="26"/>
      <c r="E69" s="2"/>
      <c r="F69" s="2"/>
      <c r="G69" s="7" t="n">
        <v>26</v>
      </c>
      <c r="H69" s="2"/>
      <c r="J69" s="2"/>
      <c r="K69" s="2"/>
      <c r="L69" s="7" t="n">
        <v>26</v>
      </c>
      <c r="M69" s="2"/>
      <c r="O69" s="2"/>
      <c r="P69" s="2"/>
      <c r="Q69" s="7" t="n">
        <v>26</v>
      </c>
      <c r="R69" s="2"/>
      <c r="T69" s="2"/>
      <c r="U69" s="2"/>
      <c r="V69" s="7" t="n">
        <v>26</v>
      </c>
      <c r="W69" s="2"/>
      <c r="X69" s="2"/>
      <c r="Y69" s="2"/>
      <c r="Z69" s="2"/>
      <c r="AA69" s="7" t="n">
        <v>26</v>
      </c>
      <c r="AB69" s="2"/>
      <c r="AC69" s="2"/>
      <c r="AG69" s="48" t="s">
        <v>42</v>
      </c>
      <c r="AH69" s="2"/>
      <c r="AI69" s="15"/>
      <c r="AU69" s="1"/>
      <c r="AW69" s="1"/>
      <c r="AX69" s="2"/>
      <c r="AY69" s="1"/>
      <c r="AZ69" s="2"/>
      <c r="BB69" s="2"/>
    </row>
    <row r="70" customFormat="false" ht="15" hidden="false" customHeight="false" outlineLevel="0" collapsed="false">
      <c r="B70" s="7" t="n">
        <v>27</v>
      </c>
      <c r="C70" s="26"/>
      <c r="D70" s="26"/>
      <c r="E70" s="2"/>
      <c r="F70" s="2"/>
      <c r="G70" s="7" t="n">
        <v>27</v>
      </c>
      <c r="H70" s="2"/>
      <c r="J70" s="2"/>
      <c r="K70" s="2"/>
      <c r="L70" s="7" t="n">
        <v>27</v>
      </c>
      <c r="M70" s="2"/>
      <c r="O70" s="2"/>
      <c r="P70" s="2"/>
      <c r="Q70" s="7" t="n">
        <v>27</v>
      </c>
      <c r="R70" s="2"/>
      <c r="T70" s="2"/>
      <c r="U70" s="2"/>
      <c r="V70" s="7" t="n">
        <v>27</v>
      </c>
      <c r="W70" s="2"/>
      <c r="X70" s="2"/>
      <c r="Y70" s="2"/>
      <c r="Z70" s="2"/>
      <c r="AA70" s="7" t="n">
        <v>27</v>
      </c>
      <c r="AB70" s="2"/>
      <c r="AC70" s="2"/>
      <c r="AH70" s="2"/>
      <c r="AI70" s="15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W70" s="1"/>
      <c r="AX70" s="2"/>
      <c r="AY70" s="1"/>
      <c r="AZ70" s="2"/>
      <c r="BB70" s="2"/>
    </row>
    <row r="71" customFormat="false" ht="15" hidden="false" customHeight="false" outlineLevel="0" collapsed="false">
      <c r="B71" s="7" t="n">
        <v>28</v>
      </c>
      <c r="C71" s="26"/>
      <c r="D71" s="26"/>
      <c r="E71" s="2"/>
      <c r="F71" s="2"/>
      <c r="G71" s="7" t="n">
        <v>28</v>
      </c>
      <c r="H71" s="2"/>
      <c r="J71" s="2"/>
      <c r="K71" s="2"/>
      <c r="L71" s="7" t="n">
        <v>28</v>
      </c>
      <c r="M71" s="2"/>
      <c r="O71" s="2"/>
      <c r="P71" s="2"/>
      <c r="Q71" s="7" t="n">
        <v>28</v>
      </c>
      <c r="R71" s="2"/>
      <c r="T71" s="2"/>
      <c r="U71" s="2"/>
      <c r="V71" s="7" t="n">
        <v>28</v>
      </c>
      <c r="W71" s="2"/>
      <c r="X71" s="2"/>
      <c r="Y71" s="2"/>
      <c r="Z71" s="2"/>
      <c r="AA71" s="7" t="n">
        <v>28</v>
      </c>
      <c r="AB71" s="2"/>
      <c r="AC71" s="2"/>
      <c r="AH71" s="2"/>
      <c r="AU71" s="1"/>
      <c r="AW71" s="1"/>
      <c r="AX71" s="2"/>
      <c r="AY71" s="1"/>
      <c r="AZ71" s="2"/>
      <c r="BB71" s="2"/>
    </row>
    <row r="72" customFormat="false" ht="15" hidden="false" customHeight="false" outlineLevel="0" collapsed="false">
      <c r="B72" s="7" t="n">
        <v>29</v>
      </c>
      <c r="C72" s="26"/>
      <c r="D72" s="26"/>
      <c r="E72" s="2"/>
      <c r="F72" s="2"/>
      <c r="G72" s="7" t="n">
        <v>29</v>
      </c>
      <c r="H72" s="2"/>
      <c r="J72" s="2"/>
      <c r="K72" s="2"/>
      <c r="L72" s="7" t="n">
        <v>29</v>
      </c>
      <c r="M72" s="2"/>
      <c r="O72" s="2"/>
      <c r="P72" s="2"/>
      <c r="Q72" s="7" t="n">
        <v>29</v>
      </c>
      <c r="R72" s="2"/>
      <c r="T72" s="2"/>
      <c r="U72" s="2"/>
      <c r="V72" s="7" t="n">
        <v>29</v>
      </c>
      <c r="W72" s="2"/>
      <c r="X72" s="2"/>
      <c r="Y72" s="2"/>
      <c r="Z72" s="2"/>
      <c r="AA72" s="7" t="n">
        <v>29</v>
      </c>
      <c r="AB72" s="2"/>
      <c r="AC72" s="2"/>
      <c r="AH72" s="2"/>
      <c r="AU72" s="1"/>
      <c r="AW72" s="1"/>
      <c r="AX72" s="2"/>
      <c r="AY72" s="1"/>
      <c r="AZ72" s="2"/>
      <c r="BB72" s="2"/>
    </row>
    <row r="73" customFormat="false" ht="15" hidden="false" customHeight="false" outlineLevel="0" collapsed="false">
      <c r="B73" s="7" t="n">
        <v>30</v>
      </c>
      <c r="C73" s="26"/>
      <c r="D73" s="26"/>
      <c r="E73" s="2"/>
      <c r="F73" s="2"/>
      <c r="G73" s="7" t="n">
        <v>30</v>
      </c>
      <c r="H73" s="2"/>
      <c r="J73" s="2"/>
      <c r="K73" s="2"/>
      <c r="L73" s="7" t="n">
        <v>30</v>
      </c>
      <c r="M73" s="2"/>
      <c r="O73" s="2"/>
      <c r="P73" s="2"/>
      <c r="Q73" s="7" t="n">
        <v>30</v>
      </c>
      <c r="R73" s="2"/>
      <c r="T73" s="2"/>
      <c r="U73" s="2"/>
      <c r="V73" s="7" t="n">
        <v>30</v>
      </c>
      <c r="W73" s="2"/>
      <c r="X73" s="2"/>
      <c r="Y73" s="2"/>
      <c r="Z73" s="2"/>
      <c r="AA73" s="7" t="n">
        <v>30</v>
      </c>
      <c r="AB73" s="2"/>
      <c r="AC73" s="2"/>
      <c r="AH73" s="2"/>
      <c r="AU73" s="1"/>
      <c r="AW73" s="1"/>
      <c r="AX73" s="2"/>
      <c r="AY73" s="1"/>
      <c r="AZ73" s="2"/>
      <c r="BB73" s="2"/>
    </row>
    <row r="74" customFormat="false" ht="15" hidden="false" customHeight="false" outlineLevel="0" collapsed="false">
      <c r="B74" s="7" t="n">
        <v>31</v>
      </c>
      <c r="C74" s="26"/>
      <c r="D74" s="26"/>
      <c r="E74" s="2"/>
      <c r="F74" s="2"/>
      <c r="G74" s="7" t="n">
        <v>31</v>
      </c>
      <c r="H74" s="2"/>
      <c r="J74" s="2"/>
      <c r="K74" s="2"/>
      <c r="L74" s="7"/>
      <c r="Q74" s="7" t="n">
        <v>31</v>
      </c>
      <c r="R74" s="2"/>
      <c r="T74" s="2"/>
      <c r="U74" s="2"/>
      <c r="V74" s="7"/>
      <c r="W74" s="2"/>
      <c r="X74" s="2"/>
      <c r="Y74" s="2"/>
      <c r="Z74" s="2"/>
      <c r="AA74" s="7" t="n">
        <v>31</v>
      </c>
      <c r="AD74" s="1"/>
      <c r="AE74" s="1"/>
      <c r="AH74" s="2"/>
      <c r="AU74" s="1"/>
      <c r="AW74" s="1"/>
      <c r="AX74" s="2"/>
      <c r="AY74" s="1"/>
      <c r="AZ74" s="2"/>
      <c r="BB74" s="2"/>
    </row>
    <row r="75" customFormat="false" ht="15" hidden="false" customHeight="false" outlineLevel="0" collapsed="false">
      <c r="H75" s="2"/>
      <c r="J75" s="2"/>
      <c r="K75" s="2"/>
      <c r="AD75" s="1"/>
      <c r="AE75" s="1"/>
      <c r="AG75" s="2"/>
      <c r="AH75" s="2"/>
      <c r="AU75" s="1"/>
      <c r="AW75" s="1"/>
      <c r="AX75" s="2"/>
      <c r="AY75" s="1"/>
      <c r="AZ75" s="2"/>
      <c r="BB75" s="2"/>
    </row>
    <row r="76" customFormat="false" ht="15" hidden="false" customHeight="false" outlineLevel="0" collapsed="false">
      <c r="A76" s="2"/>
      <c r="B76" s="21"/>
      <c r="C76" s="21"/>
      <c r="D76" s="21"/>
      <c r="E76" s="24"/>
      <c r="F76" s="22"/>
      <c r="G76" s="2"/>
      <c r="H76" s="2"/>
      <c r="J76" s="2"/>
      <c r="K76" s="2"/>
      <c r="L76" s="2"/>
      <c r="M76" s="37"/>
      <c r="N76" s="37"/>
      <c r="O76" s="21"/>
      <c r="P76" s="21"/>
      <c r="Q76" s="23"/>
      <c r="R76" s="21"/>
      <c r="S76" s="21"/>
      <c r="T76" s="21"/>
      <c r="U76" s="24"/>
      <c r="V76" s="22"/>
      <c r="W76" s="2"/>
      <c r="X76" s="2"/>
      <c r="Y76" s="2"/>
      <c r="Z76" s="2"/>
      <c r="AA76" s="2"/>
      <c r="AB76" s="2"/>
      <c r="AC76" s="2"/>
      <c r="AD76" s="37"/>
      <c r="AE76" s="21"/>
      <c r="AF76" s="21"/>
      <c r="AG76" s="21"/>
      <c r="AH76" s="21"/>
      <c r="AU76" s="1"/>
      <c r="AW76" s="1"/>
      <c r="AX76" s="2"/>
      <c r="AY76" s="1"/>
      <c r="AZ76" s="2"/>
      <c r="BB76" s="2"/>
    </row>
    <row r="77" customFormat="false" ht="15" hidden="false" customHeight="false" outlineLevel="0" collapsed="false">
      <c r="AD77" s="1"/>
      <c r="AE77" s="1"/>
      <c r="AG77" s="2"/>
      <c r="AH77" s="2"/>
      <c r="AU77" s="1"/>
      <c r="AW77" s="1"/>
      <c r="AX77" s="2"/>
      <c r="AY77" s="1"/>
      <c r="AZ77" s="2"/>
      <c r="BB77" s="2"/>
    </row>
    <row r="78" customFormat="false" ht="15" hidden="false" customHeight="false" outlineLevel="0" collapsed="false">
      <c r="A78" s="3" t="s">
        <v>43</v>
      </c>
      <c r="AD78" s="1"/>
      <c r="AE78" s="1"/>
      <c r="AG78" s="2"/>
      <c r="AH78" s="2"/>
      <c r="AU78" s="1"/>
      <c r="AW78" s="1"/>
      <c r="AX78" s="2"/>
      <c r="AY78" s="1"/>
      <c r="AZ78" s="2"/>
      <c r="BB78" s="2"/>
    </row>
    <row r="79" customFormat="false" ht="15" hidden="false" customHeight="false" outlineLevel="0" collapsed="false">
      <c r="AD79" s="1"/>
      <c r="AE79" s="1"/>
      <c r="AF79" s="4" t="s">
        <v>44</v>
      </c>
      <c r="AG79" s="2"/>
      <c r="AH79" s="2"/>
      <c r="AU79" s="1"/>
      <c r="AW79" s="1"/>
      <c r="AX79" s="2"/>
      <c r="AY79" s="1"/>
      <c r="AZ79" s="2"/>
      <c r="BB79" s="2"/>
    </row>
    <row r="80" customFormat="false" ht="15" hidden="false" customHeight="false" outlineLevel="0" collapsed="false">
      <c r="C80" s="1" t="s">
        <v>2</v>
      </c>
      <c r="F80" s="3"/>
      <c r="H80" s="1" t="s">
        <v>3</v>
      </c>
      <c r="M80" s="1" t="s">
        <v>4</v>
      </c>
      <c r="R80" s="1" t="s">
        <v>5</v>
      </c>
      <c r="W80" s="1" t="s">
        <v>6</v>
      </c>
      <c r="AB80" s="1" t="s">
        <v>7</v>
      </c>
      <c r="AD80" s="1"/>
      <c r="AE80" s="1"/>
      <c r="AG80" s="2"/>
      <c r="AH80" s="2"/>
      <c r="AU80" s="1"/>
      <c r="AW80" s="1"/>
      <c r="AX80" s="2"/>
      <c r="AY80" s="1"/>
      <c r="AZ80" s="2"/>
      <c r="BB80" s="2"/>
    </row>
    <row r="81" customFormat="false" ht="15" hidden="false" customHeight="false" outlineLevel="0" collapsed="false">
      <c r="C81" s="5" t="s">
        <v>8</v>
      </c>
      <c r="D81" s="2" t="s">
        <v>9</v>
      </c>
      <c r="E81" s="1" t="s">
        <v>10</v>
      </c>
      <c r="F81" s="3" t="s">
        <v>11</v>
      </c>
      <c r="H81" s="5" t="s">
        <v>8</v>
      </c>
      <c r="I81" s="2" t="s">
        <v>9</v>
      </c>
      <c r="J81" s="1" t="s">
        <v>10</v>
      </c>
      <c r="K81" s="3" t="s">
        <v>11</v>
      </c>
      <c r="M81" s="5" t="s">
        <v>8</v>
      </c>
      <c r="N81" s="2" t="s">
        <v>9</v>
      </c>
      <c r="O81" s="1" t="s">
        <v>10</v>
      </c>
      <c r="P81" s="3" t="s">
        <v>11</v>
      </c>
      <c r="R81" s="5" t="s">
        <v>8</v>
      </c>
      <c r="S81" s="2" t="s">
        <v>9</v>
      </c>
      <c r="T81" s="1" t="s">
        <v>10</v>
      </c>
      <c r="U81" s="3" t="s">
        <v>11</v>
      </c>
      <c r="W81" s="5" t="s">
        <v>8</v>
      </c>
      <c r="X81" s="2" t="s">
        <v>9</v>
      </c>
      <c r="Y81" s="1" t="s">
        <v>10</v>
      </c>
      <c r="Z81" s="3" t="s">
        <v>11</v>
      </c>
      <c r="AB81" s="5" t="s">
        <v>8</v>
      </c>
      <c r="AC81" s="2" t="s">
        <v>9</v>
      </c>
      <c r="AD81" s="1" t="s">
        <v>10</v>
      </c>
      <c r="AE81" s="3" t="s">
        <v>11</v>
      </c>
      <c r="AG81" s="4"/>
      <c r="AH81" s="4"/>
      <c r="AI81" s="1" t="s">
        <v>45</v>
      </c>
      <c r="AJ81" s="1" t="s">
        <v>2</v>
      </c>
      <c r="AK81" s="1" t="s">
        <v>12</v>
      </c>
      <c r="AL81" s="1" t="s">
        <v>4</v>
      </c>
      <c r="AM81" s="1" t="s">
        <v>5</v>
      </c>
      <c r="AN81" s="1" t="s">
        <v>6</v>
      </c>
      <c r="AO81" s="1" t="s">
        <v>7</v>
      </c>
      <c r="AP81" s="1" t="s">
        <v>13</v>
      </c>
      <c r="AQ81" s="1" t="s">
        <v>14</v>
      </c>
      <c r="AR81" s="1" t="s">
        <v>15</v>
      </c>
      <c r="AS81" s="1" t="s">
        <v>16</v>
      </c>
      <c r="AT81" s="1" t="s">
        <v>17</v>
      </c>
      <c r="AU81" s="1" t="s">
        <v>18</v>
      </c>
      <c r="AW81" s="1"/>
      <c r="AX81" s="2"/>
      <c r="AY81" s="1"/>
      <c r="AZ81" s="2"/>
      <c r="BB81" s="2"/>
    </row>
    <row r="82" customFormat="false" ht="15" hidden="false" customHeight="false" outlineLevel="0" collapsed="false">
      <c r="AD82" s="1"/>
      <c r="AE82" s="1"/>
      <c r="AF82" s="1"/>
      <c r="AH82" s="2"/>
      <c r="AU82" s="1"/>
      <c r="AW82" s="1"/>
      <c r="AX82" s="2"/>
      <c r="AY82" s="1"/>
      <c r="AZ82" s="2"/>
      <c r="BB82" s="2"/>
    </row>
    <row r="83" customFormat="false" ht="15" hidden="false" customHeight="false" outlineLevel="0" collapsed="false">
      <c r="B83" s="7" t="n">
        <v>1</v>
      </c>
      <c r="C83" s="9" t="n">
        <v>7.8</v>
      </c>
      <c r="D83" s="9" t="n">
        <v>7.8</v>
      </c>
      <c r="E83" s="8" t="n">
        <v>7.3</v>
      </c>
      <c r="F83" s="8" t="n">
        <v>7.5</v>
      </c>
      <c r="G83" s="7" t="n">
        <v>1</v>
      </c>
      <c r="H83" s="8" t="n">
        <v>5</v>
      </c>
      <c r="I83" s="10" t="n">
        <v>4.4</v>
      </c>
      <c r="J83" s="11" t="n">
        <v>4.9</v>
      </c>
      <c r="K83" s="10" t="n">
        <v>4.8</v>
      </c>
      <c r="L83" s="7" t="n">
        <v>1</v>
      </c>
      <c r="M83" s="8" t="n">
        <v>5.6</v>
      </c>
      <c r="N83" s="8" t="n">
        <v>6.1</v>
      </c>
      <c r="O83" s="8" t="n">
        <v>5.1</v>
      </c>
      <c r="P83" s="10" t="n">
        <v>4.6</v>
      </c>
      <c r="Q83" s="7" t="n">
        <v>1</v>
      </c>
      <c r="R83" s="8" t="n">
        <v>9.4</v>
      </c>
      <c r="S83" s="12" t="n">
        <v>12.8</v>
      </c>
      <c r="T83" s="12" t="n">
        <v>13.4</v>
      </c>
      <c r="U83" s="8" t="n">
        <v>8.8</v>
      </c>
      <c r="V83" s="7" t="n">
        <v>1</v>
      </c>
      <c r="W83" s="38" t="n">
        <v>16.1</v>
      </c>
      <c r="X83" s="41" t="n">
        <v>22.8</v>
      </c>
      <c r="Y83" s="41" t="n">
        <v>21.6</v>
      </c>
      <c r="Z83" s="12" t="n">
        <v>14.6</v>
      </c>
      <c r="AA83" s="7" t="n">
        <v>1</v>
      </c>
      <c r="AB83" s="2"/>
      <c r="AC83" s="2"/>
      <c r="AH83" s="2"/>
      <c r="AI83" s="1" t="s">
        <v>19</v>
      </c>
      <c r="AJ83" s="13" t="n">
        <f aca="false">SUM(C83:C113)</f>
        <v>156.2</v>
      </c>
      <c r="AK83" s="13" t="n">
        <f aca="false">SUM(H83:H113)</f>
        <v>117.8</v>
      </c>
      <c r="AL83" s="13" t="n">
        <f aca="false">SUM(M83:M113)</f>
        <v>218</v>
      </c>
      <c r="AM83" s="13" t="n">
        <f aca="false">SUM(R83:R112)</f>
        <v>347.8</v>
      </c>
      <c r="AN83" s="13" t="n">
        <f aca="false">SUM(W83:W113)</f>
        <v>483.3</v>
      </c>
      <c r="AO83" s="13"/>
      <c r="AP83" s="13"/>
      <c r="AQ83" s="13"/>
      <c r="AR83" s="13"/>
      <c r="AS83" s="13"/>
      <c r="AT83" s="13"/>
      <c r="AU83" s="13"/>
      <c r="AV83" s="7"/>
      <c r="AW83" s="14" t="s">
        <v>20</v>
      </c>
      <c r="AX83" s="13" t="n">
        <f aca="false">SUM(AJ83:AO83)</f>
        <v>1323.1</v>
      </c>
      <c r="AY83" s="7" t="s">
        <v>21</v>
      </c>
      <c r="AZ83" s="13" t="n">
        <f aca="false">SUM(AP83:AU83)</f>
        <v>0</v>
      </c>
      <c r="BA83" s="7" t="s">
        <v>22</v>
      </c>
      <c r="BB83" s="13" t="n">
        <f aca="false">AX83+AZ83</f>
        <v>1323.1</v>
      </c>
    </row>
    <row r="84" customFormat="false" ht="15" hidden="false" customHeight="false" outlineLevel="0" collapsed="false">
      <c r="B84" s="7" t="n">
        <v>2</v>
      </c>
      <c r="C84" s="9" t="n">
        <v>7.8</v>
      </c>
      <c r="D84" s="9" t="n">
        <v>6.7</v>
      </c>
      <c r="E84" s="8" t="n">
        <v>6.3</v>
      </c>
      <c r="F84" s="8" t="n">
        <v>7.3</v>
      </c>
      <c r="G84" s="7" t="n">
        <v>2</v>
      </c>
      <c r="H84" s="8" t="n">
        <v>5</v>
      </c>
      <c r="I84" s="10" t="n">
        <v>4.4</v>
      </c>
      <c r="J84" s="11" t="n">
        <v>3.7</v>
      </c>
      <c r="K84" s="10" t="n">
        <v>4.6</v>
      </c>
      <c r="L84" s="7" t="n">
        <v>2</v>
      </c>
      <c r="M84" s="8" t="n">
        <v>6.1</v>
      </c>
      <c r="N84" s="8" t="n">
        <v>6.1</v>
      </c>
      <c r="O84" s="8" t="n">
        <v>5.6</v>
      </c>
      <c r="P84" s="8" t="n">
        <v>5.3</v>
      </c>
      <c r="Q84" s="7" t="n">
        <v>2</v>
      </c>
      <c r="R84" s="12" t="n">
        <v>10</v>
      </c>
      <c r="S84" s="12" t="n">
        <v>12.8</v>
      </c>
      <c r="T84" s="12" t="n">
        <v>13</v>
      </c>
      <c r="U84" s="8" t="n">
        <v>8.9</v>
      </c>
      <c r="V84" s="7" t="n">
        <v>2</v>
      </c>
      <c r="W84" s="12" t="n">
        <v>14.4</v>
      </c>
      <c r="X84" s="38" t="n">
        <v>19.4</v>
      </c>
      <c r="Y84" s="38" t="n">
        <v>18.8</v>
      </c>
      <c r="Z84" s="12" t="n">
        <v>14.4</v>
      </c>
      <c r="AA84" s="7" t="n">
        <v>2</v>
      </c>
      <c r="AB84" s="2"/>
      <c r="AC84" s="2"/>
      <c r="AH84" s="2"/>
      <c r="AI84" s="15" t="s">
        <v>23</v>
      </c>
      <c r="AJ84" s="10" t="n">
        <f aca="false">MIN(C83:C113)</f>
        <v>2</v>
      </c>
      <c r="AK84" s="10" t="n">
        <f aca="false">MIN(H83:H113)</f>
        <v>0.6</v>
      </c>
      <c r="AL84" s="8" t="n">
        <f aca="false">MIN(M83:M113)</f>
        <v>5</v>
      </c>
      <c r="AM84" s="8" t="n">
        <f aca="false">MIN(R83:R112)</f>
        <v>8.9</v>
      </c>
      <c r="AN84" s="12" t="n">
        <f aca="false">MIN(W83:W113)</f>
        <v>12.8</v>
      </c>
      <c r="AO84" s="2"/>
      <c r="AP84" s="2"/>
      <c r="AQ84" s="2"/>
      <c r="AR84" s="2"/>
      <c r="AS84" s="26"/>
      <c r="AT84" s="2"/>
      <c r="AW84" s="15" t="s">
        <v>23</v>
      </c>
      <c r="AX84" s="10" t="n">
        <f aca="false">MIN(AJ84:AO84)</f>
        <v>0.6</v>
      </c>
      <c r="AY84" s="15" t="s">
        <v>23</v>
      </c>
      <c r="AZ84" s="2" t="n">
        <f aca="false">MIN(AP84:AU84)</f>
        <v>0</v>
      </c>
      <c r="BA84" s="15" t="s">
        <v>23</v>
      </c>
      <c r="BB84" s="10" t="n">
        <f aca="false">MIN(AJ84:AU84)</f>
        <v>0.6</v>
      </c>
    </row>
    <row r="85" customFormat="false" ht="15" hidden="false" customHeight="false" outlineLevel="0" collapsed="false">
      <c r="B85" s="7" t="n">
        <v>3</v>
      </c>
      <c r="C85" s="9" t="n">
        <v>5.6</v>
      </c>
      <c r="D85" s="11" t="n">
        <v>3.9</v>
      </c>
      <c r="E85" s="10" t="n">
        <v>2.8</v>
      </c>
      <c r="F85" s="8" t="n">
        <v>5.3</v>
      </c>
      <c r="G85" s="7" t="n">
        <v>3</v>
      </c>
      <c r="H85" s="10" t="n">
        <v>4.4</v>
      </c>
      <c r="I85" s="10" t="n">
        <v>3.9</v>
      </c>
      <c r="J85" s="11" t="n">
        <v>2.4</v>
      </c>
      <c r="K85" s="10" t="n">
        <v>4.1</v>
      </c>
      <c r="L85" s="7" t="n">
        <v>3</v>
      </c>
      <c r="M85" s="8" t="n">
        <v>6.7</v>
      </c>
      <c r="N85" s="8" t="n">
        <v>7.2</v>
      </c>
      <c r="O85" s="8" t="n">
        <v>6.4</v>
      </c>
      <c r="P85" s="8" t="n">
        <v>5.7</v>
      </c>
      <c r="Q85" s="7" t="n">
        <v>3</v>
      </c>
      <c r="R85" s="12" t="n">
        <v>10</v>
      </c>
      <c r="S85" s="12" t="n">
        <v>13.9</v>
      </c>
      <c r="T85" s="12" t="n">
        <v>14.2</v>
      </c>
      <c r="U85" s="8" t="n">
        <v>9.1</v>
      </c>
      <c r="V85" s="7" t="n">
        <v>3</v>
      </c>
      <c r="W85" s="12" t="n">
        <v>13.3</v>
      </c>
      <c r="X85" s="38" t="n">
        <v>17.2</v>
      </c>
      <c r="Y85" s="38" t="n">
        <v>16.7</v>
      </c>
      <c r="Z85" s="12" t="n">
        <v>13.4</v>
      </c>
      <c r="AA85" s="7" t="n">
        <v>3</v>
      </c>
      <c r="AB85" s="2"/>
      <c r="AC85" s="2"/>
      <c r="AH85" s="2"/>
      <c r="AI85" s="15" t="s">
        <v>24</v>
      </c>
      <c r="AJ85" s="8" t="n">
        <f aca="false">MAX(C83:C113)</f>
        <v>7.8</v>
      </c>
      <c r="AK85" s="8" t="n">
        <f aca="false">MAX(H83:H113)</f>
        <v>6.7</v>
      </c>
      <c r="AL85" s="12" t="n">
        <f aca="false">MAX(M83:M113)</f>
        <v>10</v>
      </c>
      <c r="AM85" s="38" t="n">
        <f aca="false">MAX(R83:R112)</f>
        <v>15.6</v>
      </c>
      <c r="AN85" s="38" t="n">
        <f aca="false">MAX(W83:W113)</f>
        <v>18.3</v>
      </c>
      <c r="AO85" s="2"/>
      <c r="AP85" s="2"/>
      <c r="AQ85" s="2"/>
      <c r="AR85" s="2"/>
      <c r="AS85" s="2"/>
      <c r="AT85" s="2"/>
      <c r="AW85" s="15" t="s">
        <v>24</v>
      </c>
      <c r="AX85" s="38" t="n">
        <f aca="false">MAX(AJ85:AO85)</f>
        <v>18.3</v>
      </c>
      <c r="AY85" s="15" t="s">
        <v>24</v>
      </c>
      <c r="AZ85" s="2" t="n">
        <f aca="false">MAX(AP85:AU85)</f>
        <v>0</v>
      </c>
      <c r="BA85" s="15" t="s">
        <v>24</v>
      </c>
      <c r="BB85" s="38" t="n">
        <f aca="false">MAX(AJ85:AU85)</f>
        <v>18.3</v>
      </c>
    </row>
    <row r="86" customFormat="false" ht="15" hidden="false" customHeight="false" outlineLevel="0" collapsed="false">
      <c r="B86" s="7" t="n">
        <v>4</v>
      </c>
      <c r="C86" s="9" t="n">
        <v>5</v>
      </c>
      <c r="D86" s="11" t="n">
        <v>2.8</v>
      </c>
      <c r="E86" s="10" t="n">
        <v>1.9</v>
      </c>
      <c r="F86" s="10" t="n">
        <v>4.2</v>
      </c>
      <c r="G86" s="7" t="n">
        <v>4</v>
      </c>
      <c r="H86" s="8" t="n">
        <v>5</v>
      </c>
      <c r="I86" s="8" t="n">
        <v>5</v>
      </c>
      <c r="J86" s="11" t="n">
        <v>3.9</v>
      </c>
      <c r="K86" s="10" t="n">
        <v>4.1</v>
      </c>
      <c r="L86" s="7" t="n">
        <v>4</v>
      </c>
      <c r="M86" s="8" t="n">
        <v>6.7</v>
      </c>
      <c r="N86" s="8" t="n">
        <v>8.3</v>
      </c>
      <c r="O86" s="8" t="n">
        <v>7.5</v>
      </c>
      <c r="P86" s="8" t="n">
        <v>6.4</v>
      </c>
      <c r="Q86" s="7" t="n">
        <v>4</v>
      </c>
      <c r="R86" s="12" t="n">
        <v>10.6</v>
      </c>
      <c r="S86" s="12" t="n">
        <v>13.9</v>
      </c>
      <c r="T86" s="12" t="n">
        <v>14.9</v>
      </c>
      <c r="U86" s="8" t="n">
        <v>9.4</v>
      </c>
      <c r="V86" s="7" t="n">
        <v>4</v>
      </c>
      <c r="W86" s="12" t="n">
        <v>12.8</v>
      </c>
      <c r="X86" s="38" t="n">
        <v>15</v>
      </c>
      <c r="Y86" s="38" t="n">
        <v>13.6</v>
      </c>
      <c r="Z86" s="12" t="n">
        <v>12.7</v>
      </c>
      <c r="AA86" s="7" t="n">
        <v>4</v>
      </c>
      <c r="AB86" s="2"/>
      <c r="AC86" s="2"/>
      <c r="AH86" s="2"/>
      <c r="AI86" s="15" t="s">
        <v>25</v>
      </c>
      <c r="AJ86" s="17" t="n">
        <f aca="false">AJ83/31</f>
        <v>5.03870967741935</v>
      </c>
      <c r="AK86" s="16" t="n">
        <f aca="false">AK83/28</f>
        <v>4.20714285714286</v>
      </c>
      <c r="AL86" s="17" t="n">
        <f aca="false">AL83/31</f>
        <v>7.03225806451613</v>
      </c>
      <c r="AM86" s="19" t="n">
        <f aca="false">AM83/30</f>
        <v>11.5933333333333</v>
      </c>
      <c r="AN86" s="55" t="n">
        <f aca="false">AN83/31</f>
        <v>15.5903225806452</v>
      </c>
      <c r="AO86" s="20"/>
      <c r="AP86" s="20"/>
      <c r="AQ86" s="20"/>
      <c r="AR86" s="20"/>
      <c r="AS86" s="20"/>
      <c r="AT86" s="20"/>
      <c r="AU86" s="20"/>
      <c r="AW86" s="15" t="s">
        <v>25</v>
      </c>
      <c r="AX86" s="18" t="n">
        <f aca="false">AX83/181</f>
        <v>7.30994475138122</v>
      </c>
      <c r="AY86" s="15" t="s">
        <v>25</v>
      </c>
      <c r="AZ86" s="20" t="n">
        <f aca="false">AZ83/184</f>
        <v>0</v>
      </c>
      <c r="BA86" s="15" t="s">
        <v>25</v>
      </c>
      <c r="BB86" s="16" t="n">
        <f aca="false">BB83/365</f>
        <v>3.62493150684931</v>
      </c>
    </row>
    <row r="87" customFormat="false" ht="15" hidden="false" customHeight="false" outlineLevel="0" collapsed="false">
      <c r="B87" s="7" t="n">
        <v>5</v>
      </c>
      <c r="C87" s="11" t="n">
        <v>4.4</v>
      </c>
      <c r="D87" s="11" t="n">
        <v>3.3</v>
      </c>
      <c r="E87" s="10" t="n">
        <v>1.7</v>
      </c>
      <c r="F87" s="10" t="n">
        <v>3.7</v>
      </c>
      <c r="G87" s="7" t="n">
        <v>5</v>
      </c>
      <c r="H87" s="8" t="n">
        <v>5.6</v>
      </c>
      <c r="I87" s="10" t="n">
        <v>5.6</v>
      </c>
      <c r="J87" s="9" t="n">
        <v>5.9</v>
      </c>
      <c r="K87" s="8" t="n">
        <v>5</v>
      </c>
      <c r="L87" s="7" t="n">
        <v>5</v>
      </c>
      <c r="M87" s="8" t="n">
        <v>6.7</v>
      </c>
      <c r="N87" s="8" t="n">
        <v>7.2</v>
      </c>
      <c r="O87" s="8" t="n">
        <v>6.6</v>
      </c>
      <c r="P87" s="8" t="n">
        <v>6.1</v>
      </c>
      <c r="Q87" s="7" t="n">
        <v>5</v>
      </c>
      <c r="R87" s="8" t="n">
        <v>9.4</v>
      </c>
      <c r="S87" s="12" t="n">
        <v>12.8</v>
      </c>
      <c r="T87" s="12" t="n">
        <v>12.3</v>
      </c>
      <c r="U87" s="8" t="n">
        <v>8.8</v>
      </c>
      <c r="V87" s="7" t="n">
        <v>5</v>
      </c>
      <c r="W87" s="12" t="n">
        <v>13.3</v>
      </c>
      <c r="X87" s="38" t="n">
        <v>18.3</v>
      </c>
      <c r="Y87" s="38" t="n">
        <v>16.3</v>
      </c>
      <c r="Z87" s="12" t="n">
        <v>12.4</v>
      </c>
      <c r="AA87" s="7" t="n">
        <v>5</v>
      </c>
      <c r="AB87" s="2"/>
      <c r="AC87" s="2"/>
      <c r="AH87" s="21"/>
      <c r="AK87" s="2"/>
      <c r="AU87" s="1"/>
      <c r="AW87" s="1"/>
      <c r="AX87" s="2"/>
      <c r="AY87" s="1"/>
      <c r="AZ87" s="2"/>
      <c r="BB87" s="2"/>
    </row>
    <row r="88" customFormat="false" ht="15" hidden="false" customHeight="false" outlineLevel="0" collapsed="false">
      <c r="B88" s="7" t="n">
        <v>6</v>
      </c>
      <c r="C88" s="9" t="n">
        <v>5.6</v>
      </c>
      <c r="D88" s="9" t="n">
        <v>6.7</v>
      </c>
      <c r="E88" s="8" t="n">
        <v>5.4</v>
      </c>
      <c r="F88" s="8" t="n">
        <v>5.2</v>
      </c>
      <c r="G88" s="7" t="n">
        <v>6</v>
      </c>
      <c r="H88" s="8" t="n">
        <v>5</v>
      </c>
      <c r="I88" s="10" t="n">
        <v>4.4</v>
      </c>
      <c r="J88" s="11" t="n">
        <v>4.7</v>
      </c>
      <c r="K88" s="10" t="n">
        <v>4.5</v>
      </c>
      <c r="L88" s="7" t="n">
        <v>6</v>
      </c>
      <c r="M88" s="8" t="n">
        <v>6.7</v>
      </c>
      <c r="N88" s="8" t="n">
        <v>8.3</v>
      </c>
      <c r="O88" s="8" t="n">
        <v>8</v>
      </c>
      <c r="P88" s="8" t="n">
        <v>6.5</v>
      </c>
      <c r="Q88" s="7" t="n">
        <v>6</v>
      </c>
      <c r="R88" s="8" t="n">
        <v>8.9</v>
      </c>
      <c r="S88" s="12" t="n">
        <v>12.8</v>
      </c>
      <c r="T88" s="12" t="n">
        <v>12.6</v>
      </c>
      <c r="U88" s="8" t="n">
        <v>8.4</v>
      </c>
      <c r="V88" s="7" t="n">
        <v>6</v>
      </c>
      <c r="W88" s="12" t="n">
        <v>13.9</v>
      </c>
      <c r="X88" s="38" t="n">
        <v>18.9</v>
      </c>
      <c r="Y88" s="38" t="n">
        <v>17.9</v>
      </c>
      <c r="Z88" s="12" t="n">
        <v>13</v>
      </c>
      <c r="AA88" s="7" t="n">
        <v>6</v>
      </c>
      <c r="AB88" s="2"/>
      <c r="AC88" s="2"/>
      <c r="AH88" s="21"/>
      <c r="AI88" s="1" t="s">
        <v>9</v>
      </c>
      <c r="AJ88" s="1" t="s">
        <v>2</v>
      </c>
      <c r="AK88" s="1" t="s">
        <v>12</v>
      </c>
      <c r="AL88" s="1" t="s">
        <v>4</v>
      </c>
      <c r="AM88" s="1" t="s">
        <v>5</v>
      </c>
      <c r="AN88" s="1" t="s">
        <v>6</v>
      </c>
      <c r="AO88" s="1" t="s">
        <v>7</v>
      </c>
      <c r="AP88" s="1" t="s">
        <v>13</v>
      </c>
      <c r="AQ88" s="1" t="s">
        <v>14</v>
      </c>
      <c r="AR88" s="1" t="s">
        <v>15</v>
      </c>
      <c r="AS88" s="1" t="s">
        <v>16</v>
      </c>
      <c r="AT88" s="1" t="s">
        <v>17</v>
      </c>
      <c r="AU88" s="1" t="s">
        <v>18</v>
      </c>
      <c r="AW88" s="1"/>
      <c r="AX88" s="2"/>
      <c r="AY88" s="1"/>
      <c r="AZ88" s="2"/>
      <c r="BB88" s="2"/>
    </row>
    <row r="89" customFormat="false" ht="15" hidden="false" customHeight="false" outlineLevel="0" collapsed="false">
      <c r="B89" s="7" t="n">
        <v>7</v>
      </c>
      <c r="C89" s="9" t="n">
        <v>5.6</v>
      </c>
      <c r="D89" s="9" t="n">
        <v>5</v>
      </c>
      <c r="E89" s="10" t="n">
        <v>4.4</v>
      </c>
      <c r="F89" s="8" t="n">
        <v>5.1</v>
      </c>
      <c r="G89" s="7" t="n">
        <v>7</v>
      </c>
      <c r="H89" s="8" t="n">
        <v>5</v>
      </c>
      <c r="I89" s="10" t="n">
        <v>4.4</v>
      </c>
      <c r="J89" s="11" t="n">
        <v>3.8</v>
      </c>
      <c r="K89" s="10" t="n">
        <v>4</v>
      </c>
      <c r="L89" s="7" t="n">
        <v>7</v>
      </c>
      <c r="M89" s="8" t="n">
        <v>6.7</v>
      </c>
      <c r="N89" s="8" t="n">
        <v>8.9</v>
      </c>
      <c r="O89" s="8" t="n">
        <v>8.4</v>
      </c>
      <c r="P89" s="8" t="n">
        <v>6.6</v>
      </c>
      <c r="Q89" s="7" t="n">
        <v>7</v>
      </c>
      <c r="R89" s="8" t="n">
        <v>8.9</v>
      </c>
      <c r="S89" s="12" t="n">
        <v>11.1</v>
      </c>
      <c r="T89" s="12" t="n">
        <v>11.4</v>
      </c>
      <c r="U89" s="8" t="n">
        <v>8</v>
      </c>
      <c r="V89" s="7" t="n">
        <v>7</v>
      </c>
      <c r="W89" s="12" t="n">
        <v>13.3</v>
      </c>
      <c r="X89" s="38" t="n">
        <v>19.4</v>
      </c>
      <c r="Y89" s="41" t="n">
        <v>20.2</v>
      </c>
      <c r="Z89" s="12" t="n">
        <v>13</v>
      </c>
      <c r="AA89" s="7" t="n">
        <v>7</v>
      </c>
      <c r="AB89" s="2"/>
      <c r="AC89" s="2"/>
      <c r="AH89" s="21"/>
      <c r="AK89" s="2"/>
      <c r="AU89" s="1"/>
      <c r="AW89" s="1"/>
      <c r="AX89" s="2"/>
      <c r="AY89" s="1"/>
      <c r="AZ89" s="2"/>
      <c r="BB89" s="2"/>
    </row>
    <row r="90" customFormat="false" ht="15" hidden="false" customHeight="false" outlineLevel="0" collapsed="false">
      <c r="B90" s="7" t="n">
        <v>8</v>
      </c>
      <c r="C90" s="9" t="n">
        <v>5</v>
      </c>
      <c r="D90" s="11" t="n">
        <v>4.4</v>
      </c>
      <c r="E90" s="10" t="n">
        <v>4</v>
      </c>
      <c r="F90" s="10" t="n">
        <v>4.5</v>
      </c>
      <c r="G90" s="7" t="n">
        <v>8</v>
      </c>
      <c r="H90" s="10" t="n">
        <v>4.4</v>
      </c>
      <c r="I90" s="10" t="n">
        <v>4.4</v>
      </c>
      <c r="J90" s="11" t="n">
        <v>3.2</v>
      </c>
      <c r="K90" s="10" t="n">
        <v>3.9</v>
      </c>
      <c r="L90" s="7" t="n">
        <v>8</v>
      </c>
      <c r="M90" s="8" t="n">
        <v>7.2</v>
      </c>
      <c r="N90" s="12" t="n">
        <v>10</v>
      </c>
      <c r="O90" s="8" t="n">
        <v>9.5</v>
      </c>
      <c r="P90" s="8" t="n">
        <v>7</v>
      </c>
      <c r="Q90" s="7" t="n">
        <v>8</v>
      </c>
      <c r="R90" s="12" t="n">
        <v>10</v>
      </c>
      <c r="S90" s="12" t="n">
        <v>13.3</v>
      </c>
      <c r="T90" s="12" t="n">
        <v>13.4</v>
      </c>
      <c r="U90" s="8" t="n">
        <v>8.7</v>
      </c>
      <c r="V90" s="7" t="n">
        <v>8</v>
      </c>
      <c r="W90" s="12" t="n">
        <v>13.9</v>
      </c>
      <c r="X90" s="38" t="n">
        <v>18.3</v>
      </c>
      <c r="Y90" s="38" t="n">
        <v>17.8</v>
      </c>
      <c r="Z90" s="12" t="n">
        <v>12.8</v>
      </c>
      <c r="AA90" s="7" t="n">
        <v>8</v>
      </c>
      <c r="AB90" s="2"/>
      <c r="AC90" s="2"/>
      <c r="AH90" s="24"/>
      <c r="AI90" s="1" t="s">
        <v>19</v>
      </c>
      <c r="AJ90" s="56" t="n">
        <f aca="false">SUM(D83:D113)</f>
        <v>140.3</v>
      </c>
      <c r="AK90" s="13" t="n">
        <f aca="false">SUM(I83:I111)</f>
        <v>109</v>
      </c>
      <c r="AL90" s="56" t="n">
        <f aca="false">SUM(N83:N113)</f>
        <v>261.6</v>
      </c>
      <c r="AM90" s="56" t="n">
        <f aca="false">SUM(S83:S112)</f>
        <v>435</v>
      </c>
      <c r="AN90" s="56" t="n">
        <f aca="false">SUM(X83:X113)</f>
        <v>618.1</v>
      </c>
      <c r="AO90" s="56"/>
      <c r="AP90" s="56"/>
      <c r="AQ90" s="56"/>
      <c r="AR90" s="56"/>
      <c r="AS90" s="56"/>
      <c r="AT90" s="56"/>
      <c r="AU90" s="56"/>
      <c r="AV90" s="7"/>
      <c r="AW90" s="14" t="s">
        <v>20</v>
      </c>
      <c r="AX90" s="13" t="n">
        <f aca="false">SUM(AJ90:AO90)</f>
        <v>1564</v>
      </c>
      <c r="AY90" s="7" t="s">
        <v>21</v>
      </c>
      <c r="AZ90" s="23" t="n">
        <f aca="false">SUM(AP90:AU90)</f>
        <v>0</v>
      </c>
      <c r="BA90" s="7" t="s">
        <v>22</v>
      </c>
      <c r="BB90" s="13" t="n">
        <f aca="false">AX90+AZ90</f>
        <v>1564</v>
      </c>
      <c r="BC90" s="2"/>
    </row>
    <row r="91" customFormat="false" ht="15" hidden="false" customHeight="false" outlineLevel="0" collapsed="false">
      <c r="B91" s="7" t="n">
        <v>9</v>
      </c>
      <c r="C91" s="11" t="n">
        <v>4.4</v>
      </c>
      <c r="D91" s="11" t="n">
        <v>3.3</v>
      </c>
      <c r="E91" s="10" t="n">
        <v>2.1</v>
      </c>
      <c r="F91" s="10" t="n">
        <v>4.1</v>
      </c>
      <c r="G91" s="7" t="n">
        <v>9</v>
      </c>
      <c r="H91" s="10" t="n">
        <v>4.4</v>
      </c>
      <c r="I91" s="10" t="n">
        <v>4.4</v>
      </c>
      <c r="J91" s="10" t="n">
        <v>3.2</v>
      </c>
      <c r="K91" s="10" t="n">
        <v>3.7</v>
      </c>
      <c r="L91" s="7" t="n">
        <v>9</v>
      </c>
      <c r="M91" s="8" t="n">
        <v>7.2</v>
      </c>
      <c r="N91" s="8" t="n">
        <v>9.4</v>
      </c>
      <c r="O91" s="8" t="n">
        <v>8.9</v>
      </c>
      <c r="P91" s="8" t="n">
        <v>7</v>
      </c>
      <c r="Q91" s="7" t="n">
        <v>9</v>
      </c>
      <c r="R91" s="8" t="n">
        <v>8.9</v>
      </c>
      <c r="S91" s="8" t="n">
        <v>9.4</v>
      </c>
      <c r="T91" s="12" t="n">
        <v>10.3</v>
      </c>
      <c r="U91" s="8" t="n">
        <v>8.6</v>
      </c>
      <c r="V91" s="7" t="n">
        <v>9</v>
      </c>
      <c r="W91" s="19" t="n">
        <v>14.4</v>
      </c>
      <c r="X91" s="57" t="n">
        <v>21.7</v>
      </c>
      <c r="Y91" s="38" t="n">
        <v>19.7</v>
      </c>
      <c r="Z91" s="12" t="n">
        <v>12.9</v>
      </c>
      <c r="AA91" s="7" t="n">
        <v>9</v>
      </c>
      <c r="AB91" s="2"/>
      <c r="AC91" s="2"/>
      <c r="AH91" s="24"/>
      <c r="AI91" s="15" t="s">
        <v>23</v>
      </c>
      <c r="AJ91" s="10" t="n">
        <f aca="false">MIN(D83:D113)</f>
        <v>1.1</v>
      </c>
      <c r="AK91" s="35" t="n">
        <f aca="false">MIN(I83:I111)</f>
        <v>0</v>
      </c>
      <c r="AL91" s="8" t="n">
        <f aca="false">MIN(N83:N113)</f>
        <v>6.1</v>
      </c>
      <c r="AM91" s="8" t="n">
        <f aca="false">MIN(S83:S112)</f>
        <v>9.4</v>
      </c>
      <c r="AN91" s="38" t="n">
        <f aca="false">MIN(X83:X113)</f>
        <v>13.9</v>
      </c>
      <c r="AU91" s="1"/>
      <c r="AW91" s="15" t="s">
        <v>23</v>
      </c>
      <c r="AX91" s="2" t="n">
        <f aca="false">MIN(AJ91:AO91)</f>
        <v>0</v>
      </c>
      <c r="AY91" s="15" t="s">
        <v>23</v>
      </c>
      <c r="AZ91" s="2" t="n">
        <f aca="false">MIN(AP91:AU91)</f>
        <v>0</v>
      </c>
      <c r="BA91" s="15" t="s">
        <v>23</v>
      </c>
      <c r="BB91" s="2" t="n">
        <f aca="false">MIN(AJ91:AU91)</f>
        <v>0</v>
      </c>
      <c r="BC91" s="2"/>
    </row>
    <row r="92" customFormat="false" ht="15" hidden="false" customHeight="false" outlineLevel="0" collapsed="false">
      <c r="A92" s="27" t="s">
        <v>26</v>
      </c>
      <c r="B92" s="7" t="n">
        <v>10</v>
      </c>
      <c r="C92" s="11" t="n">
        <v>3.9</v>
      </c>
      <c r="D92" s="11" t="n">
        <v>2.2</v>
      </c>
      <c r="E92" s="10" t="n">
        <v>1.4</v>
      </c>
      <c r="F92" s="10" t="n">
        <v>3.3</v>
      </c>
      <c r="G92" s="7" t="n">
        <v>10</v>
      </c>
      <c r="H92" s="10" t="n">
        <v>4.4</v>
      </c>
      <c r="I92" s="10" t="n">
        <v>3.3</v>
      </c>
      <c r="J92" s="10" t="n">
        <v>2.6</v>
      </c>
      <c r="K92" s="10" t="n">
        <v>3.6</v>
      </c>
      <c r="L92" s="7" t="n">
        <v>10</v>
      </c>
      <c r="M92" s="8" t="n">
        <v>6.7</v>
      </c>
      <c r="N92" s="8" t="n">
        <v>8.9</v>
      </c>
      <c r="O92" s="8" t="n">
        <v>8.5</v>
      </c>
      <c r="P92" s="8" t="n">
        <v>6.4</v>
      </c>
      <c r="Q92" s="7" t="n">
        <v>10</v>
      </c>
      <c r="R92" s="12" t="n">
        <v>11.1</v>
      </c>
      <c r="S92" s="12" t="n">
        <v>12.8</v>
      </c>
      <c r="T92" s="12" t="n">
        <v>13.4</v>
      </c>
      <c r="U92" s="8" t="n">
        <v>9.6</v>
      </c>
      <c r="V92" s="7" t="n">
        <v>10</v>
      </c>
      <c r="W92" s="29" t="n">
        <v>15</v>
      </c>
      <c r="X92" s="57" t="n">
        <v>21.7</v>
      </c>
      <c r="Y92" s="41" t="n">
        <v>21</v>
      </c>
      <c r="Z92" s="12" t="n">
        <v>13.9</v>
      </c>
      <c r="AA92" s="7" t="n">
        <v>10</v>
      </c>
      <c r="AB92" s="2"/>
      <c r="AC92" s="2"/>
      <c r="AF92" s="21"/>
      <c r="AG92" s="27" t="s">
        <v>26</v>
      </c>
      <c r="AH92" s="22"/>
      <c r="AI92" s="15" t="s">
        <v>24</v>
      </c>
      <c r="AJ92" s="8" t="n">
        <f aca="false">MAX(D83:D113)</f>
        <v>7.8</v>
      </c>
      <c r="AK92" s="8" t="n">
        <f aca="false">MAX(I83:I111)</f>
        <v>7.2</v>
      </c>
      <c r="AL92" s="12" t="n">
        <f aca="false">MAX(N83:N113)</f>
        <v>11.7</v>
      </c>
      <c r="AM92" s="41" t="n">
        <f aca="false">MAX(S83:S112)</f>
        <v>21.1</v>
      </c>
      <c r="AN92" s="41" t="n">
        <f aca="false">MAX(X83:X113)</f>
        <v>24.4</v>
      </c>
      <c r="AU92" s="1"/>
      <c r="AW92" s="15" t="s">
        <v>24</v>
      </c>
      <c r="AX92" s="41" t="n">
        <f aca="false">MAX(AJ92:AO92)</f>
        <v>24.4</v>
      </c>
      <c r="AY92" s="15" t="s">
        <v>24</v>
      </c>
      <c r="AZ92" s="2" t="n">
        <f aca="false">MAX(AP92:AV92)</f>
        <v>0</v>
      </c>
      <c r="BA92" s="15" t="s">
        <v>24</v>
      </c>
      <c r="BB92" s="41" t="n">
        <f aca="false">MAX(AJ92:AV92)</f>
        <v>24.4</v>
      </c>
    </row>
    <row r="93" customFormat="false" ht="15" hidden="false" customHeight="false" outlineLevel="0" collapsed="false">
      <c r="A93" s="30" t="s">
        <v>27</v>
      </c>
      <c r="B93" s="7" t="n">
        <v>11</v>
      </c>
      <c r="C93" s="11" t="n">
        <v>3.3</v>
      </c>
      <c r="D93" s="11" t="n">
        <v>1.7</v>
      </c>
      <c r="E93" s="10" t="n">
        <v>1</v>
      </c>
      <c r="F93" s="10" t="n">
        <v>2.5</v>
      </c>
      <c r="G93" s="7" t="n">
        <v>11</v>
      </c>
      <c r="H93" s="10" t="n">
        <v>3.9</v>
      </c>
      <c r="I93" s="10" t="n">
        <v>2.8</v>
      </c>
      <c r="J93" s="10" t="n">
        <v>2.4</v>
      </c>
      <c r="K93" s="10" t="n">
        <v>3.3</v>
      </c>
      <c r="L93" s="7" t="n">
        <v>11</v>
      </c>
      <c r="M93" s="8" t="n">
        <v>6.7</v>
      </c>
      <c r="N93" s="8" t="n">
        <v>7.2</v>
      </c>
      <c r="O93" s="8" t="n">
        <v>6.5</v>
      </c>
      <c r="P93" s="8" t="n">
        <v>6</v>
      </c>
      <c r="Q93" s="7" t="n">
        <v>11</v>
      </c>
      <c r="R93" s="12" t="n">
        <v>11.1</v>
      </c>
      <c r="S93" s="12" t="n">
        <v>12.2</v>
      </c>
      <c r="T93" s="12" t="n">
        <v>12.3</v>
      </c>
      <c r="U93" s="8" t="n">
        <v>9.8</v>
      </c>
      <c r="V93" s="7" t="n">
        <v>11</v>
      </c>
      <c r="W93" s="29" t="n">
        <v>16.1</v>
      </c>
      <c r="X93" s="57" t="n">
        <v>22.8</v>
      </c>
      <c r="Y93" s="41" t="n">
        <v>21.1</v>
      </c>
      <c r="Z93" s="12" t="n">
        <v>14.2</v>
      </c>
      <c r="AA93" s="7" t="n">
        <v>11</v>
      </c>
      <c r="AB93" s="2"/>
      <c r="AC93" s="2"/>
      <c r="AF93" s="21"/>
      <c r="AG93" s="30" t="s">
        <v>27</v>
      </c>
      <c r="AH93" s="2"/>
      <c r="AI93" s="15" t="s">
        <v>25</v>
      </c>
      <c r="AJ93" s="16" t="n">
        <f aca="false">AJ90/31</f>
        <v>4.5258064516129</v>
      </c>
      <c r="AK93" s="16" t="n">
        <f aca="false">AK90/28</f>
        <v>3.89285714285714</v>
      </c>
      <c r="AL93" s="18" t="n">
        <f aca="false">AL90/31</f>
        <v>8.43870967741936</v>
      </c>
      <c r="AM93" s="19" t="n">
        <f aca="false">AM90/30</f>
        <v>14.5</v>
      </c>
      <c r="AN93" s="55" t="n">
        <f aca="false">AN90/31</f>
        <v>19.9387096774194</v>
      </c>
      <c r="AO93" s="39"/>
      <c r="AP93" s="39"/>
      <c r="AQ93" s="39"/>
      <c r="AR93" s="39"/>
      <c r="AS93" s="39"/>
      <c r="AT93" s="39"/>
      <c r="AU93" s="39"/>
      <c r="AW93" s="15" t="s">
        <v>25</v>
      </c>
      <c r="AX93" s="18" t="n">
        <f aca="false">AX90/181</f>
        <v>8.64088397790055</v>
      </c>
      <c r="AY93" s="15" t="s">
        <v>25</v>
      </c>
      <c r="AZ93" s="20" t="n">
        <f aca="false">AZ90/184</f>
        <v>0</v>
      </c>
      <c r="BA93" s="15" t="s">
        <v>25</v>
      </c>
      <c r="BB93" s="20" t="n">
        <f aca="false">BB90/365</f>
        <v>4.28493150684932</v>
      </c>
    </row>
    <row r="94" customFormat="false" ht="15" hidden="false" customHeight="false" outlineLevel="0" collapsed="false">
      <c r="A94" s="31" t="s">
        <v>28</v>
      </c>
      <c r="B94" s="7" t="n">
        <v>12</v>
      </c>
      <c r="C94" s="11" t="n">
        <v>2</v>
      </c>
      <c r="D94" s="11" t="n">
        <v>1.7</v>
      </c>
      <c r="E94" s="10" t="n">
        <v>0.6</v>
      </c>
      <c r="F94" s="10" t="n">
        <v>2</v>
      </c>
      <c r="G94" s="7" t="n">
        <v>12</v>
      </c>
      <c r="H94" s="10" t="n">
        <v>3.9</v>
      </c>
      <c r="I94" s="10" t="n">
        <v>2.8</v>
      </c>
      <c r="J94" s="10" t="n">
        <v>2</v>
      </c>
      <c r="K94" s="10" t="n">
        <v>2.8</v>
      </c>
      <c r="L94" s="7" t="n">
        <v>12</v>
      </c>
      <c r="M94" s="8" t="n">
        <v>6.7</v>
      </c>
      <c r="N94" s="8" t="n">
        <v>8.3</v>
      </c>
      <c r="O94" s="8" t="n">
        <v>7.1</v>
      </c>
      <c r="P94" s="8" t="n">
        <v>6.1</v>
      </c>
      <c r="Q94" s="7" t="n">
        <v>12</v>
      </c>
      <c r="R94" s="12" t="n">
        <v>12.2</v>
      </c>
      <c r="S94" s="38" t="n">
        <v>16.1</v>
      </c>
      <c r="T94" s="38" t="n">
        <v>16.2</v>
      </c>
      <c r="U94" s="12" t="n">
        <v>11</v>
      </c>
      <c r="V94" s="7" t="n">
        <v>12</v>
      </c>
      <c r="W94" s="29" t="n">
        <v>16.1</v>
      </c>
      <c r="X94" s="57" t="n">
        <v>22.2</v>
      </c>
      <c r="Y94" s="41" t="n">
        <v>20.1</v>
      </c>
      <c r="Z94" s="12" t="n">
        <v>14.1</v>
      </c>
      <c r="AA94" s="7" t="n">
        <v>12</v>
      </c>
      <c r="AB94" s="2"/>
      <c r="AC94" s="2"/>
      <c r="AF94" s="21"/>
      <c r="AG94" s="31" t="s">
        <v>28</v>
      </c>
      <c r="AH94" s="2"/>
      <c r="AI94" s="15"/>
      <c r="AK94" s="2"/>
      <c r="AU94" s="1"/>
      <c r="AW94" s="1"/>
      <c r="AX94" s="2"/>
      <c r="AY94" s="1"/>
      <c r="AZ94" s="2"/>
      <c r="BB94" s="2"/>
      <c r="BC94" s="21"/>
    </row>
    <row r="95" customFormat="false" ht="15" hidden="false" customHeight="false" outlineLevel="0" collapsed="false">
      <c r="A95" s="32" t="s">
        <v>29</v>
      </c>
      <c r="B95" s="7" t="n">
        <v>13</v>
      </c>
      <c r="C95" s="11" t="n">
        <v>2.2</v>
      </c>
      <c r="D95" s="11" t="n">
        <v>1.1</v>
      </c>
      <c r="E95" s="10" t="n">
        <v>0.2</v>
      </c>
      <c r="F95" s="10" t="n">
        <v>1.5</v>
      </c>
      <c r="G95" s="7" t="n">
        <v>13</v>
      </c>
      <c r="H95" s="10" t="n">
        <v>3.3</v>
      </c>
      <c r="I95" s="10" t="n">
        <v>2.8</v>
      </c>
      <c r="J95" s="10" t="n">
        <v>1.4</v>
      </c>
      <c r="K95" s="10" t="n">
        <v>2.5</v>
      </c>
      <c r="L95" s="7" t="n">
        <v>13</v>
      </c>
      <c r="M95" s="8" t="n">
        <v>6.1</v>
      </c>
      <c r="N95" s="8" t="n">
        <v>6.7</v>
      </c>
      <c r="O95" s="8" t="n">
        <v>6.3</v>
      </c>
      <c r="P95" s="8" t="n">
        <v>6</v>
      </c>
      <c r="Q95" s="7" t="n">
        <v>13</v>
      </c>
      <c r="R95" s="12" t="n">
        <v>11.1</v>
      </c>
      <c r="S95" s="12" t="n">
        <v>12.8</v>
      </c>
      <c r="T95" s="12" t="n">
        <v>12.4</v>
      </c>
      <c r="U95" s="12" t="n">
        <v>10.6</v>
      </c>
      <c r="V95" s="7" t="n">
        <v>13</v>
      </c>
      <c r="W95" s="29" t="n">
        <v>16.7</v>
      </c>
      <c r="X95" s="57" t="n">
        <v>23.3</v>
      </c>
      <c r="Y95" s="41" t="n">
        <v>21.9</v>
      </c>
      <c r="Z95" s="38" t="n">
        <v>15.1</v>
      </c>
      <c r="AA95" s="7" t="n">
        <v>13</v>
      </c>
      <c r="AB95" s="2"/>
      <c r="AC95" s="2"/>
      <c r="AF95" s="24"/>
      <c r="AG95" s="32" t="s">
        <v>29</v>
      </c>
      <c r="AH95" s="2"/>
      <c r="AI95" s="1" t="s">
        <v>46</v>
      </c>
      <c r="AJ95" s="1" t="s">
        <v>2</v>
      </c>
      <c r="AK95" s="1" t="s">
        <v>12</v>
      </c>
      <c r="AL95" s="1" t="s">
        <v>4</v>
      </c>
      <c r="AM95" s="1" t="s">
        <v>5</v>
      </c>
      <c r="AN95" s="1" t="s">
        <v>6</v>
      </c>
      <c r="AO95" s="1" t="s">
        <v>7</v>
      </c>
      <c r="AP95" s="1" t="s">
        <v>13</v>
      </c>
      <c r="AQ95" s="1" t="s">
        <v>14</v>
      </c>
      <c r="AR95" s="1" t="s">
        <v>15</v>
      </c>
      <c r="AS95" s="1" t="s">
        <v>16</v>
      </c>
      <c r="AT95" s="1" t="s">
        <v>17</v>
      </c>
      <c r="AU95" s="1" t="s">
        <v>18</v>
      </c>
      <c r="AW95" s="1"/>
      <c r="AX95" s="2"/>
      <c r="AY95" s="1"/>
      <c r="AZ95" s="2"/>
      <c r="BB95" s="2"/>
    </row>
    <row r="96" customFormat="false" ht="15" hidden="false" customHeight="false" outlineLevel="0" collapsed="false">
      <c r="A96" s="34" t="s">
        <v>30</v>
      </c>
      <c r="B96" s="7" t="n">
        <v>14</v>
      </c>
      <c r="C96" s="11" t="n">
        <v>3.3</v>
      </c>
      <c r="D96" s="11" t="n">
        <v>3.9</v>
      </c>
      <c r="E96" s="10" t="n">
        <v>1.8</v>
      </c>
      <c r="F96" s="10" t="n">
        <v>2.5</v>
      </c>
      <c r="G96" s="7" t="n">
        <v>14</v>
      </c>
      <c r="H96" s="10" t="n">
        <v>3.3</v>
      </c>
      <c r="I96" s="10" t="n">
        <v>2.8</v>
      </c>
      <c r="J96" s="10" t="n">
        <v>1.2</v>
      </c>
      <c r="K96" s="10" t="n">
        <v>2.3</v>
      </c>
      <c r="L96" s="7" t="n">
        <v>14</v>
      </c>
      <c r="M96" s="8" t="n">
        <v>5.6</v>
      </c>
      <c r="N96" s="8" t="n">
        <v>6.7</v>
      </c>
      <c r="O96" s="8" t="n">
        <v>5.7</v>
      </c>
      <c r="P96" s="8" t="n">
        <v>5.7</v>
      </c>
      <c r="Q96" s="7" t="n">
        <v>14</v>
      </c>
      <c r="R96" s="12" t="n">
        <v>11.1</v>
      </c>
      <c r="S96" s="38" t="n">
        <v>15</v>
      </c>
      <c r="T96" s="12" t="n">
        <v>14</v>
      </c>
      <c r="U96" s="12" t="n">
        <v>10.6</v>
      </c>
      <c r="V96" s="7" t="n">
        <v>14</v>
      </c>
      <c r="W96" s="29" t="n">
        <v>16.1</v>
      </c>
      <c r="X96" s="57" t="n">
        <v>21.1</v>
      </c>
      <c r="Y96" s="41" t="n">
        <v>21</v>
      </c>
      <c r="Z96" s="38" t="n">
        <v>15.3</v>
      </c>
      <c r="AA96" s="7" t="n">
        <v>14</v>
      </c>
      <c r="AB96" s="2"/>
      <c r="AC96" s="2"/>
      <c r="AF96" s="22"/>
      <c r="AG96" s="34" t="s">
        <v>30</v>
      </c>
      <c r="AH96" s="2"/>
      <c r="AU96" s="1"/>
      <c r="AW96" s="1"/>
      <c r="AX96" s="2"/>
      <c r="AY96" s="1"/>
      <c r="AZ96" s="2"/>
      <c r="BB96" s="2"/>
    </row>
    <row r="97" customFormat="false" ht="15" hidden="false" customHeight="false" outlineLevel="0" collapsed="false">
      <c r="A97" s="35" t="s">
        <v>31</v>
      </c>
      <c r="B97" s="7" t="n">
        <v>15</v>
      </c>
      <c r="C97" s="9" t="n">
        <v>5.6</v>
      </c>
      <c r="D97" s="9" t="n">
        <v>5.6</v>
      </c>
      <c r="E97" s="8" t="n">
        <v>5.2</v>
      </c>
      <c r="F97" s="10" t="n">
        <v>3.9</v>
      </c>
      <c r="G97" s="7" t="n">
        <v>15</v>
      </c>
      <c r="H97" s="10" t="n">
        <v>3.3</v>
      </c>
      <c r="I97" s="10" t="n">
        <v>2.8</v>
      </c>
      <c r="J97" s="10" t="n">
        <v>2.2</v>
      </c>
      <c r="K97" s="10" t="n">
        <v>2.2</v>
      </c>
      <c r="L97" s="7" t="n">
        <v>15</v>
      </c>
      <c r="M97" s="8" t="n">
        <v>5</v>
      </c>
      <c r="N97" s="8" t="n">
        <v>6.7</v>
      </c>
      <c r="O97" s="8" t="n">
        <v>6.5</v>
      </c>
      <c r="P97" s="10" t="n">
        <v>4.7</v>
      </c>
      <c r="Q97" s="7" t="n">
        <v>15</v>
      </c>
      <c r="R97" s="12" t="n">
        <v>12.8</v>
      </c>
      <c r="S97" s="38" t="n">
        <v>17.2</v>
      </c>
      <c r="T97" s="38" t="n">
        <v>15.8</v>
      </c>
      <c r="U97" s="12" t="n">
        <v>11.3</v>
      </c>
      <c r="V97" s="7" t="n">
        <v>15</v>
      </c>
      <c r="W97" s="29" t="n">
        <v>16.1</v>
      </c>
      <c r="X97" s="57" t="n">
        <v>23.3</v>
      </c>
      <c r="Y97" s="41" t="n">
        <v>21</v>
      </c>
      <c r="Z97" s="38" t="n">
        <v>15.3</v>
      </c>
      <c r="AA97" s="7" t="n">
        <v>15</v>
      </c>
      <c r="AB97" s="2"/>
      <c r="AC97" s="2"/>
      <c r="AF97" s="22"/>
      <c r="AG97" s="35" t="s">
        <v>31</v>
      </c>
      <c r="AH97" s="21"/>
      <c r="AI97" s="1" t="s">
        <v>19</v>
      </c>
      <c r="AJ97" s="13" t="n">
        <f aca="false">SUM(E83:E113)</f>
        <v>109</v>
      </c>
      <c r="AK97" s="13" t="n">
        <f aca="false">SUM(J83:J113)</f>
        <v>97.3</v>
      </c>
      <c r="AL97" s="13" t="n">
        <f aca="false">SUM(O83:O113)</f>
        <v>253.6</v>
      </c>
      <c r="AM97" s="13" t="n">
        <f aca="false">SUM(T83:T112)</f>
        <v>426.7</v>
      </c>
      <c r="AN97" s="13" t="n">
        <f aca="false">SUM(Y83:Y113)</f>
        <v>582.8</v>
      </c>
      <c r="AO97" s="13"/>
      <c r="AP97" s="13"/>
      <c r="AQ97" s="13"/>
      <c r="AR97" s="13"/>
      <c r="AS97" s="13"/>
      <c r="AT97" s="13"/>
      <c r="AU97" s="13"/>
      <c r="AV97" s="7"/>
      <c r="AW97" s="14" t="s">
        <v>20</v>
      </c>
      <c r="AX97" s="13" t="n">
        <f aca="false">SUM(AJ97:AO97)</f>
        <v>1469.4</v>
      </c>
      <c r="AY97" s="7" t="s">
        <v>21</v>
      </c>
      <c r="AZ97" s="13" t="n">
        <f aca="false">SUM(AP97:AU97)</f>
        <v>0</v>
      </c>
      <c r="BA97" s="7" t="s">
        <v>22</v>
      </c>
      <c r="BB97" s="13" t="n">
        <f aca="false">AX97+AZ97</f>
        <v>1469.4</v>
      </c>
    </row>
    <row r="98" customFormat="false" ht="15" hidden="false" customHeight="false" outlineLevel="0" collapsed="false">
      <c r="A98" s="10" t="s">
        <v>32</v>
      </c>
      <c r="B98" s="7" t="n">
        <v>16</v>
      </c>
      <c r="C98" s="9" t="n">
        <v>5.6</v>
      </c>
      <c r="D98" s="9" t="n">
        <v>5.6</v>
      </c>
      <c r="E98" s="8" t="n">
        <v>5.1</v>
      </c>
      <c r="F98" s="10" t="n">
        <v>4.5</v>
      </c>
      <c r="G98" s="7" t="n">
        <v>16</v>
      </c>
      <c r="H98" s="10" t="n">
        <v>2.8</v>
      </c>
      <c r="I98" s="10" t="n">
        <v>1.7</v>
      </c>
      <c r="J98" s="10" t="n">
        <v>1.4</v>
      </c>
      <c r="K98" s="10" t="n">
        <v>2</v>
      </c>
      <c r="L98" s="7" t="n">
        <v>16</v>
      </c>
      <c r="M98" s="8" t="n">
        <v>5.6</v>
      </c>
      <c r="N98" s="8" t="n">
        <v>6.1</v>
      </c>
      <c r="O98" s="8" t="n">
        <v>5.5</v>
      </c>
      <c r="P98" s="10" t="n">
        <v>4.8</v>
      </c>
      <c r="Q98" s="7" t="n">
        <v>16</v>
      </c>
      <c r="R98" s="12" t="n">
        <v>14.4</v>
      </c>
      <c r="S98" s="38" t="n">
        <v>17.2</v>
      </c>
      <c r="T98" s="38" t="n">
        <v>18</v>
      </c>
      <c r="U98" s="12" t="n">
        <v>12.5</v>
      </c>
      <c r="V98" s="7" t="n">
        <v>16</v>
      </c>
      <c r="W98" s="29" t="n">
        <v>16.1</v>
      </c>
      <c r="X98" s="57" t="n">
        <v>22.2</v>
      </c>
      <c r="Y98" s="38" t="n">
        <v>19.9</v>
      </c>
      <c r="Z98" s="38" t="n">
        <v>15.4</v>
      </c>
      <c r="AA98" s="7" t="n">
        <v>16</v>
      </c>
      <c r="AB98" s="2"/>
      <c r="AC98" s="2"/>
      <c r="AG98" s="10" t="s">
        <v>32</v>
      </c>
      <c r="AH98" s="21"/>
      <c r="AI98" s="15" t="s">
        <v>23</v>
      </c>
      <c r="AJ98" s="10" t="n">
        <f aca="false">MIN(E83:E113)</f>
        <v>0.2</v>
      </c>
      <c r="AK98" s="36" t="n">
        <f aca="false">MIN(J83:J113)</f>
        <v>-0.2</v>
      </c>
      <c r="AL98" s="8" t="n">
        <f aca="false">MIN(O83:O113)</f>
        <v>5.1</v>
      </c>
      <c r="AM98" s="12" t="n">
        <f aca="false">MIN(T83:T112)</f>
        <v>10.3</v>
      </c>
      <c r="AN98" s="12" t="n">
        <f aca="false">MIN(Y83:Y113)</f>
        <v>13.6</v>
      </c>
      <c r="AO98" s="2"/>
      <c r="AP98" s="2"/>
      <c r="AQ98" s="2"/>
      <c r="AR98" s="2"/>
      <c r="AS98" s="2"/>
      <c r="AT98" s="2"/>
      <c r="AW98" s="15" t="s">
        <v>23</v>
      </c>
      <c r="AX98" s="33" t="n">
        <f aca="false">MIN(AJ98:AO98)</f>
        <v>-0.2</v>
      </c>
      <c r="AY98" s="15" t="s">
        <v>23</v>
      </c>
      <c r="AZ98" s="26" t="n">
        <f aca="false">MIN(AP98:AU98)</f>
        <v>0</v>
      </c>
      <c r="BA98" s="15" t="s">
        <v>23</v>
      </c>
      <c r="BB98" s="33" t="n">
        <f aca="false">MIN(AJ98:AU98)</f>
        <v>-0.2</v>
      </c>
    </row>
    <row r="99" customFormat="false" ht="15" hidden="false" customHeight="false" outlineLevel="0" collapsed="false">
      <c r="A99" s="8" t="s">
        <v>33</v>
      </c>
      <c r="B99" s="7" t="n">
        <v>17</v>
      </c>
      <c r="C99" s="9" t="n">
        <v>5.6</v>
      </c>
      <c r="D99" s="9" t="n">
        <v>5.6</v>
      </c>
      <c r="E99" s="10" t="n">
        <v>4.8</v>
      </c>
      <c r="F99" s="10" t="n">
        <v>4.5</v>
      </c>
      <c r="G99" s="7" t="n">
        <v>17</v>
      </c>
      <c r="H99" s="10" t="n">
        <v>1.7</v>
      </c>
      <c r="I99" s="10" t="n">
        <v>1.1</v>
      </c>
      <c r="J99" s="10" t="n">
        <v>0.7</v>
      </c>
      <c r="K99" s="10" t="n">
        <v>1.5</v>
      </c>
      <c r="L99" s="7" t="n">
        <v>17</v>
      </c>
      <c r="M99" s="8" t="n">
        <v>5</v>
      </c>
      <c r="N99" s="8" t="n">
        <v>7.2</v>
      </c>
      <c r="O99" s="8" t="n">
        <v>7.1</v>
      </c>
      <c r="P99" s="10" t="n">
        <v>4.8</v>
      </c>
      <c r="Q99" s="7" t="n">
        <v>17</v>
      </c>
      <c r="R99" s="12" t="n">
        <v>12.2</v>
      </c>
      <c r="S99" s="12" t="n">
        <v>12.8</v>
      </c>
      <c r="T99" s="12" t="n">
        <v>13.8</v>
      </c>
      <c r="U99" s="12" t="n">
        <v>12.1</v>
      </c>
      <c r="V99" s="7" t="n">
        <v>17</v>
      </c>
      <c r="W99" s="29" t="n">
        <v>16.1</v>
      </c>
      <c r="X99" s="57" t="n">
        <v>22.8</v>
      </c>
      <c r="Y99" s="38" t="n">
        <v>19.5</v>
      </c>
      <c r="Z99" s="38" t="n">
        <v>15.4</v>
      </c>
      <c r="AA99" s="7" t="n">
        <v>17</v>
      </c>
      <c r="AB99" s="2"/>
      <c r="AC99" s="2"/>
      <c r="AG99" s="8" t="s">
        <v>33</v>
      </c>
      <c r="AH99" s="37"/>
      <c r="AI99" s="15" t="s">
        <v>24</v>
      </c>
      <c r="AJ99" s="8" t="n">
        <f aca="false">MAX(E83:E113)</f>
        <v>7.3</v>
      </c>
      <c r="AK99" s="8" t="n">
        <f aca="false">MAX(J83:J113)</f>
        <v>8</v>
      </c>
      <c r="AL99" s="12" t="n">
        <f aca="false">MAX(O83:O113)</f>
        <v>12.2</v>
      </c>
      <c r="AM99" s="38" t="n">
        <f aca="false">MAX(T83:T112)</f>
        <v>19.9</v>
      </c>
      <c r="AN99" s="41" t="n">
        <f aca="false">MAX(Y83:Y113)</f>
        <v>23.1</v>
      </c>
      <c r="AO99" s="2"/>
      <c r="AP99" s="2"/>
      <c r="AQ99" s="2"/>
      <c r="AR99" s="2"/>
      <c r="AS99" s="2"/>
      <c r="AT99" s="2"/>
      <c r="AV99" s="39"/>
      <c r="AW99" s="15" t="s">
        <v>24</v>
      </c>
      <c r="AX99" s="58" t="n">
        <f aca="false">MAX(AJ99:AO99)</f>
        <v>23.1</v>
      </c>
      <c r="AY99" s="15" t="s">
        <v>24</v>
      </c>
      <c r="AZ99" s="26" t="n">
        <f aca="false">MAX(AP99:AU99)</f>
        <v>0</v>
      </c>
      <c r="BA99" s="15" t="s">
        <v>24</v>
      </c>
      <c r="BB99" s="58" t="n">
        <f aca="false">MAX(AJ99:AU99)</f>
        <v>23.1</v>
      </c>
    </row>
    <row r="100" customFormat="false" ht="15" hidden="false" customHeight="false" outlineLevel="0" collapsed="false">
      <c r="A100" s="12" t="s">
        <v>34</v>
      </c>
      <c r="B100" s="7" t="n">
        <v>18</v>
      </c>
      <c r="C100" s="9" t="n">
        <v>5</v>
      </c>
      <c r="D100" s="9" t="n">
        <v>5</v>
      </c>
      <c r="E100" s="10" t="n">
        <v>4.5</v>
      </c>
      <c r="F100" s="10" t="n">
        <v>4.6</v>
      </c>
      <c r="G100" s="7" t="n">
        <v>18</v>
      </c>
      <c r="H100" s="10" t="n">
        <v>1.1</v>
      </c>
      <c r="I100" s="10" t="n">
        <v>0.6</v>
      </c>
      <c r="J100" s="10" t="n">
        <v>0.1</v>
      </c>
      <c r="K100" s="10" t="n">
        <v>0.9</v>
      </c>
      <c r="L100" s="7" t="n">
        <v>18</v>
      </c>
      <c r="M100" s="8" t="n">
        <v>5</v>
      </c>
      <c r="N100" s="8" t="n">
        <v>6.7</v>
      </c>
      <c r="O100" s="8" t="n">
        <v>6.8</v>
      </c>
      <c r="P100" s="10" t="n">
        <v>4.4</v>
      </c>
      <c r="Q100" s="7" t="n">
        <v>18</v>
      </c>
      <c r="R100" s="12" t="n">
        <v>11.1</v>
      </c>
      <c r="S100" s="12" t="n">
        <v>11.7</v>
      </c>
      <c r="T100" s="12" t="n">
        <v>11.1</v>
      </c>
      <c r="U100" s="12" t="n">
        <v>10.8</v>
      </c>
      <c r="V100" s="7" t="n">
        <v>18</v>
      </c>
      <c r="W100" s="29" t="n">
        <v>16.1</v>
      </c>
      <c r="X100" s="57" t="n">
        <v>21.1</v>
      </c>
      <c r="Y100" s="38" t="n">
        <v>19.4</v>
      </c>
      <c r="Z100" s="38" t="n">
        <v>15.7</v>
      </c>
      <c r="AA100" s="7" t="n">
        <v>18</v>
      </c>
      <c r="AB100" s="2"/>
      <c r="AC100" s="2"/>
      <c r="AG100" s="12" t="s">
        <v>34</v>
      </c>
      <c r="AH100" s="21"/>
      <c r="AI100" s="15" t="s">
        <v>25</v>
      </c>
      <c r="AJ100" s="16" t="n">
        <f aca="false">AJ97/28</f>
        <v>3.89285714285714</v>
      </c>
      <c r="AK100" s="16" t="n">
        <f aca="false">AK97/28</f>
        <v>3.475</v>
      </c>
      <c r="AL100" s="16" t="n">
        <f aca="false">AL97/31</f>
        <v>8.18064516129032</v>
      </c>
      <c r="AM100" s="19" t="n">
        <f aca="false">AM97/30</f>
        <v>14.2233333333333</v>
      </c>
      <c r="AN100" s="55" t="n">
        <f aca="false">AN97/31</f>
        <v>18.8</v>
      </c>
      <c r="AO100" s="20"/>
      <c r="AP100" s="20"/>
      <c r="AQ100" s="20"/>
      <c r="AR100" s="20"/>
      <c r="AS100" s="20"/>
      <c r="AT100" s="20"/>
      <c r="AU100" s="20"/>
      <c r="AW100" s="15" t="s">
        <v>25</v>
      </c>
      <c r="AX100" s="18" t="n">
        <f aca="false">AX97/178</f>
        <v>8.25505617977528</v>
      </c>
      <c r="AY100" s="15" t="s">
        <v>25</v>
      </c>
      <c r="AZ100" s="20" t="n">
        <f aca="false">AZ97/184</f>
        <v>0</v>
      </c>
      <c r="BA100" s="15" t="s">
        <v>25</v>
      </c>
      <c r="BB100" s="16" t="n">
        <f aca="false">BB97/362</f>
        <v>4.05911602209945</v>
      </c>
    </row>
    <row r="101" customFormat="false" ht="15" hidden="false" customHeight="false" outlineLevel="0" collapsed="false">
      <c r="A101" s="38" t="s">
        <v>35</v>
      </c>
      <c r="B101" s="7" t="n">
        <v>19</v>
      </c>
      <c r="C101" s="9" t="n">
        <v>5.6</v>
      </c>
      <c r="D101" s="11" t="n">
        <v>3.9</v>
      </c>
      <c r="E101" s="10" t="n">
        <v>3.1</v>
      </c>
      <c r="F101" s="10" t="n">
        <v>4.4</v>
      </c>
      <c r="G101" s="7" t="n">
        <v>19</v>
      </c>
      <c r="H101" s="10" t="n">
        <v>0.6</v>
      </c>
      <c r="I101" s="35" t="n">
        <v>0</v>
      </c>
      <c r="J101" s="36" t="n">
        <v>-0.2</v>
      </c>
      <c r="K101" s="10" t="n">
        <v>0.7</v>
      </c>
      <c r="L101" s="7" t="n">
        <v>19</v>
      </c>
      <c r="M101" s="8" t="n">
        <v>5.6</v>
      </c>
      <c r="N101" s="8" t="n">
        <v>7.8</v>
      </c>
      <c r="O101" s="8" t="n">
        <v>8</v>
      </c>
      <c r="P101" s="10" t="n">
        <v>4.8</v>
      </c>
      <c r="Q101" s="7" t="n">
        <v>19</v>
      </c>
      <c r="R101" s="12" t="n">
        <v>11.1</v>
      </c>
      <c r="S101" s="12" t="n">
        <v>10.6</v>
      </c>
      <c r="T101" s="12" t="n">
        <v>10.6</v>
      </c>
      <c r="U101" s="12" t="n">
        <v>10.5</v>
      </c>
      <c r="V101" s="7" t="n">
        <v>19</v>
      </c>
      <c r="W101" s="29" t="n">
        <v>18.3</v>
      </c>
      <c r="X101" s="59" t="n">
        <v>24.4</v>
      </c>
      <c r="Y101" s="41" t="n">
        <v>23.1</v>
      </c>
      <c r="Z101" s="38" t="n">
        <v>16.9</v>
      </c>
      <c r="AA101" s="7" t="n">
        <v>19</v>
      </c>
      <c r="AB101" s="2"/>
      <c r="AC101" s="2"/>
      <c r="AG101" s="38" t="s">
        <v>35</v>
      </c>
      <c r="AH101" s="21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W101" s="1"/>
      <c r="AX101" s="2"/>
      <c r="AY101" s="1"/>
      <c r="AZ101" s="2"/>
      <c r="BB101" s="2"/>
    </row>
    <row r="102" customFormat="false" ht="15" hidden="false" customHeight="false" outlineLevel="0" collapsed="false">
      <c r="A102" s="41" t="s">
        <v>36</v>
      </c>
      <c r="B102" s="7" t="n">
        <v>20</v>
      </c>
      <c r="C102" s="9" t="n">
        <v>5</v>
      </c>
      <c r="D102" s="11" t="n">
        <v>3.3</v>
      </c>
      <c r="E102" s="26"/>
      <c r="F102" s="10" t="n">
        <v>3.4</v>
      </c>
      <c r="G102" s="7" t="n">
        <v>20</v>
      </c>
      <c r="H102" s="10" t="n">
        <v>0.6</v>
      </c>
      <c r="I102" s="35" t="n">
        <v>0</v>
      </c>
      <c r="J102" s="36" t="n">
        <v>-0.1</v>
      </c>
      <c r="K102" s="10" t="n">
        <v>0.6</v>
      </c>
      <c r="L102" s="7" t="n">
        <v>20</v>
      </c>
      <c r="M102" s="8" t="n">
        <v>6.7</v>
      </c>
      <c r="N102" s="8" t="n">
        <v>8.9</v>
      </c>
      <c r="O102" s="8" t="n">
        <v>8.8</v>
      </c>
      <c r="P102" s="8" t="n">
        <v>5.9</v>
      </c>
      <c r="Q102" s="7" t="n">
        <v>20</v>
      </c>
      <c r="R102" s="12" t="n">
        <v>10.6</v>
      </c>
      <c r="S102" s="12" t="n">
        <v>11.7</v>
      </c>
      <c r="T102" s="12" t="n">
        <v>10.8</v>
      </c>
      <c r="U102" s="12" t="n">
        <v>10.6</v>
      </c>
      <c r="V102" s="7" t="n">
        <v>20</v>
      </c>
      <c r="W102" s="29" t="n">
        <v>18.3</v>
      </c>
      <c r="X102" s="57" t="n">
        <v>24.4</v>
      </c>
      <c r="Y102" s="41" t="n">
        <v>22.3</v>
      </c>
      <c r="Z102" s="38" t="n">
        <v>16.8</v>
      </c>
      <c r="AA102" s="7" t="n">
        <v>20</v>
      </c>
      <c r="AB102" s="2"/>
      <c r="AC102" s="2"/>
      <c r="AF102" s="21"/>
      <c r="AG102" s="41" t="s">
        <v>36</v>
      </c>
      <c r="AH102" s="2"/>
      <c r="AI102" s="5" t="s">
        <v>11</v>
      </c>
      <c r="AJ102" s="1" t="s">
        <v>2</v>
      </c>
      <c r="AK102" s="1" t="s">
        <v>12</v>
      </c>
      <c r="AL102" s="1" t="s">
        <v>4</v>
      </c>
      <c r="AM102" s="1" t="s">
        <v>5</v>
      </c>
      <c r="AN102" s="1" t="s">
        <v>6</v>
      </c>
      <c r="AO102" s="1" t="s">
        <v>7</v>
      </c>
      <c r="AP102" s="1" t="s">
        <v>13</v>
      </c>
      <c r="AQ102" s="1" t="s">
        <v>14</v>
      </c>
      <c r="AR102" s="1" t="s">
        <v>15</v>
      </c>
      <c r="AS102" s="1" t="s">
        <v>16</v>
      </c>
      <c r="AT102" s="1" t="s">
        <v>17</v>
      </c>
      <c r="AU102" s="1" t="s">
        <v>18</v>
      </c>
      <c r="AW102" s="1"/>
      <c r="AX102" s="2"/>
      <c r="AY102" s="1"/>
      <c r="AZ102" s="2"/>
      <c r="BB102" s="2"/>
    </row>
    <row r="103" customFormat="false" ht="15" hidden="false" customHeight="false" outlineLevel="0" collapsed="false">
      <c r="A103" s="42" t="s">
        <v>37</v>
      </c>
      <c r="B103" s="7" t="n">
        <v>21</v>
      </c>
      <c r="C103" s="11" t="n">
        <v>3.9</v>
      </c>
      <c r="D103" s="11" t="n">
        <v>3.9</v>
      </c>
      <c r="E103" s="2"/>
      <c r="F103" s="10" t="n">
        <v>3.2</v>
      </c>
      <c r="G103" s="7" t="n">
        <v>21</v>
      </c>
      <c r="H103" s="10" t="n">
        <v>2.8</v>
      </c>
      <c r="I103" s="10" t="n">
        <v>2.8</v>
      </c>
      <c r="J103" s="10" t="n">
        <v>2.6</v>
      </c>
      <c r="K103" s="10" t="n">
        <v>0.6</v>
      </c>
      <c r="L103" s="7" t="n">
        <v>21</v>
      </c>
      <c r="M103" s="8" t="n">
        <v>6.7</v>
      </c>
      <c r="N103" s="8" t="n">
        <v>8.9</v>
      </c>
      <c r="O103" s="8" t="n">
        <v>9</v>
      </c>
      <c r="P103" s="8" t="n">
        <v>6</v>
      </c>
      <c r="Q103" s="7" t="n">
        <v>21</v>
      </c>
      <c r="R103" s="12" t="n">
        <v>11.7</v>
      </c>
      <c r="S103" s="12" t="n">
        <v>12.2</v>
      </c>
      <c r="T103" s="12" t="n">
        <v>11.9</v>
      </c>
      <c r="U103" s="12" t="n">
        <v>11</v>
      </c>
      <c r="V103" s="7" t="n">
        <v>21</v>
      </c>
      <c r="W103" s="29" t="n">
        <v>16.7</v>
      </c>
      <c r="X103" s="55" t="n">
        <v>18.9</v>
      </c>
      <c r="Y103" s="38" t="n">
        <v>18.6</v>
      </c>
      <c r="Z103" s="38" t="n">
        <v>16.5</v>
      </c>
      <c r="AA103" s="7" t="n">
        <v>21</v>
      </c>
      <c r="AB103" s="2"/>
      <c r="AC103" s="2"/>
      <c r="AF103" s="21"/>
      <c r="AG103" s="42" t="s">
        <v>37</v>
      </c>
      <c r="AH103" s="2"/>
      <c r="AM103" s="2"/>
      <c r="AN103" s="2"/>
      <c r="AO103" s="2"/>
      <c r="AP103" s="2"/>
      <c r="AQ103" s="2"/>
      <c r="AR103" s="2"/>
      <c r="AS103" s="2"/>
      <c r="AT103" s="2"/>
      <c r="AW103" s="1"/>
      <c r="AX103" s="2"/>
      <c r="AY103" s="1"/>
      <c r="AZ103" s="2"/>
      <c r="BB103" s="2"/>
    </row>
    <row r="104" customFormat="false" ht="15" hidden="false" customHeight="false" outlineLevel="0" collapsed="false">
      <c r="A104" s="43" t="s">
        <v>38</v>
      </c>
      <c r="B104" s="7" t="n">
        <v>22</v>
      </c>
      <c r="C104" s="11" t="n">
        <v>4.4</v>
      </c>
      <c r="D104" s="11" t="n">
        <v>3.9</v>
      </c>
      <c r="E104" s="2"/>
      <c r="F104" s="10" t="n">
        <v>3.3</v>
      </c>
      <c r="G104" s="7" t="n">
        <v>22</v>
      </c>
      <c r="H104" s="8" t="n">
        <v>5</v>
      </c>
      <c r="I104" s="8" t="n">
        <v>5.6</v>
      </c>
      <c r="J104" s="8" t="n">
        <v>5.8</v>
      </c>
      <c r="K104" s="10" t="n">
        <v>3.1</v>
      </c>
      <c r="L104" s="7" t="n">
        <v>22</v>
      </c>
      <c r="M104" s="8" t="n">
        <v>7.2</v>
      </c>
      <c r="N104" s="8" t="n">
        <v>8.9</v>
      </c>
      <c r="O104" s="8" t="n">
        <v>9</v>
      </c>
      <c r="P104" s="8" t="n">
        <v>6.3</v>
      </c>
      <c r="Q104" s="7" t="n">
        <v>22</v>
      </c>
      <c r="R104" s="12" t="n">
        <v>12.8</v>
      </c>
      <c r="S104" s="12" t="n">
        <v>13.9</v>
      </c>
      <c r="T104" s="12" t="n">
        <v>13.5</v>
      </c>
      <c r="U104" s="12" t="n">
        <v>11.6</v>
      </c>
      <c r="V104" s="7" t="n">
        <v>22</v>
      </c>
      <c r="W104" s="28" t="n">
        <v>13.9</v>
      </c>
      <c r="X104" s="55" t="n">
        <v>16.7</v>
      </c>
      <c r="Y104" s="38" t="n">
        <v>15.4</v>
      </c>
      <c r="Z104" s="38" t="n">
        <v>15.4</v>
      </c>
      <c r="AA104" s="7" t="n">
        <v>22</v>
      </c>
      <c r="AB104" s="2"/>
      <c r="AC104" s="2"/>
      <c r="AF104" s="37"/>
      <c r="AG104" s="43" t="s">
        <v>38</v>
      </c>
      <c r="AH104" s="2"/>
      <c r="AI104" s="1" t="s">
        <v>19</v>
      </c>
      <c r="AJ104" s="13" t="n">
        <f aca="false">SUM(F83:F113)</f>
        <v>132.8</v>
      </c>
      <c r="AK104" s="13" t="n">
        <f aca="false">SUM(K83:K113)</f>
        <v>97.8</v>
      </c>
      <c r="AL104" s="13" t="n">
        <f aca="false">SUM(P83:P113)</f>
        <v>199</v>
      </c>
      <c r="AM104" s="13" t="n">
        <f aca="false">SUM(U83:U112)</f>
        <v>323.5</v>
      </c>
      <c r="AN104" s="13" t="n">
        <f aca="false">SUM(Z83:Z113)</f>
        <v>459.5</v>
      </c>
      <c r="AO104" s="13"/>
      <c r="AP104" s="13"/>
      <c r="AQ104" s="13"/>
      <c r="AR104" s="13"/>
      <c r="AS104" s="13"/>
      <c r="AT104" s="13"/>
      <c r="AU104" s="13"/>
      <c r="AV104" s="7"/>
      <c r="AW104" s="14" t="s">
        <v>20</v>
      </c>
      <c r="AX104" s="13" t="n">
        <f aca="false">SUM(AJ104:AO104)</f>
        <v>1212.6</v>
      </c>
      <c r="AY104" s="7" t="s">
        <v>21</v>
      </c>
      <c r="AZ104" s="13" t="n">
        <f aca="false">SUM(AP104:AU104)</f>
        <v>0</v>
      </c>
      <c r="BA104" s="7" t="s">
        <v>22</v>
      </c>
      <c r="BB104" s="13" t="n">
        <f aca="false">AX104+AZ104</f>
        <v>1212.6</v>
      </c>
      <c r="BC104" s="2"/>
    </row>
    <row r="105" customFormat="false" ht="15" hidden="false" customHeight="false" outlineLevel="0" collapsed="false">
      <c r="A105" s="44" t="s">
        <v>39</v>
      </c>
      <c r="B105" s="7" t="n">
        <v>23</v>
      </c>
      <c r="C105" s="11" t="n">
        <v>4.4</v>
      </c>
      <c r="D105" s="9" t="n">
        <v>5</v>
      </c>
      <c r="E105" s="10" t="n">
        <v>4.2</v>
      </c>
      <c r="F105" s="10" t="n">
        <v>3.8</v>
      </c>
      <c r="G105" s="7" t="n">
        <v>23</v>
      </c>
      <c r="H105" s="8" t="n">
        <v>5.6</v>
      </c>
      <c r="I105" s="8" t="n">
        <v>5.6</v>
      </c>
      <c r="J105" s="8" t="n">
        <v>5.8</v>
      </c>
      <c r="K105" s="10" t="n">
        <v>4.1</v>
      </c>
      <c r="L105" s="7" t="n">
        <v>23</v>
      </c>
      <c r="M105" s="8" t="n">
        <v>7.2</v>
      </c>
      <c r="N105" s="8" t="n">
        <v>8.3</v>
      </c>
      <c r="O105" s="8" t="n">
        <v>8.1</v>
      </c>
      <c r="P105" s="8" t="n">
        <v>6.4</v>
      </c>
      <c r="Q105" s="7" t="n">
        <v>23</v>
      </c>
      <c r="R105" s="12" t="n">
        <v>12.2</v>
      </c>
      <c r="S105" s="38" t="n">
        <v>15</v>
      </c>
      <c r="T105" s="38" t="n">
        <v>15</v>
      </c>
      <c r="U105" s="12" t="n">
        <v>11.9</v>
      </c>
      <c r="V105" s="7" t="n">
        <v>23</v>
      </c>
      <c r="W105" s="29" t="n">
        <v>15</v>
      </c>
      <c r="X105" s="57" t="n">
        <v>20.6</v>
      </c>
      <c r="Y105" s="38" t="n">
        <v>17.1</v>
      </c>
      <c r="Z105" s="12" t="n">
        <v>14.4</v>
      </c>
      <c r="AA105" s="7" t="n">
        <v>23</v>
      </c>
      <c r="AB105" s="2"/>
      <c r="AC105" s="2"/>
      <c r="AF105" s="21"/>
      <c r="AG105" s="44" t="s">
        <v>39</v>
      </c>
      <c r="AH105" s="2"/>
      <c r="AI105" s="15" t="s">
        <v>23</v>
      </c>
      <c r="AJ105" s="10" t="n">
        <f aca="false">MIN(F83:F113)</f>
        <v>1.5</v>
      </c>
      <c r="AK105" s="40" t="n">
        <f aca="false">MIN(K83:K113)</f>
        <v>0.6</v>
      </c>
      <c r="AL105" s="10" t="n">
        <f aca="false">MIN(P83:P113)</f>
        <v>4.4</v>
      </c>
      <c r="AM105" s="8" t="n">
        <f aca="false">MIN(U83:U112)</f>
        <v>8</v>
      </c>
      <c r="AN105" s="12" t="n">
        <f aca="false">MIN(Z83:Z113)</f>
        <v>12.4</v>
      </c>
      <c r="AO105" s="2"/>
      <c r="AP105" s="2"/>
      <c r="AQ105" s="2"/>
      <c r="AR105" s="2"/>
      <c r="AS105" s="2"/>
      <c r="AT105" s="2"/>
      <c r="AW105" s="15" t="s">
        <v>23</v>
      </c>
      <c r="AX105" s="11" t="n">
        <f aca="false">MIN(AJ105:AO105)</f>
        <v>0.6</v>
      </c>
      <c r="AY105" s="15" t="s">
        <v>23</v>
      </c>
      <c r="AZ105" s="26" t="n">
        <f aca="false">MIN(AP105:AU105)</f>
        <v>0</v>
      </c>
      <c r="BA105" s="15" t="s">
        <v>23</v>
      </c>
      <c r="BB105" s="11" t="n">
        <f aca="false">MIN(AJ105:AU105)</f>
        <v>0.6</v>
      </c>
    </row>
    <row r="106" customFormat="false" ht="15" hidden="false" customHeight="false" outlineLevel="0" collapsed="false">
      <c r="A106" s="45" t="s">
        <v>40</v>
      </c>
      <c r="B106" s="7" t="n">
        <v>24</v>
      </c>
      <c r="C106" s="9" t="n">
        <v>5.6</v>
      </c>
      <c r="D106" s="9" t="n">
        <v>5.6</v>
      </c>
      <c r="E106" s="10" t="n">
        <v>4.9</v>
      </c>
      <c r="F106" s="10" t="n">
        <v>4.8</v>
      </c>
      <c r="G106" s="7" t="n">
        <v>24</v>
      </c>
      <c r="H106" s="8" t="n">
        <v>6.1</v>
      </c>
      <c r="I106" s="8" t="n">
        <v>6.7</v>
      </c>
      <c r="J106" s="8" t="n">
        <v>6.8</v>
      </c>
      <c r="K106" s="8" t="n">
        <v>5.6</v>
      </c>
      <c r="L106" s="7" t="n">
        <v>24</v>
      </c>
      <c r="M106" s="8" t="n">
        <v>8.9</v>
      </c>
      <c r="N106" s="12" t="n">
        <v>11.1</v>
      </c>
      <c r="O106" s="12" t="n">
        <v>11.9</v>
      </c>
      <c r="P106" s="8" t="n">
        <v>7.8</v>
      </c>
      <c r="Q106" s="7" t="n">
        <v>24</v>
      </c>
      <c r="R106" s="12" t="n">
        <v>12.8</v>
      </c>
      <c r="S106" s="38" t="n">
        <v>16.1</v>
      </c>
      <c r="T106" s="38" t="n">
        <v>15.1</v>
      </c>
      <c r="U106" s="12" t="n">
        <v>12.1</v>
      </c>
      <c r="V106" s="7" t="n">
        <v>24</v>
      </c>
      <c r="W106" s="29" t="n">
        <v>15.7</v>
      </c>
      <c r="X106" s="29" t="n">
        <v>19.4</v>
      </c>
      <c r="Y106" s="29" t="n">
        <v>18</v>
      </c>
      <c r="Z106" s="28" t="n">
        <v>14.9</v>
      </c>
      <c r="AA106" s="7" t="n">
        <v>24</v>
      </c>
      <c r="AB106" s="2"/>
      <c r="AC106" s="2"/>
      <c r="AF106" s="21"/>
      <c r="AG106" s="45" t="s">
        <v>40</v>
      </c>
      <c r="AH106" s="2"/>
      <c r="AI106" s="15" t="s">
        <v>24</v>
      </c>
      <c r="AJ106" s="8" t="n">
        <f aca="false">MAX(F83:F113)</f>
        <v>7.5</v>
      </c>
      <c r="AK106" s="8" t="n">
        <f aca="false">MAX(K83:K113)</f>
        <v>6.3</v>
      </c>
      <c r="AL106" s="8" t="n">
        <f aca="false">MAX(P83:P113)</f>
        <v>8.8</v>
      </c>
      <c r="AM106" s="12" t="n">
        <f aca="false">MAX(U83:U112)</f>
        <v>14.2</v>
      </c>
      <c r="AN106" s="38" t="n">
        <f aca="false">MAX(Z83:Z113)</f>
        <v>17.6</v>
      </c>
      <c r="AO106" s="2"/>
      <c r="AP106" s="2"/>
      <c r="AQ106" s="2"/>
      <c r="AR106" s="2"/>
      <c r="AS106" s="2"/>
      <c r="AT106" s="2"/>
      <c r="AW106" s="15" t="s">
        <v>24</v>
      </c>
      <c r="AX106" s="29" t="n">
        <f aca="false">MAX(AJ106:AO106)</f>
        <v>17.6</v>
      </c>
      <c r="AY106" s="22" t="s">
        <v>24</v>
      </c>
      <c r="AZ106" s="26" t="n">
        <f aca="false">MAX(AP106:AU106)</f>
        <v>0</v>
      </c>
      <c r="BA106" s="15" t="s">
        <v>24</v>
      </c>
      <c r="BB106" s="29" t="n">
        <f aca="false">MAX(AJ106:AU106)</f>
        <v>17.6</v>
      </c>
    </row>
    <row r="107" customFormat="false" ht="15" hidden="false" customHeight="false" outlineLevel="0" collapsed="false">
      <c r="A107" s="46" t="s">
        <v>41</v>
      </c>
      <c r="B107" s="7" t="n">
        <v>25</v>
      </c>
      <c r="C107" s="9" t="n">
        <v>5.6</v>
      </c>
      <c r="D107" s="9" t="n">
        <v>5.6</v>
      </c>
      <c r="E107" s="8" t="n">
        <v>5.1</v>
      </c>
      <c r="F107" s="10" t="n">
        <v>4.9</v>
      </c>
      <c r="G107" s="7" t="n">
        <v>25</v>
      </c>
      <c r="H107" s="8" t="n">
        <v>6.7</v>
      </c>
      <c r="I107" s="8" t="n">
        <v>7.2</v>
      </c>
      <c r="J107" s="8" t="n">
        <v>7.2</v>
      </c>
      <c r="K107" s="8" t="n">
        <v>5.8</v>
      </c>
      <c r="L107" s="7" t="n">
        <v>25</v>
      </c>
      <c r="M107" s="8" t="n">
        <v>8.3</v>
      </c>
      <c r="N107" s="8" t="n">
        <v>8.9</v>
      </c>
      <c r="O107" s="8" t="n">
        <v>9.2</v>
      </c>
      <c r="P107" s="8" t="n">
        <v>7.4</v>
      </c>
      <c r="Q107" s="7" t="n">
        <v>25</v>
      </c>
      <c r="R107" s="12" t="n">
        <v>12.8</v>
      </c>
      <c r="S107" s="38" t="n">
        <v>17.2</v>
      </c>
      <c r="T107" s="38" t="n">
        <v>16.3</v>
      </c>
      <c r="U107" s="12" t="n">
        <v>12.6</v>
      </c>
      <c r="V107" s="7" t="n">
        <v>25</v>
      </c>
      <c r="W107" s="29" t="n">
        <v>15.6</v>
      </c>
      <c r="X107" s="29" t="n">
        <v>17.2</v>
      </c>
      <c r="Y107" s="29" t="n">
        <v>16.1</v>
      </c>
      <c r="Z107" s="29" t="n">
        <v>15.1</v>
      </c>
      <c r="AA107" s="7" t="n">
        <v>25</v>
      </c>
      <c r="AB107" s="2"/>
      <c r="AC107" s="2"/>
      <c r="AG107" s="46" t="s">
        <v>41</v>
      </c>
      <c r="AH107" s="2"/>
      <c r="AI107" s="15" t="s">
        <v>25</v>
      </c>
      <c r="AJ107" s="16" t="n">
        <f aca="false">AJ104/31</f>
        <v>4.28387096774194</v>
      </c>
      <c r="AK107" s="16" t="n">
        <f aca="false">AK104/28</f>
        <v>3.49285714285714</v>
      </c>
      <c r="AL107" s="18" t="n">
        <f aca="false">AL104/31</f>
        <v>6.41935483870968</v>
      </c>
      <c r="AM107" s="19" t="n">
        <f aca="false">AM104/30</f>
        <v>10.7833333333333</v>
      </c>
      <c r="AN107" s="19" t="n">
        <f aca="false">AN104/31</f>
        <v>14.8225806451613</v>
      </c>
      <c r="AO107" s="20"/>
      <c r="AP107" s="20"/>
      <c r="AQ107" s="20"/>
      <c r="AR107" s="20"/>
      <c r="AS107" s="20"/>
      <c r="AT107" s="20"/>
      <c r="AU107" s="20"/>
      <c r="AW107" s="15" t="s">
        <v>25</v>
      </c>
      <c r="AX107" s="18" t="n">
        <f aca="false">AX104/181</f>
        <v>6.69944751381215</v>
      </c>
      <c r="AY107" s="15" t="s">
        <v>25</v>
      </c>
      <c r="AZ107" s="20" t="n">
        <f aca="false">AZ104/184</f>
        <v>0</v>
      </c>
      <c r="BA107" s="15" t="s">
        <v>25</v>
      </c>
      <c r="BB107" s="16" t="n">
        <f aca="false">BB104/365</f>
        <v>3.32219178082192</v>
      </c>
    </row>
    <row r="108" customFormat="false" ht="15" hidden="false" customHeight="false" outlineLevel="0" collapsed="false">
      <c r="A108" s="48" t="s">
        <v>42</v>
      </c>
      <c r="B108" s="7" t="n">
        <v>26</v>
      </c>
      <c r="C108" s="9" t="n">
        <v>5</v>
      </c>
      <c r="D108" s="11" t="n">
        <v>4.4</v>
      </c>
      <c r="E108" s="10" t="n">
        <v>3.4</v>
      </c>
      <c r="F108" s="10" t="n">
        <v>4.3</v>
      </c>
      <c r="G108" s="7" t="n">
        <v>26</v>
      </c>
      <c r="H108" s="8" t="n">
        <v>6.7</v>
      </c>
      <c r="I108" s="8" t="n">
        <v>7.2</v>
      </c>
      <c r="J108" s="8" t="n">
        <v>8</v>
      </c>
      <c r="K108" s="8" t="n">
        <v>6.3</v>
      </c>
      <c r="L108" s="7" t="n">
        <v>26</v>
      </c>
      <c r="M108" s="8" t="n">
        <v>8.9</v>
      </c>
      <c r="N108" s="8" t="n">
        <v>8.9</v>
      </c>
      <c r="O108" s="12" t="n">
        <v>10</v>
      </c>
      <c r="P108" s="8" t="n">
        <v>8.2</v>
      </c>
      <c r="Q108" s="7" t="n">
        <v>26</v>
      </c>
      <c r="R108" s="12" t="n">
        <v>13.3</v>
      </c>
      <c r="S108" s="38" t="n">
        <v>18.9</v>
      </c>
      <c r="T108" s="38" t="n">
        <v>16.4</v>
      </c>
      <c r="U108" s="12" t="n">
        <v>12.8</v>
      </c>
      <c r="V108" s="7" t="n">
        <v>26</v>
      </c>
      <c r="W108" s="29" t="n">
        <v>17.8</v>
      </c>
      <c r="X108" s="58" t="n">
        <v>21.7</v>
      </c>
      <c r="Y108" s="29" t="n">
        <v>17.7</v>
      </c>
      <c r="Z108" s="29" t="n">
        <v>15.9</v>
      </c>
      <c r="AA108" s="7" t="n">
        <v>26</v>
      </c>
      <c r="AB108" s="2"/>
      <c r="AC108" s="2"/>
      <c r="AG108" s="48" t="s">
        <v>42</v>
      </c>
      <c r="AH108" s="2"/>
      <c r="AI108" s="15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W108" s="1"/>
      <c r="AX108" s="2"/>
      <c r="AY108" s="1"/>
      <c r="AZ108" s="2"/>
      <c r="BA108" s="37"/>
      <c r="BB108" s="2"/>
    </row>
    <row r="109" customFormat="false" ht="15" hidden="false" customHeight="false" outlineLevel="0" collapsed="false">
      <c r="B109" s="7" t="n">
        <v>27</v>
      </c>
      <c r="C109" s="9" t="n">
        <v>5.6</v>
      </c>
      <c r="D109" s="9" t="n">
        <v>5.6</v>
      </c>
      <c r="E109" s="8" t="n">
        <v>5.5</v>
      </c>
      <c r="F109" s="10" t="n">
        <v>4.5</v>
      </c>
      <c r="G109" s="7" t="n">
        <v>27</v>
      </c>
      <c r="H109" s="8" t="n">
        <v>6.1</v>
      </c>
      <c r="I109" s="8" t="n">
        <v>5.6</v>
      </c>
      <c r="J109" s="8" t="n">
        <v>5.5</v>
      </c>
      <c r="K109" s="8" t="n">
        <v>5.8</v>
      </c>
      <c r="L109" s="7" t="n">
        <v>27</v>
      </c>
      <c r="M109" s="8" t="n">
        <v>8.3</v>
      </c>
      <c r="N109" s="8" t="n">
        <v>9.4</v>
      </c>
      <c r="O109" s="8" t="n">
        <v>9.3</v>
      </c>
      <c r="P109" s="8" t="n">
        <v>7.8</v>
      </c>
      <c r="Q109" s="7" t="n">
        <v>27</v>
      </c>
      <c r="R109" s="12" t="n">
        <v>13.9</v>
      </c>
      <c r="S109" s="38" t="n">
        <v>19.4</v>
      </c>
      <c r="T109" s="38" t="n">
        <v>18.3</v>
      </c>
      <c r="U109" s="12" t="n">
        <v>13.1</v>
      </c>
      <c r="V109" s="7" t="n">
        <v>27</v>
      </c>
      <c r="W109" s="29" t="n">
        <v>16.1</v>
      </c>
      <c r="X109" s="29" t="n">
        <v>17.8</v>
      </c>
      <c r="Y109" s="29" t="n">
        <v>16.2</v>
      </c>
      <c r="Z109" s="29" t="n">
        <v>15.5</v>
      </c>
      <c r="AA109" s="7" t="n">
        <v>27</v>
      </c>
      <c r="AB109" s="2"/>
      <c r="AC109" s="2"/>
      <c r="AH109" s="2"/>
      <c r="AI109" s="2" t="s">
        <v>23</v>
      </c>
      <c r="AU109" s="1"/>
      <c r="AW109" s="1"/>
      <c r="AX109" s="2"/>
      <c r="AY109" s="1"/>
      <c r="AZ109" s="2"/>
      <c r="BB109" s="2"/>
    </row>
    <row r="110" customFormat="false" ht="15" hidden="false" customHeight="false" outlineLevel="0" collapsed="false">
      <c r="B110" s="7" t="n">
        <v>28</v>
      </c>
      <c r="C110" s="9" t="n">
        <v>5.6</v>
      </c>
      <c r="D110" s="9" t="n">
        <v>5</v>
      </c>
      <c r="E110" s="8" t="n">
        <v>5.5</v>
      </c>
      <c r="F110" s="10" t="n">
        <v>4.6</v>
      </c>
      <c r="G110" s="7" t="n">
        <v>28</v>
      </c>
      <c r="H110" s="8" t="n">
        <v>6.1</v>
      </c>
      <c r="I110" s="8" t="n">
        <v>6.7</v>
      </c>
      <c r="J110" s="8" t="n">
        <v>6.2</v>
      </c>
      <c r="K110" s="8" t="n">
        <v>5.4</v>
      </c>
      <c r="L110" s="7" t="n">
        <v>28</v>
      </c>
      <c r="M110" s="8" t="n">
        <v>9.4</v>
      </c>
      <c r="N110" s="12" t="n">
        <v>11.1</v>
      </c>
      <c r="O110" s="12" t="n">
        <v>11.5</v>
      </c>
      <c r="P110" s="8" t="n">
        <v>8.4</v>
      </c>
      <c r="Q110" s="7" t="n">
        <v>28</v>
      </c>
      <c r="R110" s="12" t="n">
        <v>13.9</v>
      </c>
      <c r="S110" s="38" t="n">
        <v>18.9</v>
      </c>
      <c r="T110" s="38" t="n">
        <v>18.1</v>
      </c>
      <c r="U110" s="12" t="n">
        <v>12.7</v>
      </c>
      <c r="V110" s="7" t="n">
        <v>28</v>
      </c>
      <c r="W110" s="29" t="n">
        <v>15</v>
      </c>
      <c r="X110" s="29" t="n">
        <v>17.8</v>
      </c>
      <c r="Y110" s="29" t="n">
        <v>16.6</v>
      </c>
      <c r="Z110" s="29" t="n">
        <v>15.5</v>
      </c>
      <c r="AA110" s="7" t="n">
        <v>28</v>
      </c>
      <c r="AB110" s="2"/>
      <c r="AC110" s="2"/>
      <c r="AH110" s="2"/>
      <c r="AJ110" s="1" t="s">
        <v>2</v>
      </c>
      <c r="AK110" s="1" t="s">
        <v>12</v>
      </c>
      <c r="AL110" s="1" t="s">
        <v>4</v>
      </c>
      <c r="AM110" s="1" t="s">
        <v>5</v>
      </c>
      <c r="AN110" s="1" t="s">
        <v>6</v>
      </c>
      <c r="AO110" s="1" t="s">
        <v>7</v>
      </c>
      <c r="AP110" s="1" t="s">
        <v>13</v>
      </c>
      <c r="AQ110" s="1" t="s">
        <v>14</v>
      </c>
      <c r="AR110" s="1" t="s">
        <v>15</v>
      </c>
      <c r="AS110" s="1" t="s">
        <v>16</v>
      </c>
      <c r="AT110" s="1" t="s">
        <v>17</v>
      </c>
      <c r="AU110" s="1" t="s">
        <v>18</v>
      </c>
      <c r="AW110" s="1"/>
      <c r="AX110" s="2"/>
      <c r="AY110" s="1"/>
      <c r="AZ110" s="2"/>
      <c r="BB110" s="2"/>
    </row>
    <row r="111" customFormat="false" ht="15" hidden="false" customHeight="false" outlineLevel="0" collapsed="false">
      <c r="B111" s="7" t="n">
        <v>29</v>
      </c>
      <c r="C111" s="9" t="n">
        <v>6.1</v>
      </c>
      <c r="D111" s="9" t="n">
        <v>6.1</v>
      </c>
      <c r="E111" s="8" t="n">
        <v>5.5</v>
      </c>
      <c r="F111" s="8" t="n">
        <v>5</v>
      </c>
      <c r="G111" s="7"/>
      <c r="H111" s="2"/>
      <c r="J111" s="2"/>
      <c r="K111" s="2"/>
      <c r="L111" s="7" t="n">
        <v>29</v>
      </c>
      <c r="M111" s="12" t="n">
        <v>10</v>
      </c>
      <c r="N111" s="12" t="n">
        <v>11.7</v>
      </c>
      <c r="O111" s="12" t="n">
        <v>11.1</v>
      </c>
      <c r="P111" s="8" t="n">
        <v>8.7</v>
      </c>
      <c r="Q111" s="7" t="n">
        <v>29</v>
      </c>
      <c r="R111" s="12" t="n">
        <v>13.9</v>
      </c>
      <c r="S111" s="38" t="n">
        <v>19.4</v>
      </c>
      <c r="T111" s="38" t="n">
        <v>18.3</v>
      </c>
      <c r="U111" s="12" t="n">
        <v>13.4</v>
      </c>
      <c r="V111" s="7" t="n">
        <v>29</v>
      </c>
      <c r="W111" s="29" t="n">
        <v>16.7</v>
      </c>
      <c r="X111" s="29" t="n">
        <v>19.4</v>
      </c>
      <c r="Y111" s="29" t="n">
        <v>17.6</v>
      </c>
      <c r="Z111" s="29" t="n">
        <v>15.8</v>
      </c>
      <c r="AA111" s="7" t="n">
        <v>29</v>
      </c>
      <c r="AB111" s="2"/>
      <c r="AC111" s="2"/>
      <c r="AH111" s="2"/>
      <c r="AI111" s="5" t="s">
        <v>8</v>
      </c>
      <c r="AJ111" s="10" t="n">
        <f aca="false">AJ84</f>
        <v>2</v>
      </c>
      <c r="AK111" s="10" t="n">
        <f aca="false">AK84</f>
        <v>0.6</v>
      </c>
      <c r="AL111" s="8" t="n">
        <f aca="false">AL84</f>
        <v>5</v>
      </c>
      <c r="AM111" s="8" t="n">
        <f aca="false">AM84</f>
        <v>8.9</v>
      </c>
      <c r="AN111" s="12" t="n">
        <f aca="false">AN84</f>
        <v>12.8</v>
      </c>
      <c r="AO111" s="2"/>
      <c r="AP111" s="2"/>
      <c r="AQ111" s="2"/>
      <c r="AR111" s="2"/>
      <c r="AS111" s="2"/>
      <c r="AT111" s="2"/>
      <c r="AW111" s="1"/>
      <c r="AX111" s="2"/>
      <c r="AY111" s="1"/>
      <c r="AZ111" s="2"/>
      <c r="BB111" s="2"/>
    </row>
    <row r="112" customFormat="false" ht="15" hidden="false" customHeight="false" outlineLevel="0" collapsed="false">
      <c r="B112" s="7" t="n">
        <v>30</v>
      </c>
      <c r="C112" s="9" t="n">
        <v>6.1</v>
      </c>
      <c r="D112" s="9" t="n">
        <v>6.1</v>
      </c>
      <c r="E112" s="8" t="n">
        <v>5.9</v>
      </c>
      <c r="F112" s="8" t="n">
        <v>5.4</v>
      </c>
      <c r="G112" s="7"/>
      <c r="L112" s="7" t="n">
        <v>30</v>
      </c>
      <c r="M112" s="8" t="n">
        <v>9.4</v>
      </c>
      <c r="N112" s="12" t="n">
        <v>10</v>
      </c>
      <c r="O112" s="8" t="n">
        <v>9.5</v>
      </c>
      <c r="P112" s="8" t="n">
        <v>8.4</v>
      </c>
      <c r="Q112" s="7" t="n">
        <v>30</v>
      </c>
      <c r="R112" s="38" t="n">
        <v>15.6</v>
      </c>
      <c r="S112" s="41" t="n">
        <v>21.1</v>
      </c>
      <c r="T112" s="38" t="n">
        <v>19.9</v>
      </c>
      <c r="U112" s="12" t="n">
        <v>14.2</v>
      </c>
      <c r="V112" s="7" t="n">
        <v>30</v>
      </c>
      <c r="W112" s="29" t="n">
        <v>16.1</v>
      </c>
      <c r="X112" s="28" t="n">
        <v>14.4</v>
      </c>
      <c r="Y112" s="29" t="n">
        <v>15.9</v>
      </c>
      <c r="Z112" s="29" t="n">
        <v>15.6</v>
      </c>
      <c r="AA112" s="7" t="n">
        <v>30</v>
      </c>
      <c r="AB112" s="2"/>
      <c r="AC112" s="2"/>
      <c r="AH112" s="2"/>
      <c r="AI112" s="1" t="s">
        <v>9</v>
      </c>
      <c r="AJ112" s="10" t="n">
        <f aca="false">AJ91</f>
        <v>1.1</v>
      </c>
      <c r="AK112" s="35" t="n">
        <f aca="false">AK91</f>
        <v>0</v>
      </c>
      <c r="AL112" s="8" t="n">
        <f aca="false">AL91</f>
        <v>6.1</v>
      </c>
      <c r="AM112" s="8" t="n">
        <f aca="false">AM91</f>
        <v>9.4</v>
      </c>
      <c r="AN112" s="38" t="n">
        <f aca="false">AN91</f>
        <v>13.9</v>
      </c>
      <c r="AO112" s="2"/>
      <c r="AP112" s="2"/>
      <c r="AQ112" s="2"/>
      <c r="AR112" s="2"/>
      <c r="AS112" s="2"/>
      <c r="AT112" s="2"/>
      <c r="AW112" s="1"/>
      <c r="AX112" s="2"/>
      <c r="AY112" s="1"/>
      <c r="AZ112" s="2"/>
      <c r="BB112" s="2"/>
      <c r="BC112" s="2"/>
    </row>
    <row r="113" customFormat="false" ht="15" hidden="false" customHeight="false" outlineLevel="0" collapsed="false">
      <c r="B113" s="7" t="n">
        <v>31</v>
      </c>
      <c r="C113" s="9" t="n">
        <v>5.6</v>
      </c>
      <c r="D113" s="9" t="n">
        <v>5.6</v>
      </c>
      <c r="E113" s="8" t="n">
        <v>5.4</v>
      </c>
      <c r="F113" s="8" t="n">
        <v>5</v>
      </c>
      <c r="G113" s="7"/>
      <c r="L113" s="7" t="n">
        <v>31</v>
      </c>
      <c r="M113" s="8" t="n">
        <v>9.4</v>
      </c>
      <c r="N113" s="12" t="n">
        <v>11.7</v>
      </c>
      <c r="O113" s="12" t="n">
        <v>12.2</v>
      </c>
      <c r="P113" s="8" t="n">
        <v>8.8</v>
      </c>
      <c r="Q113" s="7"/>
      <c r="V113" s="7" t="n">
        <v>31</v>
      </c>
      <c r="W113" s="29" t="n">
        <v>18.3</v>
      </c>
      <c r="X113" s="28" t="n">
        <v>13.9</v>
      </c>
      <c r="Y113" s="58" t="n">
        <v>20.7</v>
      </c>
      <c r="Z113" s="29" t="n">
        <v>17.6</v>
      </c>
      <c r="AA113" s="7"/>
      <c r="AD113" s="1"/>
      <c r="AE113" s="1"/>
      <c r="AF113" s="1"/>
      <c r="AH113" s="2"/>
      <c r="AI113" s="5" t="s">
        <v>10</v>
      </c>
      <c r="AJ113" s="10" t="n">
        <f aca="false">AJ98</f>
        <v>0.2</v>
      </c>
      <c r="AK113" s="36" t="n">
        <f aca="false">AK98</f>
        <v>-0.2</v>
      </c>
      <c r="AL113" s="8" t="n">
        <f aca="false">AL98</f>
        <v>5.1</v>
      </c>
      <c r="AM113" s="12" t="n">
        <f aca="false">AM98</f>
        <v>10.3</v>
      </c>
      <c r="AN113" s="12" t="n">
        <f aca="false">AN98</f>
        <v>13.6</v>
      </c>
      <c r="AO113" s="2"/>
      <c r="AP113" s="2"/>
      <c r="AQ113" s="2"/>
      <c r="AR113" s="2"/>
      <c r="AS113" s="2"/>
      <c r="AT113" s="2"/>
      <c r="AW113" s="1"/>
      <c r="AX113" s="2"/>
      <c r="AY113" s="1"/>
      <c r="AZ113" s="2"/>
      <c r="BB113" s="2"/>
    </row>
    <row r="114" customFormat="false" ht="15" hidden="false" customHeight="false" outlineLevel="0" collapsed="false">
      <c r="B114" s="7"/>
      <c r="C114" s="2"/>
      <c r="E114" s="2"/>
      <c r="F114" s="2"/>
      <c r="G114" s="7"/>
      <c r="L114" s="7"/>
      <c r="M114" s="2"/>
      <c r="O114" s="2"/>
      <c r="P114" s="2"/>
      <c r="Q114" s="7"/>
      <c r="V114" s="7"/>
      <c r="W114" s="2"/>
      <c r="X114" s="2"/>
      <c r="Y114" s="2"/>
      <c r="Z114" s="2"/>
      <c r="AA114" s="7"/>
      <c r="AD114" s="1"/>
      <c r="AE114" s="1"/>
      <c r="AF114" s="1"/>
      <c r="AH114" s="2"/>
      <c r="AI114" s="5" t="s">
        <v>11</v>
      </c>
      <c r="AJ114" s="10" t="n">
        <f aca="false">AJ105</f>
        <v>1.5</v>
      </c>
      <c r="AK114" s="10" t="n">
        <f aca="false">AK105</f>
        <v>0.6</v>
      </c>
      <c r="AL114" s="10" t="n">
        <f aca="false">AL105</f>
        <v>4.4</v>
      </c>
      <c r="AM114" s="8" t="n">
        <f aca="false">AM105</f>
        <v>8</v>
      </c>
      <c r="AN114" s="12" t="n">
        <f aca="false">AN105</f>
        <v>12.4</v>
      </c>
      <c r="AO114" s="2"/>
      <c r="AP114" s="2"/>
      <c r="AQ114" s="2"/>
      <c r="AR114" s="2"/>
      <c r="AS114" s="2"/>
      <c r="AT114" s="2"/>
      <c r="AW114" s="1"/>
      <c r="AX114" s="2"/>
      <c r="AY114" s="1"/>
      <c r="AZ114" s="2"/>
      <c r="BB114" s="2"/>
    </row>
    <row r="115" customFormat="false" ht="15" hidden="false" customHeight="false" outlineLevel="0" collapsed="false">
      <c r="B115" s="7"/>
      <c r="C115" s="2"/>
      <c r="E115" s="2"/>
      <c r="F115" s="2"/>
      <c r="G115" s="7"/>
      <c r="L115" s="7"/>
      <c r="M115" s="2"/>
      <c r="O115" s="2"/>
      <c r="P115" s="2"/>
      <c r="Q115" s="7"/>
      <c r="V115" s="7"/>
      <c r="W115" s="2"/>
      <c r="X115" s="2"/>
      <c r="Y115" s="2"/>
      <c r="Z115" s="2"/>
      <c r="AA115" s="7"/>
      <c r="AD115" s="1"/>
      <c r="AE115" s="1"/>
      <c r="AF115" s="21"/>
      <c r="AG115" s="21"/>
      <c r="AH115" s="21"/>
      <c r="AK115" s="2"/>
      <c r="AU115" s="1"/>
      <c r="AW115" s="1"/>
      <c r="AX115" s="2"/>
      <c r="AY115" s="1"/>
      <c r="AZ115" s="2"/>
      <c r="BB115" s="2"/>
    </row>
    <row r="116" s="2" customFormat="true" ht="15" hidden="false" customHeight="false" outlineLevel="0" collapsed="false">
      <c r="A116" s="1"/>
      <c r="B116" s="7"/>
      <c r="G116" s="7"/>
      <c r="H116" s="1"/>
      <c r="J116" s="1"/>
      <c r="K116" s="1"/>
      <c r="L116" s="7"/>
      <c r="Q116" s="7"/>
      <c r="R116" s="1"/>
      <c r="T116" s="1"/>
      <c r="U116" s="1"/>
      <c r="V116" s="7"/>
      <c r="AA116" s="7"/>
      <c r="AB116" s="1"/>
      <c r="AC116" s="1"/>
      <c r="AD116" s="1"/>
      <c r="AE116" s="1"/>
      <c r="AF116" s="1"/>
      <c r="AG116" s="1"/>
      <c r="AI116" s="1" t="s">
        <v>24</v>
      </c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BC116" s="1"/>
    </row>
    <row r="117" customFormat="false" ht="15" hidden="false" customHeight="false" outlineLevel="0" collapsed="false">
      <c r="A117" s="3" t="s">
        <v>43</v>
      </c>
      <c r="C117" s="1" t="s">
        <v>13</v>
      </c>
      <c r="H117" s="1" t="s">
        <v>14</v>
      </c>
      <c r="M117" s="1" t="s">
        <v>15</v>
      </c>
      <c r="R117" s="1" t="s">
        <v>16</v>
      </c>
      <c r="W117" s="1" t="s">
        <v>17</v>
      </c>
      <c r="AB117" s="1" t="s">
        <v>18</v>
      </c>
      <c r="AD117" s="1"/>
      <c r="AE117" s="1"/>
      <c r="AF117" s="4" t="s">
        <v>44</v>
      </c>
      <c r="AG117" s="4"/>
      <c r="AH117" s="4"/>
      <c r="AI117" s="2"/>
      <c r="AJ117" s="1" t="s">
        <v>2</v>
      </c>
      <c r="AK117" s="1" t="s">
        <v>12</v>
      </c>
      <c r="AL117" s="1" t="s">
        <v>4</v>
      </c>
      <c r="AM117" s="1" t="s">
        <v>5</v>
      </c>
      <c r="AN117" s="1" t="s">
        <v>6</v>
      </c>
      <c r="AO117" s="1" t="s">
        <v>7</v>
      </c>
      <c r="AP117" s="1" t="s">
        <v>13</v>
      </c>
      <c r="AQ117" s="1" t="s">
        <v>14</v>
      </c>
      <c r="AR117" s="1" t="s">
        <v>15</v>
      </c>
      <c r="AS117" s="1" t="s">
        <v>16</v>
      </c>
      <c r="AT117" s="1" t="s">
        <v>17</v>
      </c>
      <c r="AU117" s="1" t="s">
        <v>18</v>
      </c>
      <c r="AW117" s="1"/>
      <c r="AX117" s="2"/>
      <c r="AY117" s="1"/>
      <c r="AZ117" s="2"/>
      <c r="BB117" s="2"/>
    </row>
    <row r="118" customFormat="false" ht="15" hidden="false" customHeight="false" outlineLevel="0" collapsed="false">
      <c r="AD118" s="1"/>
      <c r="AE118" s="1"/>
      <c r="AF118" s="1"/>
      <c r="AH118" s="2"/>
      <c r="AU118" s="1"/>
      <c r="AW118" s="1"/>
      <c r="AX118" s="2"/>
      <c r="AY118" s="1"/>
      <c r="AZ118" s="2"/>
      <c r="BB118" s="2"/>
    </row>
    <row r="119" customFormat="false" ht="15" hidden="false" customHeight="false" outlineLevel="0" collapsed="false">
      <c r="C119" s="5" t="s">
        <v>8</v>
      </c>
      <c r="D119" s="2" t="s">
        <v>9</v>
      </c>
      <c r="E119" s="1" t="s">
        <v>10</v>
      </c>
      <c r="F119" s="3" t="s">
        <v>11</v>
      </c>
      <c r="H119" s="5" t="s">
        <v>8</v>
      </c>
      <c r="I119" s="2" t="s">
        <v>9</v>
      </c>
      <c r="J119" s="1" t="s">
        <v>10</v>
      </c>
      <c r="K119" s="3" t="s">
        <v>11</v>
      </c>
      <c r="M119" s="5" t="s">
        <v>8</v>
      </c>
      <c r="N119" s="2" t="s">
        <v>9</v>
      </c>
      <c r="O119" s="1" t="s">
        <v>10</v>
      </c>
      <c r="P119" s="3" t="s">
        <v>11</v>
      </c>
      <c r="R119" s="5" t="s">
        <v>8</v>
      </c>
      <c r="S119" s="2" t="s">
        <v>9</v>
      </c>
      <c r="T119" s="1" t="s">
        <v>10</v>
      </c>
      <c r="U119" s="3" t="s">
        <v>11</v>
      </c>
      <c r="W119" s="5" t="s">
        <v>8</v>
      </c>
      <c r="X119" s="2" t="s">
        <v>9</v>
      </c>
      <c r="Y119" s="1" t="s">
        <v>10</v>
      </c>
      <c r="Z119" s="3" t="s">
        <v>11</v>
      </c>
      <c r="AB119" s="5" t="s">
        <v>8</v>
      </c>
      <c r="AC119" s="2" t="s">
        <v>9</v>
      </c>
      <c r="AD119" s="1" t="s">
        <v>10</v>
      </c>
      <c r="AE119" s="3" t="s">
        <v>11</v>
      </c>
      <c r="AG119" s="2"/>
      <c r="AH119" s="2"/>
      <c r="AI119" s="49" t="s">
        <v>8</v>
      </c>
      <c r="AJ119" s="8" t="n">
        <f aca="false">AJ85</f>
        <v>7.8</v>
      </c>
      <c r="AK119" s="8" t="n">
        <f aca="false">AK85</f>
        <v>6.7</v>
      </c>
      <c r="AL119" s="12" t="n">
        <f aca="false">AL85</f>
        <v>10</v>
      </c>
      <c r="AM119" s="38" t="n">
        <f aca="false">AM85</f>
        <v>15.6</v>
      </c>
      <c r="AN119" s="38" t="n">
        <f aca="false">AN85</f>
        <v>18.3</v>
      </c>
      <c r="AO119" s="2"/>
      <c r="AP119" s="2"/>
      <c r="AQ119" s="2"/>
      <c r="AR119" s="2"/>
      <c r="AS119" s="2"/>
      <c r="AT119" s="2"/>
      <c r="AW119" s="1"/>
      <c r="AX119" s="2"/>
      <c r="AY119" s="1"/>
      <c r="AZ119" s="2"/>
      <c r="BB119" s="2"/>
    </row>
    <row r="120" customFormat="false" ht="15" hidden="false" customHeight="false" outlineLevel="0" collapsed="false">
      <c r="M120" s="2"/>
      <c r="O120" s="2"/>
      <c r="P120" s="2"/>
      <c r="X120" s="2"/>
      <c r="AD120" s="1"/>
      <c r="AE120" s="1"/>
      <c r="AG120" s="2"/>
      <c r="AH120" s="2"/>
      <c r="AI120" s="1" t="s">
        <v>9</v>
      </c>
      <c r="AJ120" s="8" t="n">
        <f aca="false">AJ92</f>
        <v>7.8</v>
      </c>
      <c r="AK120" s="8" t="n">
        <f aca="false">AK92</f>
        <v>7.2</v>
      </c>
      <c r="AL120" s="12" t="n">
        <f aca="false">AL92</f>
        <v>11.7</v>
      </c>
      <c r="AM120" s="41" t="n">
        <f aca="false">AM92</f>
        <v>21.1</v>
      </c>
      <c r="AN120" s="41" t="n">
        <f aca="false">AN92</f>
        <v>24.4</v>
      </c>
      <c r="AO120" s="2"/>
      <c r="AP120" s="2"/>
      <c r="AQ120" s="2"/>
      <c r="AR120" s="2"/>
      <c r="AS120" s="2"/>
      <c r="AT120" s="2"/>
      <c r="AW120" s="1"/>
      <c r="AX120" s="2"/>
      <c r="AY120" s="1"/>
      <c r="AZ120" s="2"/>
      <c r="BB120" s="2"/>
    </row>
    <row r="121" customFormat="false" ht="15" hidden="false" customHeight="false" outlineLevel="0" collapsed="false">
      <c r="B121" s="7" t="n">
        <v>1</v>
      </c>
      <c r="C121" s="53"/>
      <c r="D121" s="26"/>
      <c r="E121" s="2"/>
      <c r="F121" s="2"/>
      <c r="G121" s="7" t="n">
        <v>1</v>
      </c>
      <c r="H121" s="2"/>
      <c r="J121" s="2"/>
      <c r="K121" s="2"/>
      <c r="L121" s="7" t="n">
        <v>1</v>
      </c>
      <c r="M121" s="2"/>
      <c r="O121" s="2"/>
      <c r="P121" s="2"/>
      <c r="Q121" s="7" t="n">
        <v>1</v>
      </c>
      <c r="R121" s="26"/>
      <c r="S121" s="26"/>
      <c r="T121" s="2"/>
      <c r="U121" s="26"/>
      <c r="V121" s="7" t="n">
        <v>1</v>
      </c>
      <c r="W121" s="2"/>
      <c r="X121" s="2"/>
      <c r="Y121" s="2"/>
      <c r="Z121" s="2"/>
      <c r="AA121" s="7" t="n">
        <v>1</v>
      </c>
      <c r="AB121" s="2"/>
      <c r="AC121" s="2"/>
      <c r="AH121" s="2"/>
      <c r="AI121" s="5" t="s">
        <v>10</v>
      </c>
      <c r="AJ121" s="8" t="n">
        <f aca="false">AJ99</f>
        <v>7.3</v>
      </c>
      <c r="AK121" s="8" t="n">
        <f aca="false">AK99</f>
        <v>8</v>
      </c>
      <c r="AL121" s="12" t="n">
        <f aca="false">AL99</f>
        <v>12.2</v>
      </c>
      <c r="AM121" s="38" t="n">
        <f aca="false">AM99</f>
        <v>19.9</v>
      </c>
      <c r="AN121" s="41" t="n">
        <f aca="false">AN99</f>
        <v>23.1</v>
      </c>
      <c r="AO121" s="2"/>
      <c r="AP121" s="2"/>
      <c r="AQ121" s="2"/>
      <c r="AR121" s="2"/>
      <c r="AS121" s="2"/>
      <c r="AT121" s="2"/>
      <c r="AW121" s="1"/>
      <c r="AX121" s="2"/>
      <c r="AY121" s="1"/>
      <c r="AZ121" s="2"/>
      <c r="BB121" s="2"/>
    </row>
    <row r="122" customFormat="false" ht="15" hidden="false" customHeight="false" outlineLevel="0" collapsed="false">
      <c r="B122" s="7" t="n">
        <v>2</v>
      </c>
      <c r="C122" s="53"/>
      <c r="D122" s="26"/>
      <c r="E122" s="2"/>
      <c r="F122" s="2"/>
      <c r="G122" s="7" t="n">
        <v>2</v>
      </c>
      <c r="H122" s="2"/>
      <c r="J122" s="2"/>
      <c r="K122" s="2"/>
      <c r="L122" s="7" t="n">
        <v>2</v>
      </c>
      <c r="M122" s="2"/>
      <c r="O122" s="2"/>
      <c r="P122" s="2"/>
      <c r="Q122" s="7" t="n">
        <v>2</v>
      </c>
      <c r="R122" s="26"/>
      <c r="S122" s="26"/>
      <c r="T122" s="2"/>
      <c r="U122" s="26"/>
      <c r="V122" s="7" t="n">
        <v>2</v>
      </c>
      <c r="W122" s="2"/>
      <c r="X122" s="2"/>
      <c r="Y122" s="2"/>
      <c r="Z122" s="2"/>
      <c r="AA122" s="7" t="n">
        <v>2</v>
      </c>
      <c r="AB122" s="2"/>
      <c r="AC122" s="2"/>
      <c r="AH122" s="2"/>
      <c r="AI122" s="5" t="s">
        <v>11</v>
      </c>
      <c r="AJ122" s="8" t="n">
        <f aca="false">AJ106</f>
        <v>7.5</v>
      </c>
      <c r="AK122" s="8" t="n">
        <f aca="false">AK106</f>
        <v>6.3</v>
      </c>
      <c r="AL122" s="12" t="n">
        <f aca="false">AL106</f>
        <v>8.8</v>
      </c>
      <c r="AM122" s="12" t="n">
        <f aca="false">AM106</f>
        <v>14.2</v>
      </c>
      <c r="AN122" s="38" t="n">
        <f aca="false">AN106</f>
        <v>17.6</v>
      </c>
      <c r="AO122" s="2"/>
      <c r="AP122" s="2"/>
      <c r="AQ122" s="2"/>
      <c r="AR122" s="2"/>
      <c r="AS122" s="2"/>
      <c r="AT122" s="2"/>
      <c r="AW122" s="1"/>
      <c r="AX122" s="2"/>
      <c r="AY122" s="1"/>
      <c r="AZ122" s="2"/>
      <c r="BB122" s="2"/>
    </row>
    <row r="123" customFormat="false" ht="15" hidden="false" customHeight="false" outlineLevel="0" collapsed="false">
      <c r="B123" s="7" t="n">
        <v>3</v>
      </c>
      <c r="C123" s="53"/>
      <c r="D123" s="26"/>
      <c r="E123" s="2"/>
      <c r="F123" s="2"/>
      <c r="G123" s="7" t="n">
        <v>3</v>
      </c>
      <c r="H123" s="2"/>
      <c r="J123" s="2"/>
      <c r="K123" s="2"/>
      <c r="L123" s="7" t="n">
        <v>3</v>
      </c>
      <c r="M123" s="2"/>
      <c r="O123" s="2"/>
      <c r="P123" s="2"/>
      <c r="Q123" s="7" t="n">
        <v>3</v>
      </c>
      <c r="R123" s="26"/>
      <c r="S123" s="26"/>
      <c r="T123" s="26"/>
      <c r="U123" s="26"/>
      <c r="V123" s="7" t="n">
        <v>3</v>
      </c>
      <c r="W123" s="2"/>
      <c r="X123" s="2"/>
      <c r="Y123" s="2"/>
      <c r="Z123" s="2"/>
      <c r="AA123" s="7" t="n">
        <v>3</v>
      </c>
      <c r="AB123" s="2"/>
      <c r="AC123" s="2"/>
      <c r="AH123" s="2"/>
      <c r="AQ123" s="2"/>
      <c r="AU123" s="1"/>
      <c r="AW123" s="1"/>
      <c r="AX123" s="2"/>
      <c r="AY123" s="1"/>
      <c r="AZ123" s="2"/>
      <c r="BB123" s="2"/>
    </row>
    <row r="124" customFormat="false" ht="15" hidden="false" customHeight="false" outlineLevel="0" collapsed="false">
      <c r="B124" s="7" t="n">
        <v>4</v>
      </c>
      <c r="C124" s="26"/>
      <c r="D124" s="26"/>
      <c r="E124" s="2"/>
      <c r="F124" s="2"/>
      <c r="G124" s="7" t="n">
        <v>4</v>
      </c>
      <c r="H124" s="2"/>
      <c r="J124" s="2"/>
      <c r="K124" s="2"/>
      <c r="L124" s="7" t="n">
        <v>4</v>
      </c>
      <c r="M124" s="2"/>
      <c r="O124" s="2"/>
      <c r="P124" s="2"/>
      <c r="Q124" s="7" t="n">
        <v>4</v>
      </c>
      <c r="R124" s="26"/>
      <c r="S124" s="26"/>
      <c r="T124" s="26"/>
      <c r="U124" s="26"/>
      <c r="V124" s="7" t="n">
        <v>4</v>
      </c>
      <c r="W124" s="2"/>
      <c r="X124" s="2"/>
      <c r="Y124" s="2"/>
      <c r="Z124" s="2"/>
      <c r="AA124" s="7" t="n">
        <v>4</v>
      </c>
      <c r="AB124" s="2"/>
      <c r="AC124" s="2"/>
      <c r="AH124" s="2"/>
      <c r="AI124" s="15" t="s">
        <v>25</v>
      </c>
      <c r="AU124" s="1"/>
      <c r="AW124" s="1"/>
      <c r="AX124" s="2"/>
      <c r="AY124" s="1"/>
      <c r="AZ124" s="2"/>
      <c r="BB124" s="2"/>
    </row>
    <row r="125" customFormat="false" ht="15" hidden="false" customHeight="false" outlineLevel="0" collapsed="false">
      <c r="B125" s="7" t="n">
        <v>5</v>
      </c>
      <c r="C125" s="26"/>
      <c r="D125" s="26"/>
      <c r="E125" s="2"/>
      <c r="F125" s="2"/>
      <c r="G125" s="7" t="n">
        <v>5</v>
      </c>
      <c r="H125" s="2"/>
      <c r="J125" s="2"/>
      <c r="K125" s="2"/>
      <c r="L125" s="7" t="n">
        <v>5</v>
      </c>
      <c r="M125" s="2"/>
      <c r="O125" s="2"/>
      <c r="P125" s="2"/>
      <c r="Q125" s="7" t="n">
        <v>5</v>
      </c>
      <c r="R125" s="26"/>
      <c r="S125" s="26"/>
      <c r="T125" s="26"/>
      <c r="U125" s="26"/>
      <c r="V125" s="7" t="n">
        <v>5</v>
      </c>
      <c r="W125" s="2"/>
      <c r="X125" s="2"/>
      <c r="Y125" s="2"/>
      <c r="Z125" s="2"/>
      <c r="AA125" s="7" t="n">
        <v>5</v>
      </c>
      <c r="AB125" s="2"/>
      <c r="AC125" s="2"/>
      <c r="AH125" s="21"/>
      <c r="AI125" s="2"/>
      <c r="AJ125" s="2" t="s">
        <v>2</v>
      </c>
      <c r="AK125" s="2" t="s">
        <v>12</v>
      </c>
      <c r="AL125" s="2" t="s">
        <v>4</v>
      </c>
      <c r="AM125" s="2" t="s">
        <v>5</v>
      </c>
      <c r="AN125" s="2" t="s">
        <v>6</v>
      </c>
      <c r="AO125" s="2" t="s">
        <v>7</v>
      </c>
      <c r="AP125" s="2" t="s">
        <v>13</v>
      </c>
      <c r="AQ125" s="2" t="s">
        <v>14</v>
      </c>
      <c r="AR125" s="2" t="s">
        <v>15</v>
      </c>
      <c r="AS125" s="2" t="s">
        <v>16</v>
      </c>
      <c r="AT125" s="2" t="s">
        <v>17</v>
      </c>
      <c r="AU125" s="2" t="s">
        <v>18</v>
      </c>
      <c r="AW125" s="1"/>
      <c r="AX125" s="2"/>
      <c r="AY125" s="1"/>
      <c r="AZ125" s="2"/>
      <c r="BB125" s="2"/>
    </row>
    <row r="126" customFormat="false" ht="15" hidden="false" customHeight="false" outlineLevel="0" collapsed="false">
      <c r="B126" s="7" t="n">
        <v>6</v>
      </c>
      <c r="C126" s="26"/>
      <c r="D126" s="26"/>
      <c r="E126" s="2"/>
      <c r="F126" s="2"/>
      <c r="G126" s="7" t="n">
        <v>6</v>
      </c>
      <c r="H126" s="2"/>
      <c r="J126" s="2"/>
      <c r="K126" s="2"/>
      <c r="L126" s="7" t="n">
        <v>6</v>
      </c>
      <c r="M126" s="2"/>
      <c r="O126" s="2"/>
      <c r="P126" s="2"/>
      <c r="Q126" s="7" t="n">
        <v>6</v>
      </c>
      <c r="R126" s="26"/>
      <c r="S126" s="26"/>
      <c r="T126" s="26"/>
      <c r="U126" s="26"/>
      <c r="V126" s="7" t="n">
        <v>6</v>
      </c>
      <c r="W126" s="2"/>
      <c r="X126" s="2"/>
      <c r="Y126" s="2"/>
      <c r="Z126" s="2"/>
      <c r="AA126" s="7" t="n">
        <v>6</v>
      </c>
      <c r="AB126" s="2"/>
      <c r="AC126" s="2"/>
      <c r="AH126" s="21"/>
      <c r="AI126" s="5" t="s">
        <v>8</v>
      </c>
      <c r="AJ126" s="17" t="n">
        <f aca="false">AJ86</f>
        <v>5.03870967741935</v>
      </c>
      <c r="AK126" s="16" t="n">
        <f aca="false">AK86</f>
        <v>4.20714285714286</v>
      </c>
      <c r="AL126" s="17" t="n">
        <f aca="false">AL86</f>
        <v>7.03225806451613</v>
      </c>
      <c r="AM126" s="19" t="n">
        <f aca="false">AM86</f>
        <v>11.5933333333333</v>
      </c>
      <c r="AN126" s="55" t="n">
        <f aca="false">AN86</f>
        <v>15.5903225806452</v>
      </c>
      <c r="AO126" s="20"/>
      <c r="AP126" s="20"/>
      <c r="AQ126" s="20"/>
      <c r="AR126" s="20"/>
      <c r="AS126" s="20"/>
      <c r="AT126" s="20"/>
      <c r="AU126" s="20"/>
      <c r="AW126" s="1"/>
      <c r="AX126" s="2"/>
      <c r="AY126" s="1"/>
      <c r="AZ126" s="2"/>
      <c r="BB126" s="2"/>
    </row>
    <row r="127" customFormat="false" ht="15" hidden="false" customHeight="false" outlineLevel="0" collapsed="false">
      <c r="B127" s="7" t="n">
        <v>7</v>
      </c>
      <c r="C127" s="26"/>
      <c r="D127" s="26"/>
      <c r="E127" s="2"/>
      <c r="F127" s="2"/>
      <c r="G127" s="7" t="n">
        <v>7</v>
      </c>
      <c r="H127" s="2"/>
      <c r="J127" s="2"/>
      <c r="K127" s="2"/>
      <c r="L127" s="7" t="n">
        <v>7</v>
      </c>
      <c r="M127" s="2"/>
      <c r="O127" s="2"/>
      <c r="P127" s="2"/>
      <c r="Q127" s="7" t="n">
        <v>7</v>
      </c>
      <c r="R127" s="26"/>
      <c r="S127" s="26"/>
      <c r="T127" s="26"/>
      <c r="U127" s="26"/>
      <c r="V127" s="7" t="n">
        <v>7</v>
      </c>
      <c r="W127" s="2"/>
      <c r="X127" s="2"/>
      <c r="Y127" s="2"/>
      <c r="Z127" s="2"/>
      <c r="AA127" s="7" t="n">
        <v>7</v>
      </c>
      <c r="AB127" s="2"/>
      <c r="AC127" s="2"/>
      <c r="AH127" s="21"/>
      <c r="AI127" s="1" t="s">
        <v>9</v>
      </c>
      <c r="AJ127" s="16" t="n">
        <f aca="false">AJ93</f>
        <v>4.5258064516129</v>
      </c>
      <c r="AK127" s="16" t="n">
        <f aca="false">AK93</f>
        <v>3.89285714285714</v>
      </c>
      <c r="AL127" s="18" t="n">
        <f aca="false">AL93</f>
        <v>8.43870967741936</v>
      </c>
      <c r="AM127" s="19" t="n">
        <f aca="false">AM93</f>
        <v>14.5</v>
      </c>
      <c r="AN127" s="55" t="n">
        <f aca="false">AN93</f>
        <v>19.9387096774194</v>
      </c>
      <c r="AO127" s="20"/>
      <c r="AP127" s="20"/>
      <c r="AQ127" s="20"/>
      <c r="AR127" s="20"/>
      <c r="AS127" s="20"/>
      <c r="AT127" s="20"/>
      <c r="AU127" s="20"/>
      <c r="AW127" s="1"/>
      <c r="AX127" s="2"/>
      <c r="AY127" s="1"/>
      <c r="AZ127" s="2"/>
      <c r="BB127" s="2"/>
    </row>
    <row r="128" customFormat="false" ht="15" hidden="false" customHeight="false" outlineLevel="0" collapsed="false">
      <c r="B128" s="7" t="n">
        <v>8</v>
      </c>
      <c r="C128" s="26"/>
      <c r="D128" s="26"/>
      <c r="E128" s="2"/>
      <c r="F128" s="2"/>
      <c r="G128" s="7" t="n">
        <v>8</v>
      </c>
      <c r="H128" s="2"/>
      <c r="J128" s="2"/>
      <c r="K128" s="2"/>
      <c r="L128" s="7" t="n">
        <v>8</v>
      </c>
      <c r="M128" s="2"/>
      <c r="O128" s="2"/>
      <c r="P128" s="2"/>
      <c r="Q128" s="7" t="n">
        <v>8</v>
      </c>
      <c r="R128" s="26"/>
      <c r="S128" s="26"/>
      <c r="T128" s="26"/>
      <c r="U128" s="26"/>
      <c r="V128" s="7" t="n">
        <v>8</v>
      </c>
      <c r="W128" s="2"/>
      <c r="X128" s="2"/>
      <c r="Y128" s="2"/>
      <c r="Z128" s="2"/>
      <c r="AA128" s="7" t="n">
        <v>8</v>
      </c>
      <c r="AB128" s="2"/>
      <c r="AC128" s="2"/>
      <c r="AH128" s="24"/>
      <c r="AI128" s="5" t="s">
        <v>10</v>
      </c>
      <c r="AJ128" s="16" t="n">
        <f aca="false">AJ100</f>
        <v>3.89285714285714</v>
      </c>
      <c r="AK128" s="16" t="n">
        <f aca="false">AK100</f>
        <v>3.475</v>
      </c>
      <c r="AL128" s="18" t="n">
        <f aca="false">AL100</f>
        <v>8.18064516129032</v>
      </c>
      <c r="AM128" s="19" t="n">
        <f aca="false">AM100</f>
        <v>14.2233333333333</v>
      </c>
      <c r="AN128" s="55" t="n">
        <f aca="false">AN100</f>
        <v>18.8</v>
      </c>
      <c r="AO128" s="20"/>
      <c r="AP128" s="20"/>
      <c r="AQ128" s="20"/>
      <c r="AR128" s="20"/>
      <c r="AS128" s="20"/>
      <c r="AT128" s="20"/>
      <c r="AU128" s="20"/>
      <c r="AV128" s="21"/>
      <c r="AX128" s="22"/>
      <c r="AY128" s="22"/>
      <c r="AZ128" s="2"/>
      <c r="BA128" s="2"/>
      <c r="BB128" s="2"/>
    </row>
    <row r="129" customFormat="false" ht="15" hidden="false" customHeight="false" outlineLevel="0" collapsed="false">
      <c r="B129" s="7" t="n">
        <v>9</v>
      </c>
      <c r="C129" s="26"/>
      <c r="D129" s="26"/>
      <c r="E129" s="2"/>
      <c r="F129" s="2"/>
      <c r="G129" s="7" t="n">
        <v>9</v>
      </c>
      <c r="H129" s="2"/>
      <c r="J129" s="2"/>
      <c r="K129" s="2"/>
      <c r="L129" s="7" t="n">
        <v>9</v>
      </c>
      <c r="M129" s="2"/>
      <c r="O129" s="2"/>
      <c r="P129" s="2"/>
      <c r="Q129" s="7" t="n">
        <v>9</v>
      </c>
      <c r="R129" s="26"/>
      <c r="S129" s="26"/>
      <c r="T129" s="26"/>
      <c r="U129" s="26"/>
      <c r="V129" s="7" t="n">
        <v>9</v>
      </c>
      <c r="W129" s="2"/>
      <c r="X129" s="2"/>
      <c r="Y129" s="2"/>
      <c r="Z129" s="2"/>
      <c r="AA129" s="7" t="n">
        <v>9</v>
      </c>
      <c r="AB129" s="2"/>
      <c r="AC129" s="2"/>
      <c r="AF129" s="21"/>
      <c r="AH129" s="24"/>
      <c r="AI129" s="5" t="s">
        <v>11</v>
      </c>
      <c r="AJ129" s="16" t="n">
        <f aca="false">AJ107</f>
        <v>4.28387096774194</v>
      </c>
      <c r="AK129" s="16" t="n">
        <f aca="false">AK107</f>
        <v>3.49285714285714</v>
      </c>
      <c r="AL129" s="18" t="n">
        <f aca="false">AL107</f>
        <v>6.41935483870968</v>
      </c>
      <c r="AM129" s="19" t="n">
        <f aca="false">AM107</f>
        <v>10.7833333333333</v>
      </c>
      <c r="AN129" s="55" t="n">
        <f aca="false">AN107</f>
        <v>14.8225806451613</v>
      </c>
      <c r="AO129" s="20"/>
      <c r="AP129" s="20"/>
      <c r="AQ129" s="20"/>
      <c r="AR129" s="20"/>
      <c r="AS129" s="20"/>
      <c r="AT129" s="20"/>
      <c r="AU129" s="20"/>
      <c r="AW129" s="1"/>
      <c r="AX129" s="2"/>
      <c r="AY129" s="1"/>
      <c r="AZ129" s="2"/>
      <c r="BB129" s="2"/>
    </row>
    <row r="130" customFormat="false" ht="15" hidden="false" customHeight="false" outlineLevel="0" collapsed="false">
      <c r="A130" s="27" t="s">
        <v>26</v>
      </c>
      <c r="B130" s="7" t="n">
        <v>10</v>
      </c>
      <c r="C130" s="26"/>
      <c r="D130" s="26"/>
      <c r="E130" s="2"/>
      <c r="F130" s="2"/>
      <c r="G130" s="7" t="n">
        <v>10</v>
      </c>
      <c r="H130" s="2"/>
      <c r="J130" s="2"/>
      <c r="K130" s="2"/>
      <c r="L130" s="7" t="n">
        <v>10</v>
      </c>
      <c r="M130" s="2"/>
      <c r="O130" s="2"/>
      <c r="P130" s="2"/>
      <c r="Q130" s="7" t="n">
        <v>10</v>
      </c>
      <c r="R130" s="26"/>
      <c r="S130" s="26"/>
      <c r="T130" s="26"/>
      <c r="U130" s="26"/>
      <c r="V130" s="7" t="n">
        <v>10</v>
      </c>
      <c r="W130" s="2"/>
      <c r="X130" s="2"/>
      <c r="Y130" s="2"/>
      <c r="Z130" s="2"/>
      <c r="AA130" s="7" t="n">
        <v>10</v>
      </c>
      <c r="AB130" s="2"/>
      <c r="AC130" s="2"/>
      <c r="AF130" s="21"/>
      <c r="AG130" s="27" t="s">
        <v>26</v>
      </c>
      <c r="AH130" s="22"/>
      <c r="AU130" s="1"/>
      <c r="AW130" s="1"/>
      <c r="AX130" s="2"/>
      <c r="AY130" s="1"/>
      <c r="AZ130" s="2"/>
      <c r="BB130" s="2"/>
    </row>
    <row r="131" customFormat="false" ht="15" hidden="false" customHeight="false" outlineLevel="0" collapsed="false">
      <c r="A131" s="30" t="s">
        <v>27</v>
      </c>
      <c r="B131" s="7" t="n">
        <v>11</v>
      </c>
      <c r="C131" s="26"/>
      <c r="D131" s="26"/>
      <c r="E131" s="2"/>
      <c r="F131" s="2"/>
      <c r="G131" s="7" t="n">
        <v>11</v>
      </c>
      <c r="H131" s="2"/>
      <c r="J131" s="2"/>
      <c r="K131" s="2"/>
      <c r="L131" s="7" t="n">
        <v>11</v>
      </c>
      <c r="M131" s="2"/>
      <c r="O131" s="2"/>
      <c r="P131" s="2"/>
      <c r="Q131" s="7" t="n">
        <v>11</v>
      </c>
      <c r="R131" s="26"/>
      <c r="S131" s="26"/>
      <c r="T131" s="26"/>
      <c r="U131" s="26"/>
      <c r="V131" s="7" t="n">
        <v>11</v>
      </c>
      <c r="W131" s="2"/>
      <c r="X131" s="2"/>
      <c r="Y131" s="2"/>
      <c r="Z131" s="2"/>
      <c r="AA131" s="7" t="n">
        <v>11</v>
      </c>
      <c r="AB131" s="2"/>
      <c r="AC131" s="2"/>
      <c r="AF131" s="21"/>
      <c r="AG131" s="30" t="s">
        <v>27</v>
      </c>
      <c r="AH131" s="2"/>
      <c r="AU131" s="1"/>
      <c r="AW131" s="1"/>
      <c r="AX131" s="2"/>
      <c r="AY131" s="1"/>
      <c r="AZ131" s="2"/>
      <c r="BB131" s="2"/>
    </row>
    <row r="132" customFormat="false" ht="15" hidden="false" customHeight="false" outlineLevel="0" collapsed="false">
      <c r="A132" s="31" t="s">
        <v>28</v>
      </c>
      <c r="B132" s="7" t="n">
        <v>12</v>
      </c>
      <c r="C132" s="26"/>
      <c r="D132" s="26"/>
      <c r="E132" s="2"/>
      <c r="F132" s="2"/>
      <c r="G132" s="7" t="n">
        <v>12</v>
      </c>
      <c r="H132" s="2"/>
      <c r="J132" s="2"/>
      <c r="K132" s="2"/>
      <c r="L132" s="7" t="n">
        <v>12</v>
      </c>
      <c r="M132" s="2"/>
      <c r="O132" s="2"/>
      <c r="P132" s="2"/>
      <c r="Q132" s="7" t="n">
        <v>12</v>
      </c>
      <c r="R132" s="26"/>
      <c r="S132" s="26"/>
      <c r="T132" s="26"/>
      <c r="U132" s="26"/>
      <c r="V132" s="7" t="n">
        <v>12</v>
      </c>
      <c r="W132" s="2"/>
      <c r="X132" s="2"/>
      <c r="Y132" s="2"/>
      <c r="Z132" s="2"/>
      <c r="AA132" s="7" t="n">
        <v>12</v>
      </c>
      <c r="AB132" s="2"/>
      <c r="AC132" s="2"/>
      <c r="AF132" s="24"/>
      <c r="AG132" s="31" t="s">
        <v>28</v>
      </c>
      <c r="AH132" s="2"/>
      <c r="AU132" s="1"/>
      <c r="AW132" s="1"/>
      <c r="AX132" s="2"/>
      <c r="AY132" s="1"/>
      <c r="AZ132" s="2"/>
      <c r="BB132" s="2"/>
    </row>
    <row r="133" customFormat="false" ht="15" hidden="false" customHeight="false" outlineLevel="0" collapsed="false">
      <c r="A133" s="32" t="s">
        <v>29</v>
      </c>
      <c r="B133" s="7" t="n">
        <v>13</v>
      </c>
      <c r="C133" s="26"/>
      <c r="D133" s="26"/>
      <c r="E133" s="2"/>
      <c r="F133" s="2"/>
      <c r="G133" s="7" t="n">
        <v>13</v>
      </c>
      <c r="H133" s="2"/>
      <c r="J133" s="2"/>
      <c r="K133" s="2"/>
      <c r="L133" s="7" t="n">
        <v>13</v>
      </c>
      <c r="M133" s="2"/>
      <c r="O133" s="2"/>
      <c r="P133" s="2"/>
      <c r="Q133" s="7" t="n">
        <v>13</v>
      </c>
      <c r="R133" s="26"/>
      <c r="S133" s="26"/>
      <c r="T133" s="26"/>
      <c r="U133" s="26"/>
      <c r="V133" s="7" t="n">
        <v>13</v>
      </c>
      <c r="W133" s="2"/>
      <c r="X133" s="2"/>
      <c r="Y133" s="2"/>
      <c r="Z133" s="2"/>
      <c r="AA133" s="7" t="n">
        <v>13</v>
      </c>
      <c r="AB133" s="2"/>
      <c r="AC133" s="2"/>
      <c r="AF133" s="22"/>
      <c r="AG133" s="32" t="s">
        <v>29</v>
      </c>
      <c r="AH133" s="2"/>
      <c r="AJ133" s="24"/>
      <c r="AK133" s="22"/>
      <c r="AL133" s="2"/>
      <c r="AM133" s="2"/>
      <c r="AN133" s="2"/>
      <c r="AO133" s="2"/>
      <c r="AP133" s="21"/>
      <c r="AQ133" s="2"/>
      <c r="AR133" s="2"/>
      <c r="AS133" s="21"/>
      <c r="AT133" s="2"/>
      <c r="AW133" s="1"/>
      <c r="AX133" s="2"/>
      <c r="AY133" s="1"/>
      <c r="AZ133" s="2"/>
      <c r="BB133" s="2"/>
    </row>
    <row r="134" customFormat="false" ht="15" hidden="false" customHeight="false" outlineLevel="0" collapsed="false">
      <c r="A134" s="34" t="s">
        <v>30</v>
      </c>
      <c r="B134" s="7" t="n">
        <v>14</v>
      </c>
      <c r="C134" s="26"/>
      <c r="D134" s="26"/>
      <c r="E134" s="2"/>
      <c r="F134" s="2"/>
      <c r="G134" s="7" t="n">
        <v>14</v>
      </c>
      <c r="H134" s="2"/>
      <c r="J134" s="2"/>
      <c r="K134" s="2"/>
      <c r="L134" s="7" t="n">
        <v>14</v>
      </c>
      <c r="M134" s="2"/>
      <c r="O134" s="2"/>
      <c r="P134" s="2"/>
      <c r="Q134" s="7" t="n">
        <v>14</v>
      </c>
      <c r="R134" s="26"/>
      <c r="S134" s="26"/>
      <c r="T134" s="26"/>
      <c r="U134" s="26"/>
      <c r="V134" s="7" t="n">
        <v>14</v>
      </c>
      <c r="W134" s="2"/>
      <c r="X134" s="2"/>
      <c r="Y134" s="2"/>
      <c r="Z134" s="2"/>
      <c r="AA134" s="7" t="n">
        <v>14</v>
      </c>
      <c r="AB134" s="2"/>
      <c r="AC134" s="2"/>
      <c r="AF134" s="22"/>
      <c r="AG134" s="34" t="s">
        <v>30</v>
      </c>
      <c r="AH134" s="2"/>
      <c r="AU134" s="1"/>
      <c r="AW134" s="1"/>
      <c r="AX134" s="2"/>
      <c r="AY134" s="1"/>
      <c r="AZ134" s="2"/>
      <c r="BB134" s="2"/>
    </row>
    <row r="135" customFormat="false" ht="15" hidden="false" customHeight="false" outlineLevel="0" collapsed="false">
      <c r="A135" s="35" t="s">
        <v>31</v>
      </c>
      <c r="B135" s="7" t="n">
        <v>15</v>
      </c>
      <c r="C135" s="26"/>
      <c r="D135" s="26"/>
      <c r="E135" s="2"/>
      <c r="F135" s="2"/>
      <c r="G135" s="7" t="n">
        <v>15</v>
      </c>
      <c r="H135" s="2"/>
      <c r="J135" s="2"/>
      <c r="K135" s="2"/>
      <c r="L135" s="7" t="n">
        <v>15</v>
      </c>
      <c r="M135" s="2"/>
      <c r="O135" s="2"/>
      <c r="P135" s="2"/>
      <c r="Q135" s="7" t="n">
        <v>15</v>
      </c>
      <c r="R135" s="26"/>
      <c r="S135" s="26"/>
      <c r="T135" s="26"/>
      <c r="U135" s="26"/>
      <c r="V135" s="7" t="n">
        <v>15</v>
      </c>
      <c r="W135" s="2"/>
      <c r="X135" s="2"/>
      <c r="Y135" s="2"/>
      <c r="Z135" s="2"/>
      <c r="AA135" s="7" t="n">
        <v>15</v>
      </c>
      <c r="AB135" s="2"/>
      <c r="AC135" s="2"/>
      <c r="AG135" s="35" t="s">
        <v>31</v>
      </c>
      <c r="AH135" s="21"/>
      <c r="AU135" s="1"/>
      <c r="AW135" s="1"/>
      <c r="AX135" s="2"/>
      <c r="AY135" s="1"/>
      <c r="AZ135" s="2"/>
      <c r="BB135" s="2"/>
    </row>
    <row r="136" customFormat="false" ht="15" hidden="false" customHeight="false" outlineLevel="0" collapsed="false">
      <c r="A136" s="10" t="s">
        <v>32</v>
      </c>
      <c r="B136" s="7" t="n">
        <v>16</v>
      </c>
      <c r="C136" s="26"/>
      <c r="D136" s="26"/>
      <c r="E136" s="2"/>
      <c r="F136" s="2"/>
      <c r="G136" s="7" t="n">
        <v>16</v>
      </c>
      <c r="H136" s="2"/>
      <c r="J136" s="2"/>
      <c r="K136" s="2"/>
      <c r="L136" s="7" t="n">
        <v>16</v>
      </c>
      <c r="M136" s="2"/>
      <c r="O136" s="2"/>
      <c r="P136" s="2"/>
      <c r="Q136" s="7" t="n">
        <v>16</v>
      </c>
      <c r="R136" s="26"/>
      <c r="S136" s="26"/>
      <c r="T136" s="26"/>
      <c r="U136" s="26"/>
      <c r="V136" s="7" t="n">
        <v>16</v>
      </c>
      <c r="W136" s="2"/>
      <c r="X136" s="2"/>
      <c r="Y136" s="2"/>
      <c r="Z136" s="2"/>
      <c r="AA136" s="7" t="n">
        <v>16</v>
      </c>
      <c r="AB136" s="2"/>
      <c r="AC136" s="2"/>
      <c r="AG136" s="10" t="s">
        <v>32</v>
      </c>
      <c r="AH136" s="21"/>
      <c r="AU136" s="1"/>
      <c r="AW136" s="1"/>
      <c r="AX136" s="2"/>
      <c r="AY136" s="1"/>
      <c r="AZ136" s="2"/>
      <c r="BB136" s="2"/>
    </row>
    <row r="137" customFormat="false" ht="15" hidden="false" customHeight="false" outlineLevel="0" collapsed="false">
      <c r="A137" s="8" t="s">
        <v>33</v>
      </c>
      <c r="B137" s="7" t="n">
        <v>17</v>
      </c>
      <c r="C137" s="26"/>
      <c r="D137" s="26"/>
      <c r="E137" s="2"/>
      <c r="F137" s="2"/>
      <c r="G137" s="7" t="n">
        <v>17</v>
      </c>
      <c r="H137" s="2"/>
      <c r="J137" s="2"/>
      <c r="K137" s="2"/>
      <c r="L137" s="7" t="n">
        <v>17</v>
      </c>
      <c r="M137" s="2"/>
      <c r="O137" s="2"/>
      <c r="P137" s="2"/>
      <c r="Q137" s="7" t="n">
        <v>17</v>
      </c>
      <c r="R137" s="26"/>
      <c r="S137" s="26"/>
      <c r="T137" s="26"/>
      <c r="U137" s="26"/>
      <c r="V137" s="7" t="n">
        <v>17</v>
      </c>
      <c r="W137" s="2"/>
      <c r="X137" s="2"/>
      <c r="Y137" s="2"/>
      <c r="Z137" s="2"/>
      <c r="AA137" s="7" t="n">
        <v>17</v>
      </c>
      <c r="AB137" s="2"/>
      <c r="AC137" s="2"/>
      <c r="AG137" s="8" t="s">
        <v>33</v>
      </c>
      <c r="AH137" s="37"/>
      <c r="AU137" s="1"/>
      <c r="AW137" s="1"/>
      <c r="AX137" s="2"/>
      <c r="AY137" s="1"/>
      <c r="AZ137" s="2"/>
      <c r="BB137" s="2"/>
    </row>
    <row r="138" customFormat="false" ht="15" hidden="false" customHeight="false" outlineLevel="0" collapsed="false">
      <c r="A138" s="12" t="s">
        <v>34</v>
      </c>
      <c r="B138" s="7" t="n">
        <v>18</v>
      </c>
      <c r="C138" s="26"/>
      <c r="D138" s="26"/>
      <c r="E138" s="2"/>
      <c r="F138" s="2"/>
      <c r="G138" s="7" t="n">
        <v>18</v>
      </c>
      <c r="H138" s="2"/>
      <c r="J138" s="2"/>
      <c r="K138" s="2"/>
      <c r="L138" s="7" t="n">
        <v>18</v>
      </c>
      <c r="M138" s="2"/>
      <c r="O138" s="2"/>
      <c r="P138" s="2"/>
      <c r="Q138" s="7" t="n">
        <v>18</v>
      </c>
      <c r="R138" s="26"/>
      <c r="S138" s="26"/>
      <c r="T138" s="26"/>
      <c r="U138" s="26"/>
      <c r="V138" s="7" t="n">
        <v>18</v>
      </c>
      <c r="W138" s="2"/>
      <c r="X138" s="2"/>
      <c r="Y138" s="2"/>
      <c r="Z138" s="2"/>
      <c r="AA138" s="7" t="n">
        <v>18</v>
      </c>
      <c r="AB138" s="2"/>
      <c r="AC138" s="2"/>
      <c r="AG138" s="12" t="s">
        <v>34</v>
      </c>
      <c r="AH138" s="21"/>
      <c r="AU138" s="1"/>
      <c r="AW138" s="1"/>
      <c r="AX138" s="2"/>
      <c r="AY138" s="1"/>
      <c r="AZ138" s="2"/>
      <c r="BB138" s="2"/>
    </row>
    <row r="139" customFormat="false" ht="15" hidden="false" customHeight="false" outlineLevel="0" collapsed="false">
      <c r="A139" s="38" t="s">
        <v>35</v>
      </c>
      <c r="B139" s="7" t="n">
        <v>19</v>
      </c>
      <c r="C139" s="26"/>
      <c r="D139" s="26"/>
      <c r="E139" s="2"/>
      <c r="F139" s="2"/>
      <c r="G139" s="7" t="n">
        <v>19</v>
      </c>
      <c r="H139" s="2"/>
      <c r="J139" s="2"/>
      <c r="K139" s="2"/>
      <c r="L139" s="7" t="n">
        <v>19</v>
      </c>
      <c r="M139" s="2"/>
      <c r="O139" s="2"/>
      <c r="P139" s="2"/>
      <c r="Q139" s="7" t="n">
        <v>19</v>
      </c>
      <c r="R139" s="26"/>
      <c r="S139" s="26"/>
      <c r="T139" s="26"/>
      <c r="U139" s="26"/>
      <c r="V139" s="7" t="n">
        <v>19</v>
      </c>
      <c r="W139" s="2"/>
      <c r="X139" s="2"/>
      <c r="Y139" s="2"/>
      <c r="Z139" s="2"/>
      <c r="AA139" s="7" t="n">
        <v>19</v>
      </c>
      <c r="AB139" s="2"/>
      <c r="AC139" s="2"/>
      <c r="AF139" s="21"/>
      <c r="AG139" s="38" t="s">
        <v>35</v>
      </c>
      <c r="AH139" s="21"/>
      <c r="AU139" s="1"/>
      <c r="AW139" s="1"/>
      <c r="AX139" s="2"/>
      <c r="AY139" s="1"/>
      <c r="AZ139" s="2"/>
      <c r="BB139" s="2"/>
    </row>
    <row r="140" customFormat="false" ht="15" hidden="false" customHeight="false" outlineLevel="0" collapsed="false">
      <c r="A140" s="41" t="s">
        <v>36</v>
      </c>
      <c r="B140" s="7" t="n">
        <v>20</v>
      </c>
      <c r="C140" s="26"/>
      <c r="D140" s="26"/>
      <c r="E140" s="2"/>
      <c r="F140" s="2"/>
      <c r="G140" s="7" t="n">
        <v>20</v>
      </c>
      <c r="H140" s="2"/>
      <c r="J140" s="2"/>
      <c r="K140" s="2"/>
      <c r="L140" s="7" t="n">
        <v>20</v>
      </c>
      <c r="M140" s="2"/>
      <c r="O140" s="2"/>
      <c r="P140" s="2"/>
      <c r="Q140" s="7" t="n">
        <v>20</v>
      </c>
      <c r="R140" s="26"/>
      <c r="S140" s="26"/>
      <c r="T140" s="26"/>
      <c r="U140" s="26"/>
      <c r="V140" s="7" t="n">
        <v>20</v>
      </c>
      <c r="W140" s="2"/>
      <c r="X140" s="2"/>
      <c r="Y140" s="2"/>
      <c r="Z140" s="2"/>
      <c r="AA140" s="7" t="n">
        <v>20</v>
      </c>
      <c r="AB140" s="2"/>
      <c r="AC140" s="2"/>
      <c r="AF140" s="21"/>
      <c r="AG140" s="41" t="s">
        <v>36</v>
      </c>
      <c r="AH140" s="2"/>
      <c r="AU140" s="1"/>
      <c r="AW140" s="1"/>
      <c r="AX140" s="2"/>
      <c r="AY140" s="1"/>
      <c r="AZ140" s="2"/>
      <c r="BB140" s="2"/>
    </row>
    <row r="141" customFormat="false" ht="15" hidden="false" customHeight="false" outlineLevel="0" collapsed="false">
      <c r="A141" s="42" t="s">
        <v>37</v>
      </c>
      <c r="B141" s="7" t="n">
        <v>21</v>
      </c>
      <c r="C141" s="26"/>
      <c r="D141" s="26"/>
      <c r="E141" s="2"/>
      <c r="F141" s="2"/>
      <c r="G141" s="7" t="n">
        <v>21</v>
      </c>
      <c r="H141" s="2"/>
      <c r="J141" s="2"/>
      <c r="K141" s="2"/>
      <c r="L141" s="7" t="n">
        <v>21</v>
      </c>
      <c r="M141" s="2"/>
      <c r="O141" s="2"/>
      <c r="P141" s="2"/>
      <c r="Q141" s="7" t="n">
        <v>21</v>
      </c>
      <c r="R141" s="26"/>
      <c r="S141" s="26"/>
      <c r="T141" s="26"/>
      <c r="U141" s="26"/>
      <c r="V141" s="7" t="n">
        <v>21</v>
      </c>
      <c r="W141" s="2"/>
      <c r="X141" s="2"/>
      <c r="Y141" s="2"/>
      <c r="Z141" s="2"/>
      <c r="AA141" s="7" t="n">
        <v>21</v>
      </c>
      <c r="AB141" s="2"/>
      <c r="AC141" s="2"/>
      <c r="AF141" s="37"/>
      <c r="AG141" s="42" t="s">
        <v>37</v>
      </c>
      <c r="AH141" s="2"/>
      <c r="AU141" s="1"/>
      <c r="AW141" s="1"/>
      <c r="AX141" s="2"/>
      <c r="AY141" s="1"/>
      <c r="AZ141" s="2"/>
      <c r="BB141" s="2"/>
    </row>
    <row r="142" customFormat="false" ht="15" hidden="false" customHeight="false" outlineLevel="0" collapsed="false">
      <c r="A142" s="43" t="s">
        <v>38</v>
      </c>
      <c r="B142" s="7" t="n">
        <v>22</v>
      </c>
      <c r="C142" s="26"/>
      <c r="D142" s="26"/>
      <c r="E142" s="2"/>
      <c r="F142" s="2"/>
      <c r="G142" s="7" t="n">
        <v>22</v>
      </c>
      <c r="H142" s="2"/>
      <c r="J142" s="2"/>
      <c r="K142" s="2"/>
      <c r="L142" s="7" t="n">
        <v>22</v>
      </c>
      <c r="M142" s="2"/>
      <c r="O142" s="2"/>
      <c r="P142" s="2"/>
      <c r="Q142" s="7" t="n">
        <v>22</v>
      </c>
      <c r="R142" s="26"/>
      <c r="S142" s="26"/>
      <c r="T142" s="26"/>
      <c r="U142" s="26"/>
      <c r="V142" s="7" t="n">
        <v>22</v>
      </c>
      <c r="W142" s="2"/>
      <c r="X142" s="2"/>
      <c r="Y142" s="2"/>
      <c r="Z142" s="2"/>
      <c r="AA142" s="7" t="n">
        <v>22</v>
      </c>
      <c r="AB142" s="2"/>
      <c r="AC142" s="2"/>
      <c r="AF142" s="21"/>
      <c r="AG142" s="43" t="s">
        <v>38</v>
      </c>
      <c r="AH142" s="2"/>
      <c r="AU142" s="1"/>
      <c r="AW142" s="1"/>
      <c r="AX142" s="2"/>
      <c r="AY142" s="1"/>
      <c r="AZ142" s="2"/>
      <c r="BB142" s="2"/>
      <c r="BC142" s="2"/>
    </row>
    <row r="143" customFormat="false" ht="15" hidden="false" customHeight="false" outlineLevel="0" collapsed="false">
      <c r="A143" s="44" t="s">
        <v>39</v>
      </c>
      <c r="B143" s="7" t="n">
        <v>23</v>
      </c>
      <c r="C143" s="26"/>
      <c r="D143" s="26"/>
      <c r="E143" s="2"/>
      <c r="F143" s="2"/>
      <c r="G143" s="7" t="n">
        <v>23</v>
      </c>
      <c r="H143" s="2"/>
      <c r="J143" s="2"/>
      <c r="K143" s="2"/>
      <c r="L143" s="7" t="n">
        <v>23</v>
      </c>
      <c r="M143" s="2"/>
      <c r="O143" s="2"/>
      <c r="P143" s="2"/>
      <c r="Q143" s="7" t="n">
        <v>23</v>
      </c>
      <c r="R143" s="26"/>
      <c r="S143" s="26"/>
      <c r="T143" s="26"/>
      <c r="U143" s="26"/>
      <c r="V143" s="7" t="n">
        <v>23</v>
      </c>
      <c r="W143" s="2"/>
      <c r="X143" s="2"/>
      <c r="Y143" s="2"/>
      <c r="Z143" s="2"/>
      <c r="AA143" s="7" t="n">
        <v>23</v>
      </c>
      <c r="AD143" s="1"/>
      <c r="AE143" s="1"/>
      <c r="AF143" s="21"/>
      <c r="AG143" s="44" t="s">
        <v>39</v>
      </c>
      <c r="AH143" s="2"/>
      <c r="AU143" s="1"/>
      <c r="AW143" s="1"/>
      <c r="AX143" s="2"/>
      <c r="AY143" s="1"/>
      <c r="AZ143" s="2"/>
      <c r="BB143" s="2"/>
    </row>
    <row r="144" customFormat="false" ht="15" hidden="false" customHeight="false" outlineLevel="0" collapsed="false">
      <c r="A144" s="45" t="s">
        <v>40</v>
      </c>
      <c r="B144" s="7" t="n">
        <v>24</v>
      </c>
      <c r="C144" s="26"/>
      <c r="D144" s="26"/>
      <c r="E144" s="2"/>
      <c r="F144" s="2"/>
      <c r="G144" s="7" t="n">
        <v>24</v>
      </c>
      <c r="H144" s="2"/>
      <c r="J144" s="2"/>
      <c r="K144" s="2"/>
      <c r="L144" s="7" t="n">
        <v>24</v>
      </c>
      <c r="M144" s="2"/>
      <c r="O144" s="2"/>
      <c r="P144" s="2"/>
      <c r="Q144" s="7" t="n">
        <v>24</v>
      </c>
      <c r="R144" s="26"/>
      <c r="S144" s="26"/>
      <c r="T144" s="26"/>
      <c r="U144" s="26"/>
      <c r="V144" s="7" t="n">
        <v>24</v>
      </c>
      <c r="W144" s="2"/>
      <c r="X144" s="2"/>
      <c r="Y144" s="2"/>
      <c r="Z144" s="2"/>
      <c r="AA144" s="7" t="n">
        <v>24</v>
      </c>
      <c r="AD144" s="1"/>
      <c r="AE144" s="1"/>
      <c r="AG144" s="45" t="s">
        <v>40</v>
      </c>
      <c r="AH144" s="2"/>
      <c r="AU144" s="1"/>
      <c r="AW144" s="1"/>
      <c r="AX144" s="2"/>
      <c r="AY144" s="1"/>
      <c r="AZ144" s="2"/>
      <c r="BB144" s="2"/>
    </row>
    <row r="145" customFormat="false" ht="15" hidden="false" customHeight="false" outlineLevel="0" collapsed="false">
      <c r="A145" s="46" t="s">
        <v>41</v>
      </c>
      <c r="B145" s="7" t="n">
        <v>25</v>
      </c>
      <c r="C145" s="26"/>
      <c r="D145" s="26"/>
      <c r="E145" s="2"/>
      <c r="F145" s="2"/>
      <c r="G145" s="7" t="n">
        <v>25</v>
      </c>
      <c r="H145" s="2"/>
      <c r="J145" s="2"/>
      <c r="K145" s="2"/>
      <c r="L145" s="7" t="n">
        <v>25</v>
      </c>
      <c r="M145" s="2"/>
      <c r="O145" s="2"/>
      <c r="P145" s="2"/>
      <c r="Q145" s="7" t="n">
        <v>25</v>
      </c>
      <c r="R145" s="26"/>
      <c r="S145" s="26"/>
      <c r="T145" s="26"/>
      <c r="U145" s="26"/>
      <c r="V145" s="7" t="n">
        <v>25</v>
      </c>
      <c r="W145" s="2"/>
      <c r="X145" s="2"/>
      <c r="Y145" s="2"/>
      <c r="Z145" s="2"/>
      <c r="AA145" s="7" t="n">
        <v>25</v>
      </c>
      <c r="AD145" s="1"/>
      <c r="AE145" s="1"/>
      <c r="AG145" s="46" t="s">
        <v>41</v>
      </c>
      <c r="AH145" s="2"/>
      <c r="AU145" s="1"/>
      <c r="AW145" s="1"/>
      <c r="AX145" s="2"/>
      <c r="AY145" s="1"/>
      <c r="AZ145" s="2"/>
      <c r="BB145" s="2"/>
    </row>
    <row r="146" customFormat="false" ht="15" hidden="false" customHeight="false" outlineLevel="0" collapsed="false">
      <c r="A146" s="48" t="s">
        <v>42</v>
      </c>
      <c r="B146" s="7" t="n">
        <v>26</v>
      </c>
      <c r="C146" s="26"/>
      <c r="D146" s="26"/>
      <c r="E146" s="2"/>
      <c r="F146" s="2"/>
      <c r="G146" s="7" t="n">
        <v>26</v>
      </c>
      <c r="H146" s="2"/>
      <c r="J146" s="2"/>
      <c r="K146" s="2"/>
      <c r="L146" s="7" t="n">
        <v>26</v>
      </c>
      <c r="M146" s="2"/>
      <c r="O146" s="2"/>
      <c r="P146" s="2"/>
      <c r="Q146" s="7" t="n">
        <v>26</v>
      </c>
      <c r="R146" s="26"/>
      <c r="S146" s="26"/>
      <c r="T146" s="26"/>
      <c r="U146" s="26"/>
      <c r="V146" s="7" t="n">
        <v>26</v>
      </c>
      <c r="W146" s="2"/>
      <c r="X146" s="2"/>
      <c r="Y146" s="2"/>
      <c r="Z146" s="2"/>
      <c r="AA146" s="7" t="n">
        <v>26</v>
      </c>
      <c r="AD146" s="1"/>
      <c r="AE146" s="1"/>
      <c r="AG146" s="48" t="s">
        <v>42</v>
      </c>
      <c r="AH146" s="2"/>
      <c r="AU146" s="1"/>
      <c r="AW146" s="1"/>
      <c r="AX146" s="2"/>
      <c r="AY146" s="1"/>
      <c r="AZ146" s="2"/>
      <c r="BB146" s="2"/>
      <c r="BC146" s="2"/>
    </row>
    <row r="147" customFormat="false" ht="15" hidden="false" customHeight="false" outlineLevel="0" collapsed="false">
      <c r="B147" s="7" t="n">
        <v>27</v>
      </c>
      <c r="C147" s="26"/>
      <c r="D147" s="26"/>
      <c r="E147" s="2"/>
      <c r="F147" s="2"/>
      <c r="G147" s="7" t="n">
        <v>27</v>
      </c>
      <c r="H147" s="2"/>
      <c r="J147" s="2"/>
      <c r="K147" s="2"/>
      <c r="L147" s="7" t="n">
        <v>27</v>
      </c>
      <c r="M147" s="2"/>
      <c r="O147" s="2"/>
      <c r="P147" s="2"/>
      <c r="Q147" s="7" t="n">
        <v>27</v>
      </c>
      <c r="R147" s="26"/>
      <c r="S147" s="26"/>
      <c r="T147" s="26"/>
      <c r="U147" s="26"/>
      <c r="V147" s="7" t="n">
        <v>27</v>
      </c>
      <c r="W147" s="2"/>
      <c r="X147" s="2"/>
      <c r="Y147" s="2"/>
      <c r="Z147" s="2"/>
      <c r="AA147" s="7" t="n">
        <v>27</v>
      </c>
      <c r="AD147" s="1"/>
      <c r="AE147" s="1"/>
      <c r="AF147" s="1"/>
      <c r="AH147" s="2"/>
      <c r="AU147" s="1"/>
      <c r="AW147" s="1"/>
      <c r="AX147" s="2"/>
      <c r="AY147" s="1"/>
      <c r="AZ147" s="2"/>
      <c r="BB147" s="2"/>
    </row>
    <row r="148" customFormat="false" ht="15" hidden="false" customHeight="false" outlineLevel="0" collapsed="false">
      <c r="B148" s="7" t="n">
        <v>28</v>
      </c>
      <c r="C148" s="26"/>
      <c r="D148" s="26"/>
      <c r="E148" s="2"/>
      <c r="F148" s="2"/>
      <c r="G148" s="7" t="n">
        <v>28</v>
      </c>
      <c r="H148" s="2"/>
      <c r="J148" s="2"/>
      <c r="K148" s="2"/>
      <c r="L148" s="7" t="n">
        <v>28</v>
      </c>
      <c r="M148" s="2"/>
      <c r="O148" s="2"/>
      <c r="P148" s="2"/>
      <c r="Q148" s="7" t="n">
        <v>28</v>
      </c>
      <c r="R148" s="26"/>
      <c r="S148" s="26"/>
      <c r="T148" s="26"/>
      <c r="U148" s="26"/>
      <c r="V148" s="7" t="n">
        <v>28</v>
      </c>
      <c r="W148" s="2"/>
      <c r="X148" s="2"/>
      <c r="Y148" s="2"/>
      <c r="Z148" s="2"/>
      <c r="AA148" s="7" t="n">
        <v>28</v>
      </c>
      <c r="AD148" s="1"/>
      <c r="AE148" s="1"/>
      <c r="AF148" s="1"/>
      <c r="AH148" s="2"/>
      <c r="AU148" s="1"/>
      <c r="AW148" s="1"/>
      <c r="AX148" s="2"/>
      <c r="AY148" s="1"/>
      <c r="AZ148" s="2"/>
      <c r="BB148" s="2"/>
    </row>
    <row r="149" customFormat="false" ht="15" hidden="false" customHeight="false" outlineLevel="0" collapsed="false">
      <c r="B149" s="7" t="n">
        <v>29</v>
      </c>
      <c r="C149" s="26"/>
      <c r="D149" s="26"/>
      <c r="E149" s="2"/>
      <c r="F149" s="2"/>
      <c r="G149" s="7" t="n">
        <v>29</v>
      </c>
      <c r="H149" s="2"/>
      <c r="J149" s="2"/>
      <c r="K149" s="2"/>
      <c r="L149" s="7" t="n">
        <v>29</v>
      </c>
      <c r="M149" s="2"/>
      <c r="O149" s="2"/>
      <c r="P149" s="2"/>
      <c r="Q149" s="7" t="n">
        <v>29</v>
      </c>
      <c r="R149" s="26"/>
      <c r="S149" s="26"/>
      <c r="T149" s="26"/>
      <c r="U149" s="26"/>
      <c r="V149" s="7" t="n">
        <v>29</v>
      </c>
      <c r="W149" s="2"/>
      <c r="X149" s="2"/>
      <c r="Y149" s="2"/>
      <c r="Z149" s="2"/>
      <c r="AA149" s="7" t="n">
        <v>29</v>
      </c>
      <c r="AD149" s="1"/>
      <c r="AE149" s="1"/>
      <c r="AF149" s="1"/>
      <c r="AH149" s="2"/>
      <c r="AU149" s="1"/>
      <c r="AW149" s="1"/>
      <c r="AX149" s="2"/>
      <c r="AY149" s="1"/>
      <c r="AZ149" s="2"/>
      <c r="BB149" s="2"/>
    </row>
    <row r="150" customFormat="false" ht="15" hidden="false" customHeight="false" outlineLevel="0" collapsed="false">
      <c r="B150" s="7" t="n">
        <v>30</v>
      </c>
      <c r="C150" s="26"/>
      <c r="D150" s="26"/>
      <c r="E150" s="2"/>
      <c r="F150" s="2"/>
      <c r="G150" s="7" t="n">
        <v>30</v>
      </c>
      <c r="H150" s="2"/>
      <c r="J150" s="2"/>
      <c r="K150" s="2"/>
      <c r="L150" s="7" t="n">
        <v>30</v>
      </c>
      <c r="M150" s="2"/>
      <c r="O150" s="2"/>
      <c r="P150" s="2"/>
      <c r="Q150" s="7" t="n">
        <v>30</v>
      </c>
      <c r="R150" s="26"/>
      <c r="S150" s="26"/>
      <c r="T150" s="26"/>
      <c r="U150" s="26"/>
      <c r="V150" s="7" t="n">
        <v>30</v>
      </c>
      <c r="W150" s="2"/>
      <c r="X150" s="2"/>
      <c r="Y150" s="2"/>
      <c r="Z150" s="2"/>
      <c r="AA150" s="7" t="n">
        <v>30</v>
      </c>
      <c r="AD150" s="1"/>
      <c r="AE150" s="1"/>
      <c r="AF150" s="1"/>
      <c r="AH150" s="2"/>
      <c r="AU150" s="1"/>
      <c r="AW150" s="1"/>
      <c r="AX150" s="2"/>
      <c r="AY150" s="1"/>
      <c r="AZ150" s="2"/>
      <c r="BB150" s="2"/>
    </row>
    <row r="151" customFormat="false" ht="15" hidden="false" customHeight="false" outlineLevel="0" collapsed="false">
      <c r="B151" s="7" t="n">
        <v>31</v>
      </c>
      <c r="C151" s="26"/>
      <c r="D151" s="26"/>
      <c r="E151" s="2"/>
      <c r="F151" s="2"/>
      <c r="G151" s="7" t="n">
        <v>31</v>
      </c>
      <c r="H151" s="2"/>
      <c r="J151" s="2"/>
      <c r="K151" s="2"/>
      <c r="L151" s="7"/>
      <c r="Q151" s="7" t="n">
        <v>31</v>
      </c>
      <c r="R151" s="26"/>
      <c r="S151" s="26"/>
      <c r="T151" s="26"/>
      <c r="U151" s="26"/>
      <c r="V151" s="7"/>
      <c r="W151" s="2"/>
      <c r="X151" s="2"/>
      <c r="Y151" s="2"/>
      <c r="Z151" s="2"/>
      <c r="AA151" s="7" t="n">
        <v>31</v>
      </c>
      <c r="AD151" s="1"/>
      <c r="AE151" s="1"/>
      <c r="AF151" s="21"/>
      <c r="AH151" s="2"/>
      <c r="AU151" s="1"/>
      <c r="AW151" s="1"/>
      <c r="AX151" s="2"/>
      <c r="AY151" s="1"/>
      <c r="AZ151" s="2"/>
      <c r="BB151" s="2"/>
    </row>
    <row r="152" customFormat="false" ht="15" hidden="false" customHeight="false" outlineLevel="0" collapsed="false">
      <c r="AE152" s="1"/>
      <c r="AG152" s="2"/>
      <c r="AH152" s="2"/>
      <c r="AU152" s="1"/>
      <c r="AW152" s="1"/>
      <c r="AX152" s="2"/>
      <c r="AY152" s="1"/>
      <c r="AZ152" s="2"/>
      <c r="BB152" s="2"/>
    </row>
    <row r="153" customFormat="false" ht="15" hidden="false" customHeight="false" outlineLevel="0" collapsed="false">
      <c r="A153" s="2"/>
      <c r="B153" s="21"/>
      <c r="C153" s="22"/>
      <c r="D153" s="22"/>
      <c r="E153" s="2"/>
      <c r="F153" s="2"/>
      <c r="G153" s="2"/>
      <c r="H153" s="2"/>
      <c r="J153" s="2"/>
      <c r="K153" s="2"/>
      <c r="L153" s="2"/>
      <c r="M153" s="37"/>
      <c r="N153" s="37"/>
      <c r="O153" s="21"/>
      <c r="P153" s="21"/>
      <c r="Q153" s="23"/>
      <c r="R153" s="21"/>
      <c r="S153" s="21"/>
      <c r="T153" s="22"/>
      <c r="U153" s="2"/>
      <c r="V153" s="2"/>
      <c r="W153" s="2"/>
      <c r="X153" s="2"/>
      <c r="Y153" s="2"/>
      <c r="Z153" s="2"/>
      <c r="AA153" s="2"/>
      <c r="AB153" s="37"/>
      <c r="AC153" s="21"/>
      <c r="AE153" s="1"/>
      <c r="AG153" s="2"/>
      <c r="AH153" s="2"/>
      <c r="AU153" s="1"/>
      <c r="AW153" s="1"/>
      <c r="AX153" s="2"/>
      <c r="AY153" s="1"/>
      <c r="AZ153" s="2"/>
      <c r="BB153" s="2"/>
    </row>
    <row r="154" s="2" customFormat="true" ht="15" hidden="false" customHeight="false" outlineLevel="0" collapsed="false">
      <c r="A154" s="1"/>
      <c r="B154" s="1"/>
      <c r="C154" s="1"/>
      <c r="E154" s="1"/>
      <c r="F154" s="1"/>
      <c r="G154" s="1"/>
      <c r="H154" s="1"/>
      <c r="J154" s="1"/>
      <c r="K154" s="1"/>
      <c r="L154" s="1"/>
      <c r="M154" s="1"/>
      <c r="O154" s="1"/>
      <c r="P154" s="1"/>
      <c r="Q154" s="1"/>
      <c r="R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E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Y154" s="1"/>
      <c r="BA154" s="1"/>
      <c r="BC154" s="1"/>
    </row>
    <row r="155" customFormat="false" ht="15" hidden="false" customHeight="false" outlineLevel="0" collapsed="false">
      <c r="A155" s="60" t="s">
        <v>47</v>
      </c>
      <c r="AD155" s="22"/>
      <c r="AF155" s="60"/>
      <c r="AG155" s="2"/>
      <c r="AH155" s="2"/>
      <c r="AU155" s="1"/>
      <c r="AW155" s="1"/>
      <c r="AX155" s="2"/>
      <c r="AY155" s="1"/>
      <c r="AZ155" s="2"/>
      <c r="BB155" s="2"/>
    </row>
    <row r="156" customFormat="false" ht="15" hidden="false" customHeight="false" outlineLevel="0" collapsed="false">
      <c r="C156" s="1" t="s">
        <v>2</v>
      </c>
      <c r="H156" s="1" t="s">
        <v>3</v>
      </c>
      <c r="M156" s="1" t="s">
        <v>4</v>
      </c>
      <c r="R156" s="1" t="s">
        <v>5</v>
      </c>
      <c r="W156" s="1" t="s">
        <v>6</v>
      </c>
      <c r="AA156" s="1" t="s">
        <v>7</v>
      </c>
      <c r="AE156" s="1"/>
      <c r="AF156" s="61" t="s">
        <v>47</v>
      </c>
      <c r="AG156" s="2"/>
      <c r="AH156" s="2"/>
      <c r="AU156" s="1"/>
      <c r="AW156" s="1"/>
      <c r="AX156" s="2"/>
      <c r="AY156" s="1"/>
      <c r="AZ156" s="2"/>
      <c r="BB156" s="2"/>
    </row>
    <row r="157" customFormat="false" ht="15" hidden="false" customHeight="false" outlineLevel="0" collapsed="false">
      <c r="C157" s="5" t="s">
        <v>8</v>
      </c>
      <c r="D157" s="2" t="s">
        <v>9</v>
      </c>
      <c r="E157" s="1" t="s">
        <v>10</v>
      </c>
      <c r="F157" s="3"/>
      <c r="H157" s="5" t="s">
        <v>8</v>
      </c>
      <c r="I157" s="2" t="s">
        <v>9</v>
      </c>
      <c r="J157" s="1" t="s">
        <v>10</v>
      </c>
      <c r="K157" s="3"/>
      <c r="M157" s="5" t="s">
        <v>8</v>
      </c>
      <c r="N157" s="2" t="s">
        <v>9</v>
      </c>
      <c r="O157" s="1" t="s">
        <v>10</v>
      </c>
      <c r="P157" s="3"/>
      <c r="R157" s="5" t="s">
        <v>8</v>
      </c>
      <c r="S157" s="2" t="s">
        <v>9</v>
      </c>
      <c r="T157" s="1" t="s">
        <v>10</v>
      </c>
      <c r="U157" s="3"/>
      <c r="W157" s="5" t="s">
        <v>8</v>
      </c>
      <c r="X157" s="2" t="s">
        <v>9</v>
      </c>
      <c r="Y157" s="3" t="s">
        <v>10</v>
      </c>
      <c r="AB157" s="5" t="s">
        <v>8</v>
      </c>
      <c r="AC157" s="2" t="s">
        <v>9</v>
      </c>
      <c r="AD157" s="3" t="s">
        <v>10</v>
      </c>
      <c r="AG157" s="2"/>
      <c r="AH157" s="2"/>
      <c r="AI157" s="1" t="s">
        <v>45</v>
      </c>
      <c r="AJ157" s="1" t="s">
        <v>2</v>
      </c>
      <c r="AK157" s="1" t="s">
        <v>12</v>
      </c>
      <c r="AL157" s="1" t="s">
        <v>4</v>
      </c>
      <c r="AM157" s="1" t="s">
        <v>5</v>
      </c>
      <c r="AN157" s="1" t="s">
        <v>6</v>
      </c>
      <c r="AO157" s="1" t="s">
        <v>7</v>
      </c>
      <c r="AP157" s="1" t="s">
        <v>13</v>
      </c>
      <c r="AQ157" s="1" t="s">
        <v>14</v>
      </c>
      <c r="AR157" s="1" t="s">
        <v>15</v>
      </c>
      <c r="AS157" s="1" t="s">
        <v>16</v>
      </c>
      <c r="AT157" s="1" t="s">
        <v>17</v>
      </c>
      <c r="AU157" s="1" t="s">
        <v>18</v>
      </c>
      <c r="AW157" s="1"/>
      <c r="AX157" s="2"/>
      <c r="AY157" s="1"/>
      <c r="AZ157" s="2"/>
      <c r="BB157" s="2"/>
    </row>
    <row r="158" customFormat="false" ht="15" hidden="false" customHeight="false" outlineLevel="0" collapsed="false">
      <c r="H158" s="2"/>
      <c r="J158" s="2"/>
      <c r="K158" s="2"/>
      <c r="W158" s="5"/>
      <c r="AD158" s="1"/>
      <c r="AG158" s="2"/>
      <c r="AH158" s="2"/>
      <c r="AU158" s="1"/>
      <c r="BA158" s="2"/>
    </row>
    <row r="159" customFormat="false" ht="15" hidden="false" customHeight="false" outlineLevel="0" collapsed="false">
      <c r="B159" s="7" t="n">
        <v>1</v>
      </c>
      <c r="C159" s="18" t="n">
        <v>7.8</v>
      </c>
      <c r="D159" s="9" t="n">
        <v>7.5</v>
      </c>
      <c r="E159" s="9" t="n">
        <v>7</v>
      </c>
      <c r="F159" s="26"/>
      <c r="G159" s="7" t="n">
        <v>1</v>
      </c>
      <c r="H159" s="16" t="n">
        <v>4.87</v>
      </c>
      <c r="I159" s="11" t="n">
        <v>3.8</v>
      </c>
      <c r="J159" s="11" t="n">
        <v>3.6</v>
      </c>
      <c r="K159" s="2"/>
      <c r="L159" s="7" t="n">
        <v>1</v>
      </c>
      <c r="M159" s="16" t="n">
        <v>4.73</v>
      </c>
      <c r="N159" s="11" t="n">
        <v>4.1</v>
      </c>
      <c r="O159" s="10" t="n">
        <v>3.3</v>
      </c>
      <c r="P159" s="2"/>
      <c r="Q159" s="7" t="n">
        <v>1</v>
      </c>
      <c r="R159" s="18" t="n">
        <v>7.77</v>
      </c>
      <c r="S159" s="9" t="n">
        <v>8</v>
      </c>
      <c r="T159" s="8" t="n">
        <v>8.7</v>
      </c>
      <c r="U159" s="2"/>
      <c r="V159" s="7" t="n">
        <v>1</v>
      </c>
      <c r="W159" s="19" t="n">
        <v>13.38</v>
      </c>
      <c r="X159" s="38" t="n">
        <v>16.4</v>
      </c>
      <c r="Y159" s="38" t="n">
        <v>16.6</v>
      </c>
      <c r="AA159" s="7" t="n">
        <v>1</v>
      </c>
      <c r="AB159" s="20"/>
      <c r="AC159" s="2"/>
      <c r="AG159" s="2"/>
      <c r="AH159" s="2"/>
      <c r="AI159" s="1" t="s">
        <v>19</v>
      </c>
      <c r="AJ159" s="13" t="n">
        <f aca="false">SUM(C158:C187)</f>
        <v>132.66</v>
      </c>
      <c r="AK159" s="13" t="n">
        <f aca="false">SUM(H158:H187)</f>
        <v>106.66</v>
      </c>
      <c r="AL159" s="13" t="n">
        <f aca="false">SUM(M159:M189)</f>
        <v>184.91</v>
      </c>
      <c r="AM159" s="13" t="n">
        <f aca="false">SUM(R159:R188)</f>
        <v>300.19</v>
      </c>
      <c r="AN159" s="13" t="n">
        <f aca="false">SUM(W159:W189)</f>
        <v>421.41</v>
      </c>
      <c r="AO159" s="13"/>
      <c r="AP159" s="13"/>
      <c r="AQ159" s="13"/>
      <c r="AR159" s="13"/>
      <c r="AS159" s="13"/>
      <c r="AT159" s="13"/>
      <c r="AU159" s="13"/>
      <c r="AV159" s="7"/>
      <c r="AW159" s="14" t="s">
        <v>20</v>
      </c>
      <c r="AX159" s="13" t="n">
        <f aca="false">SUM(AJ159:AO159)</f>
        <v>1145.83</v>
      </c>
      <c r="AY159" s="7" t="s">
        <v>21</v>
      </c>
      <c r="AZ159" s="13" t="n">
        <f aca="false">SUM(AP159:AU159)</f>
        <v>0</v>
      </c>
      <c r="BA159" s="7" t="s">
        <v>22</v>
      </c>
      <c r="BB159" s="13" t="n">
        <f aca="false">AX159+AZ159</f>
        <v>1145.83</v>
      </c>
    </row>
    <row r="160" customFormat="false" ht="15" hidden="false" customHeight="false" outlineLevel="0" collapsed="false">
      <c r="B160" s="7" t="n">
        <v>2</v>
      </c>
      <c r="C160" s="18" t="n">
        <v>6.3</v>
      </c>
      <c r="D160" s="11" t="n">
        <v>4.6</v>
      </c>
      <c r="E160" s="11" t="n">
        <v>3.9</v>
      </c>
      <c r="F160" s="26"/>
      <c r="G160" s="7" t="n">
        <v>2</v>
      </c>
      <c r="H160" s="16" t="n">
        <v>4.79</v>
      </c>
      <c r="I160" s="11" t="n">
        <v>4</v>
      </c>
      <c r="J160" s="11" t="n">
        <v>3.2</v>
      </c>
      <c r="K160" s="2"/>
      <c r="L160" s="7" t="n">
        <v>2</v>
      </c>
      <c r="M160" s="18" t="n">
        <v>5.36</v>
      </c>
      <c r="N160" s="11" t="n">
        <v>4.9</v>
      </c>
      <c r="O160" s="10" t="n">
        <v>4.3</v>
      </c>
      <c r="P160" s="2"/>
      <c r="Q160" s="7" t="n">
        <v>2</v>
      </c>
      <c r="R160" s="17" t="n">
        <v>7.97</v>
      </c>
      <c r="S160" s="9" t="n">
        <v>8.4</v>
      </c>
      <c r="T160" s="8" t="n">
        <v>9</v>
      </c>
      <c r="U160" s="2"/>
      <c r="V160" s="7" t="n">
        <v>2</v>
      </c>
      <c r="W160" s="47" t="n">
        <v>13.04</v>
      </c>
      <c r="X160" s="38" t="n">
        <v>15.7</v>
      </c>
      <c r="Y160" s="38" t="n">
        <v>15.9</v>
      </c>
      <c r="AA160" s="7" t="n">
        <v>2</v>
      </c>
      <c r="AB160" s="20"/>
      <c r="AC160" s="2"/>
      <c r="AG160" s="2"/>
      <c r="AH160" s="2"/>
      <c r="AI160" s="15" t="s">
        <v>23</v>
      </c>
      <c r="AJ160" s="16" t="n">
        <f aca="false">MIN(C158:C187)</f>
        <v>1.72</v>
      </c>
      <c r="AK160" s="16" t="n">
        <f aca="false">MIN(H158:H187)</f>
        <v>0.6</v>
      </c>
      <c r="AL160" s="16" t="n">
        <f aca="false">MIN(M159:M189)</f>
        <v>3.85</v>
      </c>
      <c r="AM160" s="18" t="n">
        <f aca="false">MIN(R159:R188)</f>
        <v>7.42</v>
      </c>
      <c r="AN160" s="19" t="n">
        <f aca="false">MIN(W159:W189)</f>
        <v>11.21</v>
      </c>
      <c r="AO160" s="20"/>
      <c r="AP160" s="20"/>
      <c r="AQ160" s="20"/>
      <c r="AR160" s="20"/>
      <c r="AS160" s="20"/>
      <c r="AT160" s="20"/>
      <c r="AU160" s="20"/>
      <c r="AW160" s="15" t="s">
        <v>23</v>
      </c>
      <c r="AX160" s="16" t="n">
        <f aca="false">MIN(AJ160:AO160)</f>
        <v>0.6</v>
      </c>
      <c r="AY160" s="15" t="s">
        <v>23</v>
      </c>
      <c r="AZ160" s="62" t="n">
        <f aca="false">MIN(AP160:AU160)</f>
        <v>0</v>
      </c>
      <c r="BA160" s="15" t="s">
        <v>23</v>
      </c>
      <c r="BB160" s="16" t="n">
        <f aca="false">MIN(AJ160:AU160)</f>
        <v>0.6</v>
      </c>
    </row>
    <row r="161" customFormat="false" ht="15" hidden="false" customHeight="false" outlineLevel="0" collapsed="false">
      <c r="B161" s="7" t="n">
        <v>3</v>
      </c>
      <c r="C161" s="18" t="n">
        <v>5.27</v>
      </c>
      <c r="D161" s="11" t="n">
        <v>3.1</v>
      </c>
      <c r="E161" s="11" t="n">
        <v>2.3</v>
      </c>
      <c r="F161" s="26"/>
      <c r="G161" s="7" t="n">
        <v>3</v>
      </c>
      <c r="H161" s="16" t="n">
        <v>4.32</v>
      </c>
      <c r="I161" s="11" t="n">
        <v>3.3</v>
      </c>
      <c r="J161" s="11" t="n">
        <v>2.1</v>
      </c>
      <c r="K161" s="2"/>
      <c r="L161" s="7" t="n">
        <v>3</v>
      </c>
      <c r="M161" s="18" t="n">
        <v>5.73</v>
      </c>
      <c r="N161" s="9" t="n">
        <v>5.2</v>
      </c>
      <c r="O161" s="10" t="n">
        <v>4.8</v>
      </c>
      <c r="P161" s="2"/>
      <c r="Q161" s="7" t="n">
        <v>3</v>
      </c>
      <c r="R161" s="18" t="n">
        <v>8.35</v>
      </c>
      <c r="S161" s="9" t="n">
        <v>9.1</v>
      </c>
      <c r="T161" s="8" t="n">
        <v>9.8</v>
      </c>
      <c r="U161" s="2"/>
      <c r="V161" s="7" t="n">
        <v>3</v>
      </c>
      <c r="W161" s="19" t="n">
        <v>12.15</v>
      </c>
      <c r="X161" s="12" t="n">
        <v>13.8</v>
      </c>
      <c r="Y161" s="12" t="n">
        <v>13.8</v>
      </c>
      <c r="AA161" s="7" t="n">
        <v>3</v>
      </c>
      <c r="AB161" s="20"/>
      <c r="AC161" s="2"/>
      <c r="AG161" s="2"/>
      <c r="AH161" s="2"/>
      <c r="AI161" s="15" t="s">
        <v>24</v>
      </c>
      <c r="AJ161" s="18" t="n">
        <f aca="false">MAX(C158:C187)</f>
        <v>7.8</v>
      </c>
      <c r="AK161" s="18" t="n">
        <f aca="false">MAX(H158:H187)</f>
        <v>6.18</v>
      </c>
      <c r="AL161" s="18" t="n">
        <f aca="false">MAX(M159:M189)</f>
        <v>8.47</v>
      </c>
      <c r="AM161" s="19" t="n">
        <f aca="false">MAX(R159:R188)</f>
        <v>13.37</v>
      </c>
      <c r="AN161" s="63" t="n">
        <f aca="false">MAX(W159:W189)</f>
        <v>16.03</v>
      </c>
      <c r="AO161" s="20"/>
      <c r="AP161" s="20"/>
      <c r="AQ161" s="20"/>
      <c r="AR161" s="20"/>
      <c r="AS161" s="20"/>
      <c r="AT161" s="20"/>
      <c r="AU161" s="20"/>
      <c r="AW161" s="15" t="s">
        <v>24</v>
      </c>
      <c r="AX161" s="63" t="n">
        <f aca="false">MAX(AJ161:AO161)</f>
        <v>16.03</v>
      </c>
      <c r="AY161" s="15" t="s">
        <v>24</v>
      </c>
      <c r="AZ161" s="62" t="n">
        <f aca="false">MAX(AP161:AU161)</f>
        <v>0</v>
      </c>
      <c r="BA161" s="15" t="s">
        <v>24</v>
      </c>
      <c r="BB161" s="63" t="n">
        <f aca="false">MAX(AJ161:AU161)</f>
        <v>16.03</v>
      </c>
    </row>
    <row r="162" customFormat="false" ht="15" hidden="false" customHeight="false" outlineLevel="0" collapsed="false">
      <c r="B162" s="7" t="n">
        <v>4</v>
      </c>
      <c r="C162" s="16" t="n">
        <v>4.52</v>
      </c>
      <c r="D162" s="11" t="n">
        <v>2.8</v>
      </c>
      <c r="E162" s="11" t="n">
        <v>1.8</v>
      </c>
      <c r="F162" s="64"/>
      <c r="G162" s="7" t="n">
        <v>4</v>
      </c>
      <c r="H162" s="18" t="n">
        <v>4.69</v>
      </c>
      <c r="I162" s="11" t="n">
        <v>4.1</v>
      </c>
      <c r="J162" s="11" t="n">
        <v>3</v>
      </c>
      <c r="K162" s="2"/>
      <c r="L162" s="7" t="n">
        <v>4</v>
      </c>
      <c r="M162" s="18" t="n">
        <v>6.07</v>
      </c>
      <c r="N162" s="9" t="n">
        <v>5.8</v>
      </c>
      <c r="O162" s="8" t="n">
        <v>5.6</v>
      </c>
      <c r="P162" s="2"/>
      <c r="Q162" s="7" t="n">
        <v>4</v>
      </c>
      <c r="R162" s="18" t="n">
        <v>8.64</v>
      </c>
      <c r="S162" s="9" t="n">
        <v>9.6</v>
      </c>
      <c r="T162" s="12" t="n">
        <v>10.5</v>
      </c>
      <c r="U162" s="2"/>
      <c r="V162" s="7" t="n">
        <v>4</v>
      </c>
      <c r="W162" s="19" t="n">
        <v>11.75</v>
      </c>
      <c r="X162" s="12" t="n">
        <v>12.2</v>
      </c>
      <c r="Y162" s="12" t="n">
        <v>11.3</v>
      </c>
      <c r="AA162" s="7" t="n">
        <v>4</v>
      </c>
      <c r="AB162" s="20"/>
      <c r="AC162" s="2"/>
      <c r="AG162" s="2"/>
      <c r="AH162" s="2"/>
      <c r="AI162" s="15" t="s">
        <v>25</v>
      </c>
      <c r="AJ162" s="16" t="n">
        <f aca="false">AJ159/31</f>
        <v>4.27935483870968</v>
      </c>
      <c r="AK162" s="16" t="n">
        <f aca="false">AK159/28</f>
        <v>3.80928571428571</v>
      </c>
      <c r="AL162" s="17" t="n">
        <f aca="false">AL159/31</f>
        <v>5.96483870967742</v>
      </c>
      <c r="AM162" s="47" t="n">
        <f aca="false">AM159/30</f>
        <v>10.0063333333333</v>
      </c>
      <c r="AN162" s="19" t="n">
        <f aca="false">AN159/31</f>
        <v>13.5938709677419</v>
      </c>
      <c r="AO162" s="20"/>
      <c r="AP162" s="20"/>
      <c r="AQ162" s="20"/>
      <c r="AR162" s="20"/>
      <c r="AS162" s="20"/>
      <c r="AT162" s="20"/>
      <c r="AU162" s="20"/>
      <c r="AW162" s="15" t="s">
        <v>25</v>
      </c>
      <c r="AX162" s="18" t="n">
        <f aca="false">AX159/181</f>
        <v>6.33055248618785</v>
      </c>
      <c r="AY162" s="15" t="s">
        <v>25</v>
      </c>
      <c r="AZ162" s="20" t="n">
        <f aca="false">AZ159/184</f>
        <v>0</v>
      </c>
      <c r="BA162" s="15" t="s">
        <v>25</v>
      </c>
      <c r="BB162" s="16" t="n">
        <f aca="false">BB159/365</f>
        <v>3.1392602739726</v>
      </c>
    </row>
    <row r="163" customFormat="false" ht="15" hidden="false" customHeight="false" outlineLevel="0" collapsed="false">
      <c r="B163" s="7" t="n">
        <v>5</v>
      </c>
      <c r="C163" s="16" t="n">
        <v>4.4</v>
      </c>
      <c r="D163" s="11" t="n">
        <v>3</v>
      </c>
      <c r="E163" s="11" t="n">
        <v>1.6</v>
      </c>
      <c r="F163" s="64"/>
      <c r="G163" s="7" t="n">
        <v>5</v>
      </c>
      <c r="H163" s="19" t="n">
        <v>5.23</v>
      </c>
      <c r="I163" s="11" t="n">
        <v>4.8</v>
      </c>
      <c r="J163" s="11" t="n">
        <v>4.3</v>
      </c>
      <c r="K163" s="2"/>
      <c r="L163" s="7" t="n">
        <v>5</v>
      </c>
      <c r="M163" s="18" t="n">
        <v>5.92</v>
      </c>
      <c r="N163" s="9" t="n">
        <v>5.3</v>
      </c>
      <c r="O163" s="8" t="n">
        <v>5.2</v>
      </c>
      <c r="P163" s="2"/>
      <c r="Q163" s="7" t="n">
        <v>5</v>
      </c>
      <c r="R163" s="18" t="n">
        <v>8.28</v>
      </c>
      <c r="S163" s="9" t="n">
        <v>8.9</v>
      </c>
      <c r="T163" s="8" t="n">
        <v>9.2</v>
      </c>
      <c r="U163" s="2"/>
      <c r="V163" s="7" t="n">
        <v>5</v>
      </c>
      <c r="W163" s="19" t="n">
        <v>11.21</v>
      </c>
      <c r="X163" s="12" t="n">
        <v>12.4</v>
      </c>
      <c r="Y163" s="12" t="n">
        <v>11.1</v>
      </c>
      <c r="AA163" s="7" t="n">
        <v>5</v>
      </c>
      <c r="AB163" s="20"/>
      <c r="AC163" s="2"/>
      <c r="AF163" s="21"/>
      <c r="AG163" s="2"/>
      <c r="AH163" s="2"/>
      <c r="AU163" s="1"/>
      <c r="AW163" s="1"/>
      <c r="AX163" s="2"/>
      <c r="AY163" s="1"/>
      <c r="AZ163" s="2"/>
      <c r="BB163" s="2"/>
    </row>
    <row r="164" customFormat="false" ht="15" hidden="false" customHeight="false" outlineLevel="0" collapsed="false">
      <c r="B164" s="7" t="n">
        <v>6</v>
      </c>
      <c r="C164" s="16" t="n">
        <v>4.88</v>
      </c>
      <c r="D164" s="11" t="n">
        <v>4.8</v>
      </c>
      <c r="E164" s="11" t="n">
        <v>2.9</v>
      </c>
      <c r="F164" s="64"/>
      <c r="G164" s="7" t="n">
        <v>6</v>
      </c>
      <c r="H164" s="16" t="n">
        <v>4.44</v>
      </c>
      <c r="I164" s="11" t="n">
        <v>3.6</v>
      </c>
      <c r="J164" s="11" t="n">
        <v>3.1</v>
      </c>
      <c r="K164" s="2"/>
      <c r="L164" s="7" t="n">
        <v>6</v>
      </c>
      <c r="M164" s="18" t="n">
        <v>5.76</v>
      </c>
      <c r="N164" s="9" t="n">
        <v>5.3</v>
      </c>
      <c r="O164" s="8" t="n">
        <v>5.3</v>
      </c>
      <c r="P164" s="2"/>
      <c r="Q164" s="7" t="n">
        <v>6</v>
      </c>
      <c r="R164" s="18" t="n">
        <v>7.49</v>
      </c>
      <c r="S164" s="9" t="n">
        <v>8.1</v>
      </c>
      <c r="T164" s="8" t="n">
        <v>8.5</v>
      </c>
      <c r="U164" s="2"/>
      <c r="V164" s="7" t="n">
        <v>6</v>
      </c>
      <c r="W164" s="47" t="n">
        <v>11.95</v>
      </c>
      <c r="X164" s="12" t="n">
        <v>14</v>
      </c>
      <c r="Y164" s="12" t="n">
        <v>13.4</v>
      </c>
      <c r="AA164" s="7" t="n">
        <v>6</v>
      </c>
      <c r="AB164" s="20"/>
      <c r="AC164" s="2"/>
      <c r="AF164" s="21"/>
      <c r="AG164" s="2"/>
      <c r="AH164" s="2"/>
      <c r="AI164" s="1" t="s">
        <v>9</v>
      </c>
      <c r="AJ164" s="1" t="s">
        <v>2</v>
      </c>
      <c r="AK164" s="1" t="s">
        <v>12</v>
      </c>
      <c r="AL164" s="1" t="s">
        <v>4</v>
      </c>
      <c r="AM164" s="1" t="s">
        <v>5</v>
      </c>
      <c r="AN164" s="1" t="s">
        <v>6</v>
      </c>
      <c r="AO164" s="1" t="s">
        <v>7</v>
      </c>
      <c r="AP164" s="1" t="s">
        <v>13</v>
      </c>
      <c r="AQ164" s="1" t="s">
        <v>14</v>
      </c>
      <c r="AR164" s="1" t="s">
        <v>15</v>
      </c>
      <c r="AS164" s="1" t="s">
        <v>16</v>
      </c>
      <c r="AT164" s="1" t="s">
        <v>17</v>
      </c>
      <c r="AU164" s="1" t="s">
        <v>18</v>
      </c>
      <c r="AW164" s="1"/>
      <c r="AX164" s="2"/>
      <c r="AY164" s="1"/>
      <c r="AZ164" s="2"/>
      <c r="BB164" s="2"/>
    </row>
    <row r="165" customFormat="false" ht="15" hidden="false" customHeight="false" outlineLevel="0" collapsed="false">
      <c r="B165" s="7" t="n">
        <v>7</v>
      </c>
      <c r="C165" s="18" t="n">
        <v>5.53</v>
      </c>
      <c r="D165" s="11" t="n">
        <v>4.5</v>
      </c>
      <c r="E165" s="11" t="n">
        <v>3.7</v>
      </c>
      <c r="F165" s="64"/>
      <c r="G165" s="7" t="n">
        <v>7</v>
      </c>
      <c r="H165" s="16" t="n">
        <v>4.57</v>
      </c>
      <c r="I165" s="11" t="n">
        <v>3.7</v>
      </c>
      <c r="J165" s="11" t="n">
        <v>3.1</v>
      </c>
      <c r="K165" s="2"/>
      <c r="L165" s="7" t="n">
        <v>7</v>
      </c>
      <c r="M165" s="18" t="n">
        <v>5.61</v>
      </c>
      <c r="N165" s="9" t="n">
        <v>5.4</v>
      </c>
      <c r="O165" s="8" t="n">
        <v>5.5</v>
      </c>
      <c r="P165" s="2"/>
      <c r="Q165" s="7" t="n">
        <v>7</v>
      </c>
      <c r="R165" s="18" t="n">
        <v>7.42</v>
      </c>
      <c r="S165" s="9" t="n">
        <v>7.8</v>
      </c>
      <c r="T165" s="8" t="n">
        <v>8.2</v>
      </c>
      <c r="U165" s="2"/>
      <c r="V165" s="7" t="n">
        <v>7</v>
      </c>
      <c r="W165" s="19" t="n">
        <v>11.67</v>
      </c>
      <c r="X165" s="12" t="n">
        <v>14.4</v>
      </c>
      <c r="Y165" s="12" t="n">
        <v>14.5</v>
      </c>
      <c r="AA165" s="7" t="n">
        <v>7</v>
      </c>
      <c r="AB165" s="20"/>
      <c r="AC165" s="2"/>
      <c r="AF165" s="21"/>
      <c r="AG165" s="2"/>
      <c r="AH165" s="2"/>
      <c r="AU165" s="1"/>
      <c r="AW165" s="1"/>
      <c r="AX165" s="2"/>
      <c r="AY165" s="1"/>
      <c r="AZ165" s="2"/>
      <c r="BB165" s="2"/>
    </row>
    <row r="166" customFormat="false" ht="15" hidden="false" customHeight="false" outlineLevel="0" collapsed="false">
      <c r="B166" s="7" t="n">
        <v>8</v>
      </c>
      <c r="C166" s="17" t="n">
        <v>4.96</v>
      </c>
      <c r="D166" s="11" t="n">
        <v>3.6</v>
      </c>
      <c r="E166" s="11" t="n">
        <v>3</v>
      </c>
      <c r="F166" s="64"/>
      <c r="G166" s="7" t="n">
        <v>8</v>
      </c>
      <c r="H166" s="16" t="n">
        <v>4.23</v>
      </c>
      <c r="I166" s="11" t="n">
        <v>3.2</v>
      </c>
      <c r="J166" s="11" t="n">
        <v>2.4</v>
      </c>
      <c r="K166" s="2"/>
      <c r="L166" s="7" t="n">
        <v>8</v>
      </c>
      <c r="M166" s="17" t="n">
        <v>5.98</v>
      </c>
      <c r="N166" s="9" t="n">
        <v>6.2</v>
      </c>
      <c r="O166" s="8" t="n">
        <v>6.3</v>
      </c>
      <c r="P166" s="2"/>
      <c r="Q166" s="7" t="n">
        <v>8</v>
      </c>
      <c r="R166" s="18" t="n">
        <v>7.88</v>
      </c>
      <c r="S166" s="9" t="n">
        <v>9</v>
      </c>
      <c r="T166" s="8" t="n">
        <v>9.3</v>
      </c>
      <c r="U166" s="2"/>
      <c r="V166" s="7" t="n">
        <v>8</v>
      </c>
      <c r="W166" s="19" t="n">
        <v>11.81</v>
      </c>
      <c r="X166" s="12" t="n">
        <v>14</v>
      </c>
      <c r="Y166" s="12" t="n">
        <v>14.1</v>
      </c>
      <c r="AA166" s="7" t="n">
        <v>8</v>
      </c>
      <c r="AB166" s="20"/>
      <c r="AC166" s="2"/>
      <c r="AF166" s="24"/>
      <c r="AG166" s="2"/>
      <c r="AH166" s="2"/>
      <c r="AI166" s="1" t="s">
        <v>19</v>
      </c>
      <c r="AJ166" s="56" t="n">
        <f aca="false">SUM(D159:D189)</f>
        <v>117.3</v>
      </c>
      <c r="AK166" s="56" t="n">
        <f aca="false">SUM(I159:I187)</f>
        <v>88.4</v>
      </c>
      <c r="AL166" s="56" t="n">
        <f aca="false">SUM(N159:N189)</f>
        <v>181.9</v>
      </c>
      <c r="AM166" s="56" t="n">
        <f aca="false">SUM(S159:S188)</f>
        <v>326.4</v>
      </c>
      <c r="AN166" s="56" t="n">
        <f aca="false">SUM(X159:X189)</f>
        <v>488.5</v>
      </c>
      <c r="AO166" s="56"/>
      <c r="AP166" s="56"/>
      <c r="AQ166" s="56"/>
      <c r="AR166" s="56"/>
      <c r="AS166" s="56"/>
      <c r="AT166" s="56"/>
      <c r="AU166" s="56"/>
      <c r="AV166" s="7"/>
      <c r="AW166" s="14" t="s">
        <v>20</v>
      </c>
      <c r="AX166" s="13" t="n">
        <f aca="false">SUM(AJ166:AO166)</f>
        <v>1202.5</v>
      </c>
      <c r="AY166" s="7" t="s">
        <v>21</v>
      </c>
      <c r="AZ166" s="13" t="n">
        <f aca="false">SUM(AP166:AU166)</f>
        <v>0</v>
      </c>
      <c r="BA166" s="7" t="s">
        <v>22</v>
      </c>
      <c r="BB166" s="13" t="n">
        <f aca="false">AX166+AZ166</f>
        <v>1202.5</v>
      </c>
    </row>
    <row r="167" customFormat="false" ht="15" hidden="false" customHeight="false" outlineLevel="0" collapsed="false">
      <c r="B167" s="7" t="n">
        <v>9</v>
      </c>
      <c r="C167" s="16" t="n">
        <v>4.3</v>
      </c>
      <c r="D167" s="11" t="n">
        <v>2.9</v>
      </c>
      <c r="E167" s="11" t="n">
        <v>1.7</v>
      </c>
      <c r="F167" s="64"/>
      <c r="G167" s="7" t="n">
        <v>9</v>
      </c>
      <c r="H167" s="16" t="n">
        <v>4.4</v>
      </c>
      <c r="I167" s="11" t="n">
        <v>3.6</v>
      </c>
      <c r="J167" s="10" t="n">
        <v>2.7</v>
      </c>
      <c r="K167" s="2"/>
      <c r="L167" s="7" t="n">
        <v>9</v>
      </c>
      <c r="M167" s="17" t="n">
        <v>6.04</v>
      </c>
      <c r="N167" s="9" t="n">
        <v>6.1</v>
      </c>
      <c r="O167" s="8" t="n">
        <v>6.3</v>
      </c>
      <c r="P167" s="2"/>
      <c r="Q167" s="7" t="n">
        <v>9</v>
      </c>
      <c r="R167" s="17" t="n">
        <v>8.03</v>
      </c>
      <c r="S167" s="9" t="n">
        <v>8.3</v>
      </c>
      <c r="T167" s="8" t="n">
        <v>8.8</v>
      </c>
      <c r="U167" s="2"/>
      <c r="V167" s="7" t="n">
        <v>9</v>
      </c>
      <c r="W167" s="19" t="n">
        <v>12.25</v>
      </c>
      <c r="X167" s="38" t="n">
        <v>15.1</v>
      </c>
      <c r="Y167" s="12" t="n">
        <v>14.5</v>
      </c>
      <c r="AA167" s="7" t="n">
        <v>9</v>
      </c>
      <c r="AB167" s="20"/>
      <c r="AC167" s="2"/>
      <c r="AE167" s="21"/>
      <c r="AF167" s="24"/>
      <c r="AG167" s="2"/>
      <c r="AH167" s="2"/>
      <c r="AI167" s="15" t="s">
        <v>23</v>
      </c>
      <c r="AJ167" s="11" t="n">
        <f aca="false">MIN(D159:D189)</f>
        <v>1.1</v>
      </c>
      <c r="AK167" s="25" t="n">
        <f aca="false">MIN(I159:I187)</f>
        <v>0</v>
      </c>
      <c r="AL167" s="11" t="n">
        <f aca="false">MIN(N159:N189)</f>
        <v>3.6</v>
      </c>
      <c r="AM167" s="9" t="n">
        <f aca="false">MIN(S159:S188)</f>
        <v>7.8</v>
      </c>
      <c r="AN167" s="28" t="n">
        <f aca="false">MIN(X159:X189)</f>
        <v>12.2</v>
      </c>
      <c r="AO167" s="53"/>
      <c r="AP167" s="53"/>
      <c r="AQ167" s="53"/>
      <c r="AR167" s="53"/>
      <c r="AS167" s="53"/>
      <c r="AT167" s="53"/>
      <c r="AU167" s="53"/>
      <c r="AW167" s="15" t="s">
        <v>23</v>
      </c>
      <c r="AX167" s="2" t="n">
        <f aca="false">MIN(AJ167:AO167)</f>
        <v>0</v>
      </c>
      <c r="AY167" s="15" t="s">
        <v>23</v>
      </c>
      <c r="AZ167" s="2" t="n">
        <f aca="false">MIN(AP167:AU167)</f>
        <v>0</v>
      </c>
      <c r="BA167" s="15" t="s">
        <v>23</v>
      </c>
      <c r="BB167" s="2" t="n">
        <f aca="false">MIN(AJ167:AU167)</f>
        <v>0</v>
      </c>
    </row>
    <row r="168" customFormat="false" ht="15" hidden="false" customHeight="false" outlineLevel="0" collapsed="false">
      <c r="A168" s="27" t="s">
        <v>26</v>
      </c>
      <c r="B168" s="7" t="n">
        <v>10</v>
      </c>
      <c r="C168" s="16" t="n">
        <v>3.47</v>
      </c>
      <c r="D168" s="11" t="n">
        <v>2.1</v>
      </c>
      <c r="E168" s="11" t="n">
        <v>1.2</v>
      </c>
      <c r="F168" s="64"/>
      <c r="G168" s="7" t="n">
        <v>10</v>
      </c>
      <c r="H168" s="16" t="n">
        <v>4.36</v>
      </c>
      <c r="I168" s="11" t="n">
        <v>3.3</v>
      </c>
      <c r="J168" s="10" t="n">
        <v>2.5</v>
      </c>
      <c r="K168" s="2"/>
      <c r="L168" s="7" t="n">
        <v>10</v>
      </c>
      <c r="M168" s="18" t="n">
        <v>5.64</v>
      </c>
      <c r="N168" s="9" t="n">
        <v>5.7</v>
      </c>
      <c r="O168" s="18" t="n">
        <v>5.7</v>
      </c>
      <c r="P168" s="2"/>
      <c r="Q168" s="7" t="n">
        <v>10</v>
      </c>
      <c r="R168" s="18" t="n">
        <v>9.42</v>
      </c>
      <c r="S168" s="9" t="n">
        <v>9.8</v>
      </c>
      <c r="T168" s="12" t="n">
        <v>10.4</v>
      </c>
      <c r="U168" s="2"/>
      <c r="V168" s="7" t="n">
        <v>10</v>
      </c>
      <c r="W168" s="19" t="n">
        <v>12.93</v>
      </c>
      <c r="X168" s="38" t="n">
        <v>16.1</v>
      </c>
      <c r="Y168" s="38" t="n">
        <v>15.9</v>
      </c>
      <c r="AA168" s="7" t="n">
        <v>10</v>
      </c>
      <c r="AB168" s="20"/>
      <c r="AC168" s="2"/>
      <c r="AE168" s="21"/>
      <c r="AF168" s="21"/>
      <c r="AG168" s="27" t="s">
        <v>26</v>
      </c>
      <c r="AH168" s="22"/>
      <c r="AI168" s="15" t="s">
        <v>24</v>
      </c>
      <c r="AJ168" s="9" t="n">
        <f aca="false">MAX(D159:D189)</f>
        <v>7.5</v>
      </c>
      <c r="AK168" s="9" t="n">
        <f aca="false">MAX(I159:I187)</f>
        <v>6.2</v>
      </c>
      <c r="AL168" s="9" t="n">
        <f aca="false">MAX(N159:N189)</f>
        <v>8.6</v>
      </c>
      <c r="AM168" s="29" t="n">
        <f aca="false">MAX(S159:S188)</f>
        <v>16</v>
      </c>
      <c r="AN168" s="29" t="n">
        <f aca="false">MAX(X159:X189)</f>
        <v>18.9</v>
      </c>
      <c r="AO168" s="53"/>
      <c r="AP168" s="53"/>
      <c r="AQ168" s="53"/>
      <c r="AR168" s="53"/>
      <c r="AS168" s="53"/>
      <c r="AT168" s="53"/>
      <c r="AU168" s="53"/>
      <c r="AW168" s="15" t="s">
        <v>24</v>
      </c>
      <c r="AX168" s="38" t="n">
        <f aca="false">MAX(AJ168:AO168)</f>
        <v>18.9</v>
      </c>
      <c r="AY168" s="15" t="s">
        <v>24</v>
      </c>
      <c r="AZ168" s="2" t="n">
        <f aca="false">MAX(AP168:AU168)</f>
        <v>0</v>
      </c>
      <c r="BA168" s="15" t="s">
        <v>24</v>
      </c>
      <c r="BB168" s="38" t="n">
        <f aca="false">MAX(AJ168:AU168)</f>
        <v>18.9</v>
      </c>
    </row>
    <row r="169" customFormat="false" ht="15" hidden="false" customHeight="false" outlineLevel="0" collapsed="false">
      <c r="A169" s="30" t="s">
        <v>27</v>
      </c>
      <c r="B169" s="7" t="n">
        <v>11</v>
      </c>
      <c r="C169" s="16" t="n">
        <v>2.76</v>
      </c>
      <c r="D169" s="11" t="n">
        <v>1.7</v>
      </c>
      <c r="E169" s="10" t="n">
        <v>0.8</v>
      </c>
      <c r="F169" s="26"/>
      <c r="G169" s="7" t="n">
        <v>11</v>
      </c>
      <c r="H169" s="16" t="n">
        <v>3.57</v>
      </c>
      <c r="I169" s="11" t="n">
        <v>2.4</v>
      </c>
      <c r="J169" s="10" t="n">
        <v>1.8</v>
      </c>
      <c r="K169" s="2"/>
      <c r="L169" s="7" t="n">
        <v>11</v>
      </c>
      <c r="M169" s="18" t="n">
        <v>5.94</v>
      </c>
      <c r="N169" s="9" t="n">
        <v>6.1</v>
      </c>
      <c r="O169" s="8" t="n">
        <v>5.5</v>
      </c>
      <c r="P169" s="2"/>
      <c r="Q169" s="7" t="n">
        <v>11</v>
      </c>
      <c r="R169" s="18" t="n">
        <v>9.86</v>
      </c>
      <c r="S169" s="28" t="n">
        <v>10.1</v>
      </c>
      <c r="T169" s="12" t="n">
        <v>10.5</v>
      </c>
      <c r="U169" s="2"/>
      <c r="V169" s="7" t="n">
        <v>11</v>
      </c>
      <c r="W169" s="19" t="n">
        <v>13.46</v>
      </c>
      <c r="X169" s="38" t="n">
        <v>16.8</v>
      </c>
      <c r="Y169" s="38" t="n">
        <v>16.5</v>
      </c>
      <c r="AA169" s="7" t="n">
        <v>11</v>
      </c>
      <c r="AB169" s="20"/>
      <c r="AC169" s="2"/>
      <c r="AE169" s="21"/>
      <c r="AF169" s="21"/>
      <c r="AG169" s="30" t="s">
        <v>27</v>
      </c>
      <c r="AH169" s="2"/>
      <c r="AI169" s="15" t="s">
        <v>25</v>
      </c>
      <c r="AJ169" s="16" t="n">
        <f aca="false">AJ166/31</f>
        <v>3.78387096774194</v>
      </c>
      <c r="AK169" s="16" t="n">
        <f aca="false">AK166/28</f>
        <v>3.15714285714286</v>
      </c>
      <c r="AL169" s="18" t="n">
        <f aca="false">AL166/31</f>
        <v>5.86774193548387</v>
      </c>
      <c r="AM169" s="19" t="n">
        <f aca="false">AM166/30</f>
        <v>10.88</v>
      </c>
      <c r="AN169" s="55" t="n">
        <f aca="false">AN166/31</f>
        <v>15.758064516129</v>
      </c>
      <c r="AO169" s="39"/>
      <c r="AP169" s="39"/>
      <c r="AQ169" s="39"/>
      <c r="AR169" s="39"/>
      <c r="AS169" s="39"/>
      <c r="AT169" s="39"/>
      <c r="AU169" s="39"/>
      <c r="AW169" s="15" t="s">
        <v>25</v>
      </c>
      <c r="AX169" s="18" t="n">
        <f aca="false">AX166/181</f>
        <v>6.64364640883978</v>
      </c>
      <c r="AY169" s="15" t="s">
        <v>25</v>
      </c>
      <c r="AZ169" s="20" t="n">
        <f aca="false">AZ166/184</f>
        <v>0</v>
      </c>
      <c r="BA169" s="15" t="s">
        <v>25</v>
      </c>
      <c r="BB169" s="16" t="n">
        <f aca="false">BB166/365</f>
        <v>3.29452054794521</v>
      </c>
    </row>
    <row r="170" customFormat="false" ht="15" hidden="false" customHeight="false" outlineLevel="0" collapsed="false">
      <c r="A170" s="31" t="s">
        <v>28</v>
      </c>
      <c r="B170" s="7" t="n">
        <v>12</v>
      </c>
      <c r="C170" s="16" t="n">
        <v>2.67</v>
      </c>
      <c r="D170" s="11" t="n">
        <v>1.3</v>
      </c>
      <c r="E170" s="10" t="n">
        <v>0.4</v>
      </c>
      <c r="F170" s="26"/>
      <c r="G170" s="7" t="n">
        <v>12</v>
      </c>
      <c r="H170" s="16" t="n">
        <v>3.38</v>
      </c>
      <c r="I170" s="11" t="n">
        <v>2</v>
      </c>
      <c r="J170" s="10" t="n">
        <v>1.5</v>
      </c>
      <c r="K170" s="2"/>
      <c r="L170" s="7" t="n">
        <v>12</v>
      </c>
      <c r="M170" s="17" t="n">
        <v>5.97</v>
      </c>
      <c r="N170" s="9" t="n">
        <v>6.1</v>
      </c>
      <c r="O170" s="8" t="n">
        <v>5.5</v>
      </c>
      <c r="P170" s="2"/>
      <c r="Q170" s="7" t="n">
        <v>12</v>
      </c>
      <c r="R170" s="19" t="n">
        <v>10.18</v>
      </c>
      <c r="S170" s="28" t="n">
        <v>11.5</v>
      </c>
      <c r="T170" s="12" t="n">
        <v>12.1</v>
      </c>
      <c r="U170" s="2"/>
      <c r="V170" s="7" t="n">
        <v>12</v>
      </c>
      <c r="W170" s="19" t="n">
        <v>13.46</v>
      </c>
      <c r="X170" s="38" t="n">
        <v>16.7</v>
      </c>
      <c r="Y170" s="38" t="n">
        <v>16</v>
      </c>
      <c r="AA170" s="7" t="n">
        <v>12</v>
      </c>
      <c r="AB170" s="20"/>
      <c r="AC170" s="2"/>
      <c r="AE170" s="24"/>
      <c r="AF170" s="24"/>
      <c r="AG170" s="31" t="s">
        <v>28</v>
      </c>
      <c r="AH170" s="2"/>
      <c r="AU170" s="1"/>
      <c r="AW170" s="1"/>
      <c r="AX170" s="2"/>
      <c r="AY170" s="1"/>
      <c r="AZ170" s="2"/>
      <c r="BB170" s="2"/>
    </row>
    <row r="171" customFormat="false" ht="15" hidden="false" customHeight="false" outlineLevel="0" collapsed="false">
      <c r="A171" s="32" t="s">
        <v>29</v>
      </c>
      <c r="B171" s="7" t="n">
        <v>13</v>
      </c>
      <c r="C171" s="16" t="n">
        <v>1.72</v>
      </c>
      <c r="D171" s="11" t="n">
        <v>1.1</v>
      </c>
      <c r="E171" s="36" t="n">
        <v>-0.1</v>
      </c>
      <c r="F171" s="26"/>
      <c r="G171" s="7" t="n">
        <v>13</v>
      </c>
      <c r="H171" s="16" t="n">
        <v>3.3</v>
      </c>
      <c r="I171" s="11" t="n">
        <v>2.2</v>
      </c>
      <c r="J171" s="10" t="n">
        <v>1.3</v>
      </c>
      <c r="K171" s="2"/>
      <c r="L171" s="7" t="n">
        <v>13</v>
      </c>
      <c r="M171" s="17" t="n">
        <v>5.85</v>
      </c>
      <c r="N171" s="9" t="n">
        <v>5.5</v>
      </c>
      <c r="O171" s="8" t="n">
        <v>5.2</v>
      </c>
      <c r="P171" s="2"/>
      <c r="Q171" s="7" t="n">
        <v>13</v>
      </c>
      <c r="R171" s="18" t="n">
        <v>9.82</v>
      </c>
      <c r="S171" s="28" t="n">
        <v>10.7</v>
      </c>
      <c r="T171" s="12" t="n">
        <v>10.8</v>
      </c>
      <c r="U171" s="2"/>
      <c r="V171" s="7" t="n">
        <v>13</v>
      </c>
      <c r="W171" s="19" t="n">
        <v>13.55</v>
      </c>
      <c r="X171" s="38" t="n">
        <v>17</v>
      </c>
      <c r="Y171" s="38" t="n">
        <v>16.7</v>
      </c>
      <c r="AA171" s="7" t="n">
        <v>13</v>
      </c>
      <c r="AB171" s="20"/>
      <c r="AC171" s="2"/>
      <c r="AE171" s="22"/>
      <c r="AF171" s="22"/>
      <c r="AG171" s="32" t="s">
        <v>29</v>
      </c>
      <c r="AH171" s="2"/>
      <c r="AI171" s="1" t="s">
        <v>46</v>
      </c>
      <c r="AJ171" s="1" t="s">
        <v>2</v>
      </c>
      <c r="AK171" s="1" t="s">
        <v>12</v>
      </c>
      <c r="AL171" s="1" t="s">
        <v>4</v>
      </c>
      <c r="AM171" s="1" t="s">
        <v>5</v>
      </c>
      <c r="AN171" s="1" t="s">
        <v>6</v>
      </c>
      <c r="AO171" s="1" t="s">
        <v>7</v>
      </c>
      <c r="AP171" s="1" t="s">
        <v>13</v>
      </c>
      <c r="AQ171" s="1" t="s">
        <v>14</v>
      </c>
      <c r="AR171" s="1" t="s">
        <v>15</v>
      </c>
      <c r="AS171" s="1" t="s">
        <v>16</v>
      </c>
      <c r="AT171" s="1" t="s">
        <v>17</v>
      </c>
      <c r="AU171" s="1" t="s">
        <v>18</v>
      </c>
      <c r="AW171" s="1"/>
      <c r="AX171" s="2"/>
      <c r="AY171" s="1"/>
      <c r="AZ171" s="2"/>
      <c r="BB171" s="2"/>
    </row>
    <row r="172" customFormat="false" ht="15" hidden="false" customHeight="false" outlineLevel="0" collapsed="false">
      <c r="A172" s="34" t="s">
        <v>30</v>
      </c>
      <c r="B172" s="7" t="n">
        <v>14</v>
      </c>
      <c r="C172" s="16" t="n">
        <v>2.67</v>
      </c>
      <c r="D172" s="11" t="n">
        <v>2.1</v>
      </c>
      <c r="E172" s="11" t="n">
        <v>0.2</v>
      </c>
      <c r="F172" s="26"/>
      <c r="G172" s="7" t="n">
        <v>14</v>
      </c>
      <c r="H172" s="40" t="n">
        <v>3.03</v>
      </c>
      <c r="I172" s="11" t="n">
        <v>2</v>
      </c>
      <c r="J172" s="10" t="n">
        <v>1.1</v>
      </c>
      <c r="K172" s="2"/>
      <c r="L172" s="7" t="n">
        <v>14</v>
      </c>
      <c r="M172" s="18" t="n">
        <v>5.27</v>
      </c>
      <c r="N172" s="11" t="n">
        <v>4.7</v>
      </c>
      <c r="O172" s="10" t="n">
        <v>4.3</v>
      </c>
      <c r="P172" s="2"/>
      <c r="Q172" s="7" t="n">
        <v>14</v>
      </c>
      <c r="R172" s="18" t="n">
        <v>9.52</v>
      </c>
      <c r="S172" s="28" t="n">
        <v>10.7</v>
      </c>
      <c r="T172" s="12" t="n">
        <v>10.6</v>
      </c>
      <c r="U172" s="2"/>
      <c r="V172" s="7" t="n">
        <v>14</v>
      </c>
      <c r="W172" s="19" t="n">
        <v>13.94</v>
      </c>
      <c r="X172" s="38" t="n">
        <v>16.7</v>
      </c>
      <c r="Y172" s="38" t="n">
        <v>16.8</v>
      </c>
      <c r="AA172" s="7" t="n">
        <v>14</v>
      </c>
      <c r="AB172" s="20"/>
      <c r="AC172" s="2"/>
      <c r="AE172" s="22"/>
      <c r="AF172" s="22"/>
      <c r="AG172" s="34" t="s">
        <v>30</v>
      </c>
      <c r="AH172" s="2"/>
      <c r="AU172" s="1"/>
      <c r="AV172" s="39"/>
      <c r="AW172" s="1"/>
      <c r="AX172" s="2"/>
      <c r="AY172" s="1"/>
      <c r="AZ172" s="2"/>
      <c r="BB172" s="2"/>
      <c r="BC172" s="2"/>
    </row>
    <row r="173" customFormat="false" ht="15" hidden="false" customHeight="false" outlineLevel="0" collapsed="false">
      <c r="A173" s="35" t="s">
        <v>31</v>
      </c>
      <c r="B173" s="7" t="n">
        <v>15</v>
      </c>
      <c r="C173" s="16" t="n">
        <v>4.21</v>
      </c>
      <c r="D173" s="11" t="n">
        <v>4.7</v>
      </c>
      <c r="E173" s="11" t="n">
        <v>3.8</v>
      </c>
      <c r="F173" s="64"/>
      <c r="G173" s="7" t="n">
        <v>15</v>
      </c>
      <c r="H173" s="16" t="n">
        <v>2.91</v>
      </c>
      <c r="I173" s="11" t="n">
        <v>2.1</v>
      </c>
      <c r="J173" s="10" t="n">
        <v>1.3</v>
      </c>
      <c r="K173" s="2"/>
      <c r="L173" s="7" t="n">
        <v>15</v>
      </c>
      <c r="M173" s="40" t="n">
        <v>4.01</v>
      </c>
      <c r="N173" s="11" t="n">
        <v>3.6</v>
      </c>
      <c r="O173" s="10" t="n">
        <v>3.5</v>
      </c>
      <c r="P173" s="2"/>
      <c r="Q173" s="7" t="n">
        <v>15</v>
      </c>
      <c r="R173" s="19" t="n">
        <v>10.42</v>
      </c>
      <c r="S173" s="28" t="n">
        <v>12.2</v>
      </c>
      <c r="T173" s="12" t="n">
        <v>12.2</v>
      </c>
      <c r="U173" s="2"/>
      <c r="V173" s="7" t="n">
        <v>15</v>
      </c>
      <c r="W173" s="19" t="n">
        <v>13.78</v>
      </c>
      <c r="X173" s="38" t="n">
        <v>17.2</v>
      </c>
      <c r="Y173" s="38" t="n">
        <v>16.5</v>
      </c>
      <c r="AA173" s="7" t="n">
        <v>15</v>
      </c>
      <c r="AB173" s="20"/>
      <c r="AC173" s="2"/>
      <c r="AG173" s="35" t="s">
        <v>31</v>
      </c>
      <c r="AH173" s="21"/>
      <c r="AI173" s="1" t="s">
        <v>19</v>
      </c>
      <c r="AJ173" s="13" t="n">
        <f aca="false">SUM(E158:E187)</f>
        <v>72.8</v>
      </c>
      <c r="AK173" s="13" t="n">
        <f aca="false">SUM(J158:J187)</f>
        <v>74.9</v>
      </c>
      <c r="AL173" s="13" t="n">
        <f aca="false">SUM(O159:O189)</f>
        <v>182.3</v>
      </c>
      <c r="AM173" s="13" t="n">
        <f aca="false">SUM(T159:T188)</f>
        <v>329.7</v>
      </c>
      <c r="AN173" s="13" t="n">
        <f aca="false">SUM(Y159:Y189)</f>
        <v>467.3</v>
      </c>
      <c r="AO173" s="13"/>
      <c r="AP173" s="13"/>
      <c r="AQ173" s="13"/>
      <c r="AR173" s="13"/>
      <c r="AS173" s="13"/>
      <c r="AT173" s="13"/>
      <c r="AU173" s="13"/>
      <c r="AV173" s="7"/>
      <c r="AW173" s="7"/>
      <c r="AX173" s="23"/>
      <c r="AY173" s="7"/>
      <c r="AZ173" s="23"/>
      <c r="BA173" s="7"/>
      <c r="BB173" s="23"/>
    </row>
    <row r="174" customFormat="false" ht="15" hidden="false" customHeight="false" outlineLevel="0" collapsed="false">
      <c r="A174" s="10" t="s">
        <v>32</v>
      </c>
      <c r="B174" s="7" t="n">
        <v>16</v>
      </c>
      <c r="C174" s="17" t="n">
        <v>5</v>
      </c>
      <c r="D174" s="9" t="n">
        <v>5</v>
      </c>
      <c r="E174" s="11" t="n">
        <v>4.5</v>
      </c>
      <c r="F174" s="64"/>
      <c r="G174" s="7" t="n">
        <v>16</v>
      </c>
      <c r="H174" s="16" t="n">
        <v>2.34</v>
      </c>
      <c r="I174" s="11" t="n">
        <v>1.6</v>
      </c>
      <c r="J174" s="10" t="n">
        <v>0.9</v>
      </c>
      <c r="K174" s="2"/>
      <c r="L174" s="7" t="n">
        <v>16</v>
      </c>
      <c r="M174" s="16" t="n">
        <v>4.24</v>
      </c>
      <c r="N174" s="11" t="n">
        <v>4</v>
      </c>
      <c r="O174" s="10" t="n">
        <v>3.6</v>
      </c>
      <c r="P174" s="2"/>
      <c r="Q174" s="7" t="n">
        <v>16</v>
      </c>
      <c r="R174" s="19" t="n">
        <v>12.22</v>
      </c>
      <c r="S174" s="28" t="n">
        <v>13.9</v>
      </c>
      <c r="T174" s="12" t="n">
        <v>14.4</v>
      </c>
      <c r="U174" s="2"/>
      <c r="V174" s="7" t="n">
        <v>16</v>
      </c>
      <c r="W174" s="19" t="n">
        <v>13.78</v>
      </c>
      <c r="X174" s="38" t="n">
        <v>17.2</v>
      </c>
      <c r="Y174" s="38" t="n">
        <v>16.4</v>
      </c>
      <c r="AA174" s="7" t="n">
        <v>16</v>
      </c>
      <c r="AB174" s="20"/>
      <c r="AC174" s="2"/>
      <c r="AG174" s="10" t="s">
        <v>32</v>
      </c>
      <c r="AH174" s="21"/>
      <c r="AI174" s="15" t="s">
        <v>23</v>
      </c>
      <c r="AJ174" s="65" t="n">
        <f aca="false">MIN(E158:E187)</f>
        <v>-0.1</v>
      </c>
      <c r="AK174" s="65" t="n">
        <f aca="false">MIN(J158:J187)</f>
        <v>-0.5</v>
      </c>
      <c r="AL174" s="40" t="n">
        <f aca="false">MIN(O159:O189)</f>
        <v>3.3</v>
      </c>
      <c r="AM174" s="17" t="n">
        <f aca="false">MIN(T159:T188)</f>
        <v>8.2</v>
      </c>
      <c r="AN174" s="47" t="n">
        <f aca="false">MIN(Y159:Y189)</f>
        <v>11.1</v>
      </c>
      <c r="AO174" s="23"/>
      <c r="AP174" s="23"/>
      <c r="AQ174" s="23"/>
      <c r="AR174" s="23"/>
      <c r="AS174" s="23"/>
      <c r="AT174" s="23"/>
      <c r="AU174" s="23"/>
      <c r="AV174" s="7"/>
      <c r="AW174" s="14" t="s">
        <v>20</v>
      </c>
      <c r="AX174" s="13" t="n">
        <f aca="false">SUM(AJ173:AO173)</f>
        <v>1127</v>
      </c>
      <c r="AY174" s="7" t="s">
        <v>21</v>
      </c>
      <c r="AZ174" s="13" t="n">
        <f aca="false">SUM(AP173:AU173)</f>
        <v>0</v>
      </c>
      <c r="BA174" s="7" t="s">
        <v>22</v>
      </c>
      <c r="BB174" s="13" t="n">
        <f aca="false">AX174+AZ174</f>
        <v>1127</v>
      </c>
    </row>
    <row r="175" customFormat="false" ht="15" hidden="false" customHeight="false" outlineLevel="0" collapsed="false">
      <c r="A175" s="8" t="s">
        <v>33</v>
      </c>
      <c r="B175" s="7" t="n">
        <v>17</v>
      </c>
      <c r="C175" s="18" t="n">
        <v>5.6</v>
      </c>
      <c r="D175" s="11" t="n">
        <v>4.8</v>
      </c>
      <c r="E175" s="11" t="n">
        <v>4.2</v>
      </c>
      <c r="F175" s="64"/>
      <c r="G175" s="7" t="n">
        <v>17</v>
      </c>
      <c r="H175" s="16" t="n">
        <v>1.25</v>
      </c>
      <c r="I175" s="11" t="n">
        <v>0.7</v>
      </c>
      <c r="J175" s="10" t="n">
        <v>0.3</v>
      </c>
      <c r="K175" s="2"/>
      <c r="L175" s="7" t="n">
        <v>17</v>
      </c>
      <c r="M175" s="16" t="n">
        <v>4.24</v>
      </c>
      <c r="N175" s="11" t="n">
        <v>3.9</v>
      </c>
      <c r="O175" s="10" t="n">
        <v>4.1</v>
      </c>
      <c r="P175" s="2"/>
      <c r="Q175" s="7" t="n">
        <v>17</v>
      </c>
      <c r="R175" s="19" t="n">
        <v>10.89</v>
      </c>
      <c r="S175" s="28" t="n">
        <v>11.1</v>
      </c>
      <c r="T175" s="12" t="n">
        <v>11.3</v>
      </c>
      <c r="U175" s="2"/>
      <c r="V175" s="7" t="n">
        <v>17</v>
      </c>
      <c r="W175" s="19" t="n">
        <v>13.57</v>
      </c>
      <c r="X175" s="38" t="n">
        <v>17.4</v>
      </c>
      <c r="Y175" s="38" t="n">
        <v>15.7</v>
      </c>
      <c r="AA175" s="7" t="n">
        <v>17</v>
      </c>
      <c r="AB175" s="20"/>
      <c r="AC175" s="2"/>
      <c r="AG175" s="8" t="s">
        <v>33</v>
      </c>
      <c r="AH175" s="37"/>
      <c r="AI175" s="15" t="s">
        <v>24</v>
      </c>
      <c r="AJ175" s="9" t="n">
        <f aca="false">MAX(E158:E187)</f>
        <v>7</v>
      </c>
      <c r="AK175" s="18" t="n">
        <f aca="false">MAX(J158:J187)</f>
        <v>6.3</v>
      </c>
      <c r="AL175" s="9" t="n">
        <f aca="false">MAX(O159:O189)</f>
        <v>9.1</v>
      </c>
      <c r="AM175" s="29" t="n">
        <f aca="false">MAX(T159:T188)</f>
        <v>15.9</v>
      </c>
      <c r="AN175" s="29" t="n">
        <f aca="false">MAX(Y159:Y189)</f>
        <v>18.3</v>
      </c>
      <c r="AO175" s="26"/>
      <c r="AP175" s="26"/>
      <c r="AQ175" s="26"/>
      <c r="AR175" s="26"/>
      <c r="AS175" s="26"/>
      <c r="AT175" s="26"/>
      <c r="AU175" s="26"/>
      <c r="AW175" s="15" t="s">
        <v>23</v>
      </c>
      <c r="AX175" s="66" t="n">
        <f aca="false">MIN(AJ174:AO174)</f>
        <v>-0.5</v>
      </c>
      <c r="AY175" s="15" t="s">
        <v>23</v>
      </c>
      <c r="AZ175" s="67" t="n">
        <f aca="false">MIN(AP174:AU174)</f>
        <v>0</v>
      </c>
      <c r="BA175" s="15" t="s">
        <v>23</v>
      </c>
      <c r="BB175" s="33" t="n">
        <f aca="false">MIN(AJ174:AU174)</f>
        <v>-0.5</v>
      </c>
    </row>
    <row r="176" customFormat="false" ht="15" hidden="false" customHeight="false" outlineLevel="0" collapsed="false">
      <c r="A176" s="12" t="s">
        <v>34</v>
      </c>
      <c r="B176" s="7" t="n">
        <v>18</v>
      </c>
      <c r="C176" s="18" t="n">
        <v>5.56</v>
      </c>
      <c r="D176" s="10" t="n">
        <v>4.8</v>
      </c>
      <c r="E176" s="11" t="n">
        <v>4</v>
      </c>
      <c r="F176" s="64"/>
      <c r="G176" s="7" t="n">
        <v>18</v>
      </c>
      <c r="H176" s="16" t="n">
        <v>0.69</v>
      </c>
      <c r="I176" s="11" t="n">
        <v>0.1</v>
      </c>
      <c r="J176" s="36" t="n">
        <v>-0.2</v>
      </c>
      <c r="K176" s="2"/>
      <c r="L176" s="7" t="n">
        <v>18</v>
      </c>
      <c r="M176" s="16" t="n">
        <v>3.85</v>
      </c>
      <c r="N176" s="11" t="n">
        <v>3.7</v>
      </c>
      <c r="O176" s="10" t="n">
        <v>3.9</v>
      </c>
      <c r="P176" s="2"/>
      <c r="Q176" s="7" t="n">
        <v>18</v>
      </c>
      <c r="R176" s="19" t="n">
        <v>10.36</v>
      </c>
      <c r="S176" s="28" t="n">
        <v>10.2</v>
      </c>
      <c r="T176" s="8" t="n">
        <v>9.9</v>
      </c>
      <c r="U176" s="2"/>
      <c r="V176" s="7" t="n">
        <v>18</v>
      </c>
      <c r="W176" s="19" t="n">
        <v>14.05</v>
      </c>
      <c r="X176" s="38" t="n">
        <v>17.4</v>
      </c>
      <c r="Y176" s="38" t="n">
        <v>16.2</v>
      </c>
      <c r="AA176" s="7" t="n">
        <v>18</v>
      </c>
      <c r="AB176" s="20"/>
      <c r="AC176" s="2"/>
      <c r="AG176" s="12" t="s">
        <v>34</v>
      </c>
      <c r="AH176" s="21"/>
      <c r="AI176" s="15" t="s">
        <v>25</v>
      </c>
      <c r="AJ176" s="16" t="n">
        <f aca="false">AJ173/27</f>
        <v>2.6962962962963</v>
      </c>
      <c r="AK176" s="16" t="n">
        <f aca="false">AK173/28</f>
        <v>2.675</v>
      </c>
      <c r="AL176" s="18" t="n">
        <f aca="false">AL173/31</f>
        <v>5.88064516129032</v>
      </c>
      <c r="AM176" s="47" t="n">
        <f aca="false">AM173/30</f>
        <v>10.99</v>
      </c>
      <c r="AN176" s="55" t="n">
        <f aca="false">AN173/31</f>
        <v>15.0741935483871</v>
      </c>
      <c r="AO176" s="20"/>
      <c r="AP176" s="20"/>
      <c r="AQ176" s="20"/>
      <c r="AR176" s="20"/>
      <c r="AS176" s="20"/>
      <c r="AT176" s="20"/>
      <c r="AU176" s="20"/>
      <c r="AW176" s="15" t="s">
        <v>24</v>
      </c>
      <c r="AX176" s="29" t="n">
        <f aca="false">MAX(AJ175:AO175)</f>
        <v>18.3</v>
      </c>
      <c r="AY176" s="15" t="s">
        <v>24</v>
      </c>
      <c r="AZ176" s="67" t="n">
        <f aca="false">MAX(AP175:AU175)</f>
        <v>0</v>
      </c>
      <c r="BA176" s="15" t="s">
        <v>24</v>
      </c>
      <c r="BB176" s="29" t="n">
        <f aca="false">MAX(AJ175:AU175)</f>
        <v>18.3</v>
      </c>
    </row>
    <row r="177" customFormat="false" ht="15" hidden="false" customHeight="false" outlineLevel="0" collapsed="false">
      <c r="A177" s="38" t="s">
        <v>35</v>
      </c>
      <c r="B177" s="7" t="n">
        <v>19</v>
      </c>
      <c r="C177" s="16" t="n">
        <v>4.22</v>
      </c>
      <c r="D177" s="11" t="n">
        <v>2.8</v>
      </c>
      <c r="E177" s="11" t="n">
        <v>2.1</v>
      </c>
      <c r="F177" s="26"/>
      <c r="G177" s="7" t="n">
        <v>19</v>
      </c>
      <c r="H177" s="16" t="n">
        <v>0.6</v>
      </c>
      <c r="I177" s="25" t="n">
        <v>0</v>
      </c>
      <c r="J177" s="36" t="n">
        <v>-0.5</v>
      </c>
      <c r="K177" s="2"/>
      <c r="L177" s="7" t="n">
        <v>19</v>
      </c>
      <c r="M177" s="40" t="n">
        <v>4.02</v>
      </c>
      <c r="N177" s="11" t="n">
        <v>4.1</v>
      </c>
      <c r="O177" s="10" t="n">
        <v>4.4</v>
      </c>
      <c r="P177" s="2"/>
      <c r="Q177" s="7" t="n">
        <v>19</v>
      </c>
      <c r="R177" s="19" t="n">
        <v>10.28</v>
      </c>
      <c r="S177" s="9" t="n">
        <v>9.8</v>
      </c>
      <c r="T177" s="8" t="n">
        <v>9.4</v>
      </c>
      <c r="U177" s="2"/>
      <c r="V177" s="7" t="n">
        <v>19</v>
      </c>
      <c r="W177" s="19" t="n">
        <v>14.94</v>
      </c>
      <c r="X177" s="38" t="n">
        <v>18.6</v>
      </c>
      <c r="Y177" s="38" t="n">
        <v>18.1</v>
      </c>
      <c r="AA177" s="7" t="n">
        <v>19</v>
      </c>
      <c r="AB177" s="20"/>
      <c r="AC177" s="2"/>
      <c r="AE177" s="21"/>
      <c r="AF177" s="21"/>
      <c r="AG177" s="38" t="s">
        <v>35</v>
      </c>
      <c r="AH177" s="21"/>
      <c r="AU177" s="1"/>
      <c r="AW177" s="15" t="s">
        <v>25</v>
      </c>
      <c r="AX177" s="18" t="n">
        <f aca="false">AX174/177</f>
        <v>6.36723163841808</v>
      </c>
      <c r="AY177" s="15" t="s">
        <v>25</v>
      </c>
      <c r="AZ177" s="20" t="n">
        <f aca="false">AZ174/184</f>
        <v>0</v>
      </c>
      <c r="BA177" s="15" t="s">
        <v>25</v>
      </c>
      <c r="BB177" s="16" t="n">
        <f aca="false">BB174/361</f>
        <v>3.1218836565097</v>
      </c>
    </row>
    <row r="178" customFormat="false" ht="15" hidden="false" customHeight="false" outlineLevel="0" collapsed="false">
      <c r="A178" s="41" t="s">
        <v>36</v>
      </c>
      <c r="B178" s="7" t="n">
        <v>20</v>
      </c>
      <c r="C178" s="16" t="n">
        <v>3.24</v>
      </c>
      <c r="D178" s="11" t="n">
        <v>2.3</v>
      </c>
      <c r="E178" s="26"/>
      <c r="F178" s="26"/>
      <c r="G178" s="7" t="n">
        <v>20</v>
      </c>
      <c r="H178" s="16" t="n">
        <v>0.6</v>
      </c>
      <c r="I178" s="25" t="n">
        <v>0</v>
      </c>
      <c r="J178" s="36" t="n">
        <v>-0.3</v>
      </c>
      <c r="K178" s="2"/>
      <c r="L178" s="7" t="n">
        <v>20</v>
      </c>
      <c r="M178" s="16" t="n">
        <v>4.77</v>
      </c>
      <c r="N178" s="9" t="n">
        <v>5.1</v>
      </c>
      <c r="O178" s="8" t="n">
        <v>5.3</v>
      </c>
      <c r="P178" s="2"/>
      <c r="Q178" s="7" t="n">
        <v>20</v>
      </c>
      <c r="R178" s="19" t="n">
        <v>10.37</v>
      </c>
      <c r="S178" s="28" t="n">
        <v>10.3</v>
      </c>
      <c r="T178" s="8" t="n">
        <v>9.8</v>
      </c>
      <c r="U178" s="2"/>
      <c r="V178" s="7" t="n">
        <v>20</v>
      </c>
      <c r="W178" s="55" t="n">
        <v>15.1</v>
      </c>
      <c r="X178" s="55" t="n">
        <v>18.9</v>
      </c>
      <c r="Y178" s="38" t="n">
        <v>18.3</v>
      </c>
      <c r="AA178" s="7" t="n">
        <v>20</v>
      </c>
      <c r="AB178" s="20"/>
      <c r="AC178" s="2"/>
      <c r="AE178" s="21"/>
      <c r="AF178" s="21"/>
      <c r="AG178" s="41" t="s">
        <v>36</v>
      </c>
      <c r="AH178" s="2"/>
      <c r="AI178" s="15" t="s">
        <v>25</v>
      </c>
      <c r="AU178" s="1"/>
      <c r="BA178" s="2"/>
    </row>
    <row r="179" customFormat="false" ht="15" hidden="false" customHeight="false" outlineLevel="0" collapsed="false">
      <c r="A179" s="42" t="s">
        <v>37</v>
      </c>
      <c r="B179" s="7" t="n">
        <v>21</v>
      </c>
      <c r="C179" s="16" t="n">
        <v>4.13</v>
      </c>
      <c r="D179" s="11" t="n">
        <v>3.5</v>
      </c>
      <c r="E179" s="26"/>
      <c r="F179" s="26"/>
      <c r="G179" s="7" t="n">
        <v>21</v>
      </c>
      <c r="H179" s="16" t="n">
        <v>1.37</v>
      </c>
      <c r="I179" s="11" t="n">
        <v>0.5</v>
      </c>
      <c r="J179" s="10" t="n">
        <v>0.5</v>
      </c>
      <c r="K179" s="2"/>
      <c r="L179" s="7" t="n">
        <v>21</v>
      </c>
      <c r="M179" s="18" t="n">
        <v>5.27</v>
      </c>
      <c r="N179" s="9" t="n">
        <v>5.7</v>
      </c>
      <c r="O179" s="8" t="n">
        <v>6</v>
      </c>
      <c r="P179" s="2"/>
      <c r="Q179" s="7" t="n">
        <v>21</v>
      </c>
      <c r="R179" s="19" t="n">
        <v>10.78</v>
      </c>
      <c r="S179" s="28" t="n">
        <v>10.8</v>
      </c>
      <c r="T179" s="12" t="n">
        <v>10.4</v>
      </c>
      <c r="U179" s="2"/>
      <c r="V179" s="7" t="n">
        <v>21</v>
      </c>
      <c r="W179" s="19" t="n">
        <v>14.92</v>
      </c>
      <c r="X179" s="38" t="n">
        <v>17.1</v>
      </c>
      <c r="Y179" s="38" t="n">
        <v>16.8</v>
      </c>
      <c r="AA179" s="7" t="n">
        <v>21</v>
      </c>
      <c r="AB179" s="20"/>
      <c r="AC179" s="2"/>
      <c r="AE179" s="37"/>
      <c r="AF179" s="37"/>
      <c r="AG179" s="42" t="s">
        <v>37</v>
      </c>
      <c r="AH179" s="2"/>
      <c r="AJ179" s="1" t="s">
        <v>2</v>
      </c>
      <c r="AK179" s="1" t="s">
        <v>12</v>
      </c>
      <c r="AL179" s="1" t="s">
        <v>4</v>
      </c>
      <c r="AM179" s="1" t="s">
        <v>5</v>
      </c>
      <c r="AN179" s="1" t="s">
        <v>6</v>
      </c>
      <c r="AO179" s="1" t="s">
        <v>7</v>
      </c>
      <c r="AP179" s="1" t="s">
        <v>13</v>
      </c>
      <c r="AQ179" s="2" t="s">
        <v>14</v>
      </c>
      <c r="AR179" s="1" t="s">
        <v>15</v>
      </c>
      <c r="AS179" s="1" t="s">
        <v>16</v>
      </c>
      <c r="AT179" s="1" t="s">
        <v>17</v>
      </c>
      <c r="AU179" s="1" t="s">
        <v>18</v>
      </c>
      <c r="AW179" s="1"/>
      <c r="AX179" s="2"/>
      <c r="AY179" s="1"/>
      <c r="AZ179" s="2"/>
      <c r="BB179" s="2"/>
    </row>
    <row r="180" customFormat="false" ht="15" hidden="false" customHeight="false" outlineLevel="0" collapsed="false">
      <c r="A180" s="43" t="s">
        <v>38</v>
      </c>
      <c r="B180" s="7" t="n">
        <v>22</v>
      </c>
      <c r="C180" s="16" t="n">
        <v>4.14</v>
      </c>
      <c r="D180" s="11" t="n">
        <v>3.4</v>
      </c>
      <c r="E180" s="26"/>
      <c r="F180" s="26"/>
      <c r="G180" s="7" t="n">
        <v>22</v>
      </c>
      <c r="H180" s="16" t="n">
        <v>3.87</v>
      </c>
      <c r="I180" s="11" t="n">
        <v>4.4</v>
      </c>
      <c r="J180" s="10" t="n">
        <v>4.4</v>
      </c>
      <c r="K180" s="2"/>
      <c r="L180" s="7" t="n">
        <v>22</v>
      </c>
      <c r="M180" s="18" t="n">
        <v>6.05</v>
      </c>
      <c r="N180" s="9" t="n">
        <v>6.2</v>
      </c>
      <c r="O180" s="8" t="n">
        <v>6.8</v>
      </c>
      <c r="P180" s="2"/>
      <c r="Q180" s="7" t="n">
        <v>22</v>
      </c>
      <c r="R180" s="19" t="n">
        <v>11.3</v>
      </c>
      <c r="S180" s="28" t="n">
        <v>11.4</v>
      </c>
      <c r="T180" s="12" t="n">
        <v>11</v>
      </c>
      <c r="U180" s="2"/>
      <c r="V180" s="7" t="n">
        <v>22</v>
      </c>
      <c r="W180" s="19" t="n">
        <v>12.72</v>
      </c>
      <c r="X180" s="12" t="n">
        <v>14.2</v>
      </c>
      <c r="Y180" s="12" t="n">
        <v>13.2</v>
      </c>
      <c r="AA180" s="7" t="n">
        <v>22</v>
      </c>
      <c r="AB180" s="20"/>
      <c r="AC180" s="2"/>
      <c r="AE180" s="21"/>
      <c r="AF180" s="21"/>
      <c r="AG180" s="43" t="s">
        <v>38</v>
      </c>
      <c r="AH180" s="2"/>
      <c r="AI180" s="5" t="s">
        <v>8</v>
      </c>
      <c r="AJ180" s="16" t="n">
        <f aca="false">AJ162</f>
        <v>4.27935483870968</v>
      </c>
      <c r="AK180" s="16" t="n">
        <f aca="false">AK162</f>
        <v>3.80928571428571</v>
      </c>
      <c r="AL180" s="17" t="n">
        <f aca="false">AL162</f>
        <v>5.96483870967742</v>
      </c>
      <c r="AM180" s="47" t="n">
        <f aca="false">AM162</f>
        <v>10.0063333333333</v>
      </c>
      <c r="AN180" s="19" t="n">
        <f aca="false">AN162</f>
        <v>13.5938709677419</v>
      </c>
      <c r="AO180" s="20"/>
      <c r="AP180" s="20"/>
      <c r="AQ180" s="20"/>
      <c r="AR180" s="20"/>
      <c r="AS180" s="20"/>
      <c r="AT180" s="20"/>
      <c r="AU180" s="20"/>
      <c r="AW180" s="1"/>
      <c r="AX180" s="2"/>
      <c r="AY180" s="1"/>
      <c r="AZ180" s="2"/>
      <c r="BB180" s="2"/>
      <c r="BC180" s="2"/>
    </row>
    <row r="181" customFormat="false" ht="15" hidden="false" customHeight="false" outlineLevel="0" collapsed="false">
      <c r="A181" s="44" t="s">
        <v>39</v>
      </c>
      <c r="B181" s="7" t="n">
        <v>23</v>
      </c>
      <c r="C181" s="16" t="n">
        <v>4.54</v>
      </c>
      <c r="D181" s="11" t="n">
        <v>4.1</v>
      </c>
      <c r="E181" s="26"/>
      <c r="F181" s="26"/>
      <c r="G181" s="7" t="n">
        <v>23</v>
      </c>
      <c r="H181" s="17" t="n">
        <v>5.03</v>
      </c>
      <c r="I181" s="9" t="n">
        <v>5.1</v>
      </c>
      <c r="J181" s="8" t="n">
        <v>5.2</v>
      </c>
      <c r="K181" s="2"/>
      <c r="L181" s="7" t="n">
        <v>23</v>
      </c>
      <c r="M181" s="18" t="n">
        <v>6.26</v>
      </c>
      <c r="N181" s="9" t="n">
        <v>6.4</v>
      </c>
      <c r="O181" s="8" t="n">
        <v>6.6</v>
      </c>
      <c r="P181" s="2"/>
      <c r="Q181" s="7" t="n">
        <v>23</v>
      </c>
      <c r="R181" s="19" t="n">
        <v>10.72</v>
      </c>
      <c r="S181" s="28" t="n">
        <v>11.3</v>
      </c>
      <c r="T181" s="12" t="n">
        <v>10.8</v>
      </c>
      <c r="U181" s="2"/>
      <c r="V181" s="7" t="n">
        <v>23</v>
      </c>
      <c r="W181" s="47" t="n">
        <v>12.95</v>
      </c>
      <c r="X181" s="29" t="n">
        <v>15.1</v>
      </c>
      <c r="Y181" s="12" t="n">
        <v>13.3</v>
      </c>
      <c r="AA181" s="7" t="n">
        <v>23</v>
      </c>
      <c r="AB181" s="20"/>
      <c r="AC181" s="2"/>
      <c r="AE181" s="21"/>
      <c r="AF181" s="21"/>
      <c r="AG181" s="44" t="s">
        <v>39</v>
      </c>
      <c r="AH181" s="2"/>
      <c r="AI181" s="1" t="s">
        <v>9</v>
      </c>
      <c r="AJ181" s="16" t="n">
        <f aca="false">AJ169</f>
        <v>3.78387096774194</v>
      </c>
      <c r="AK181" s="16" t="n">
        <f aca="false">AK169</f>
        <v>3.15714285714286</v>
      </c>
      <c r="AL181" s="18" t="n">
        <f aca="false">AL169</f>
        <v>5.86774193548387</v>
      </c>
      <c r="AM181" s="19" t="n">
        <f aca="false">AM169</f>
        <v>10.88</v>
      </c>
      <c r="AN181" s="55" t="n">
        <f aca="false">AN169</f>
        <v>15.758064516129</v>
      </c>
      <c r="AO181" s="20"/>
      <c r="AP181" s="20"/>
      <c r="AQ181" s="20"/>
      <c r="AR181" s="20"/>
      <c r="AS181" s="20"/>
      <c r="AT181" s="20"/>
      <c r="AU181" s="20"/>
      <c r="AV181" s="2"/>
      <c r="AX181" s="26"/>
      <c r="AY181" s="22"/>
      <c r="AZ181" s="26"/>
      <c r="BA181" s="22"/>
      <c r="BB181" s="26"/>
    </row>
    <row r="182" customFormat="false" ht="15" hidden="false" customHeight="false" outlineLevel="0" collapsed="false">
      <c r="A182" s="45" t="s">
        <v>40</v>
      </c>
      <c r="B182" s="7" t="n">
        <v>24</v>
      </c>
      <c r="C182" s="18" t="n">
        <v>5.23</v>
      </c>
      <c r="D182" s="11" t="n">
        <v>4.8</v>
      </c>
      <c r="E182" s="11" t="n">
        <v>4.2</v>
      </c>
      <c r="F182" s="26"/>
      <c r="G182" s="7" t="n">
        <v>24</v>
      </c>
      <c r="H182" s="18" t="n">
        <v>5.56</v>
      </c>
      <c r="I182" s="9" t="n">
        <v>5.9</v>
      </c>
      <c r="J182" s="8" t="n">
        <v>5.9</v>
      </c>
      <c r="K182" s="2"/>
      <c r="L182" s="7" t="n">
        <v>24</v>
      </c>
      <c r="M182" s="18" t="n">
        <v>7.14</v>
      </c>
      <c r="N182" s="9" t="n">
        <v>7.6</v>
      </c>
      <c r="O182" s="8" t="n">
        <v>8.2</v>
      </c>
      <c r="P182" s="2"/>
      <c r="Q182" s="7" t="n">
        <v>24</v>
      </c>
      <c r="R182" s="19" t="n">
        <v>11.17</v>
      </c>
      <c r="S182" s="28" t="n">
        <v>12.1</v>
      </c>
      <c r="T182" s="12" t="n">
        <v>11.7</v>
      </c>
      <c r="U182" s="2"/>
      <c r="V182" s="7" t="n">
        <v>24</v>
      </c>
      <c r="W182" s="19" t="n">
        <v>14.19</v>
      </c>
      <c r="X182" s="38" t="n">
        <v>15.5</v>
      </c>
      <c r="Y182" s="12" t="n">
        <v>14.4</v>
      </c>
      <c r="AA182" s="7" t="n">
        <v>24</v>
      </c>
      <c r="AB182" s="20"/>
      <c r="AC182" s="2"/>
      <c r="AG182" s="45" t="s">
        <v>40</v>
      </c>
      <c r="AH182" s="2"/>
      <c r="AI182" s="1" t="s">
        <v>10</v>
      </c>
      <c r="AJ182" s="16" t="n">
        <f aca="false">AJ176</f>
        <v>2.6962962962963</v>
      </c>
      <c r="AK182" s="16" t="n">
        <f aca="false">AK176</f>
        <v>2.675</v>
      </c>
      <c r="AL182" s="18" t="n">
        <f aca="false">AL176</f>
        <v>5.88064516129032</v>
      </c>
      <c r="AM182" s="47" t="n">
        <f aca="false">AM176</f>
        <v>10.99</v>
      </c>
      <c r="AN182" s="55" t="n">
        <f aca="false">AN176</f>
        <v>15.0741935483871</v>
      </c>
      <c r="AO182" s="26"/>
      <c r="AP182" s="26"/>
      <c r="AQ182" s="26"/>
      <c r="AR182" s="26"/>
      <c r="AS182" s="26"/>
      <c r="AT182" s="26"/>
      <c r="AU182" s="26"/>
      <c r="AW182" s="54"/>
      <c r="AX182" s="26"/>
      <c r="AY182" s="22"/>
      <c r="AZ182" s="26"/>
      <c r="BA182" s="22"/>
      <c r="BB182" s="26"/>
    </row>
    <row r="183" customFormat="false" ht="15" hidden="false" customHeight="false" outlineLevel="0" collapsed="false">
      <c r="A183" s="46" t="s">
        <v>41</v>
      </c>
      <c r="B183" s="7" t="n">
        <v>25</v>
      </c>
      <c r="C183" s="18" t="n">
        <v>5.37</v>
      </c>
      <c r="D183" s="11" t="n">
        <v>4.6</v>
      </c>
      <c r="E183" s="11" t="n">
        <v>4.1</v>
      </c>
      <c r="F183" s="26"/>
      <c r="G183" s="7" t="n">
        <v>25</v>
      </c>
      <c r="H183" s="18" t="n">
        <v>6.18</v>
      </c>
      <c r="I183" s="9" t="n">
        <v>6.2</v>
      </c>
      <c r="J183" s="8" t="n">
        <v>6.3</v>
      </c>
      <c r="K183" s="2"/>
      <c r="L183" s="7" t="n">
        <v>25</v>
      </c>
      <c r="M183" s="18" t="n">
        <v>7.13</v>
      </c>
      <c r="N183" s="9" t="n">
        <v>7.3</v>
      </c>
      <c r="O183" s="8" t="n">
        <v>7.6</v>
      </c>
      <c r="P183" s="2"/>
      <c r="Q183" s="7" t="n">
        <v>25</v>
      </c>
      <c r="R183" s="47" t="n">
        <v>11.02</v>
      </c>
      <c r="S183" s="28" t="n">
        <v>12.1</v>
      </c>
      <c r="T183" s="12" t="n">
        <v>12.1</v>
      </c>
      <c r="U183" s="2"/>
      <c r="V183" s="7" t="n">
        <v>25</v>
      </c>
      <c r="W183" s="19" t="n">
        <v>14.57</v>
      </c>
      <c r="X183" s="29" t="n">
        <v>15</v>
      </c>
      <c r="Y183" s="12" t="n">
        <v>14.4</v>
      </c>
      <c r="AA183" s="7" t="n">
        <v>25</v>
      </c>
      <c r="AB183" s="20"/>
      <c r="AC183" s="2"/>
      <c r="AG183" s="46" t="s">
        <v>41</v>
      </c>
      <c r="AH183" s="2"/>
      <c r="AW183" s="22"/>
      <c r="AX183" s="26"/>
      <c r="AY183" s="22"/>
      <c r="AZ183" s="26"/>
      <c r="BA183" s="22"/>
      <c r="BB183" s="26"/>
    </row>
    <row r="184" customFormat="false" ht="15" hidden="false" customHeight="false" outlineLevel="0" collapsed="false">
      <c r="A184" s="48" t="s">
        <v>42</v>
      </c>
      <c r="B184" s="7" t="n">
        <v>26</v>
      </c>
      <c r="C184" s="16" t="n">
        <v>4.54</v>
      </c>
      <c r="D184" s="11" t="n">
        <v>3.5</v>
      </c>
      <c r="E184" s="11" t="n">
        <v>2.5</v>
      </c>
      <c r="F184" s="26"/>
      <c r="G184" s="7" t="n">
        <v>26</v>
      </c>
      <c r="H184" s="18" t="n">
        <v>6.13</v>
      </c>
      <c r="I184" s="9" t="n">
        <v>5.9</v>
      </c>
      <c r="J184" s="8" t="n">
        <v>6.2</v>
      </c>
      <c r="K184" s="2"/>
      <c r="L184" s="7" t="n">
        <v>26</v>
      </c>
      <c r="M184" s="18" t="n">
        <v>7.77</v>
      </c>
      <c r="N184" s="9" t="n">
        <v>7.7</v>
      </c>
      <c r="O184" s="8" t="n">
        <v>8.1</v>
      </c>
      <c r="P184" s="2"/>
      <c r="Q184" s="7" t="n">
        <v>26</v>
      </c>
      <c r="R184" s="19" t="n">
        <v>11.17</v>
      </c>
      <c r="S184" s="28" t="n">
        <v>12.8</v>
      </c>
      <c r="T184" s="12" t="n">
        <v>12.5</v>
      </c>
      <c r="U184" s="2"/>
      <c r="V184" s="7" t="n">
        <v>26</v>
      </c>
      <c r="W184" s="55" t="n">
        <v>15.06</v>
      </c>
      <c r="X184" s="29" t="n">
        <v>16</v>
      </c>
      <c r="Y184" s="12" t="n">
        <v>14.4</v>
      </c>
      <c r="AA184" s="7" t="n">
        <v>26</v>
      </c>
      <c r="AB184" s="20"/>
      <c r="AC184" s="2"/>
      <c r="AG184" s="48" t="s">
        <v>42</v>
      </c>
      <c r="AH184" s="2"/>
    </row>
    <row r="185" customFormat="false" ht="15" hidden="false" customHeight="false" outlineLevel="0" collapsed="false">
      <c r="B185" s="7" t="n">
        <v>27</v>
      </c>
      <c r="C185" s="16" t="n">
        <v>4.66</v>
      </c>
      <c r="D185" s="11" t="n">
        <v>4.3</v>
      </c>
      <c r="E185" s="11" t="n">
        <v>3.6</v>
      </c>
      <c r="F185" s="26"/>
      <c r="G185" s="7" t="n">
        <v>27</v>
      </c>
      <c r="H185" s="18" t="n">
        <v>5.54</v>
      </c>
      <c r="I185" s="10" t="n">
        <v>4.9</v>
      </c>
      <c r="J185" s="10" t="n">
        <v>4.7</v>
      </c>
      <c r="K185" s="2"/>
      <c r="L185" s="7" t="n">
        <v>27</v>
      </c>
      <c r="M185" s="18" t="n">
        <v>7.41</v>
      </c>
      <c r="N185" s="9" t="n">
        <v>7.3</v>
      </c>
      <c r="O185" s="8" t="n">
        <v>7.3</v>
      </c>
      <c r="P185" s="2"/>
      <c r="Q185" s="7" t="n">
        <v>27</v>
      </c>
      <c r="R185" s="19" t="n">
        <v>11.52</v>
      </c>
      <c r="S185" s="28" t="n">
        <v>13.8</v>
      </c>
      <c r="T185" s="12" t="n">
        <v>13.4</v>
      </c>
      <c r="U185" s="2"/>
      <c r="V185" s="7" t="n">
        <v>27</v>
      </c>
      <c r="W185" s="19" t="n">
        <v>14.93</v>
      </c>
      <c r="X185" s="29" t="n">
        <v>15.1</v>
      </c>
      <c r="Y185" s="12" t="n">
        <v>14</v>
      </c>
      <c r="AA185" s="7" t="n">
        <v>27</v>
      </c>
      <c r="AB185" s="20"/>
      <c r="AC185" s="2"/>
      <c r="AH185" s="2"/>
    </row>
    <row r="186" customFormat="false" ht="15" hidden="false" customHeight="false" outlineLevel="0" collapsed="false">
      <c r="B186" s="7" t="n">
        <v>28</v>
      </c>
      <c r="C186" s="18" t="n">
        <v>5.22</v>
      </c>
      <c r="D186" s="11" t="n">
        <v>4.7</v>
      </c>
      <c r="E186" s="11" t="n">
        <v>4.4</v>
      </c>
      <c r="F186" s="26"/>
      <c r="G186" s="7" t="n">
        <v>28</v>
      </c>
      <c r="H186" s="18" t="n">
        <v>5.41</v>
      </c>
      <c r="I186" s="9" t="n">
        <v>5</v>
      </c>
      <c r="J186" s="10" t="n">
        <v>4.5</v>
      </c>
      <c r="K186" s="2"/>
      <c r="L186" s="7" t="n">
        <v>28</v>
      </c>
      <c r="M186" s="18" t="n">
        <v>7.91</v>
      </c>
      <c r="N186" s="9" t="n">
        <v>8</v>
      </c>
      <c r="O186" s="8" t="n">
        <v>8.3</v>
      </c>
      <c r="P186" s="2"/>
      <c r="Q186" s="7" t="n">
        <v>28</v>
      </c>
      <c r="R186" s="19" t="n">
        <v>11.66</v>
      </c>
      <c r="S186" s="28" t="n">
        <v>13.9</v>
      </c>
      <c r="T186" s="12" t="n">
        <v>13.9</v>
      </c>
      <c r="U186" s="2"/>
      <c r="V186" s="7" t="n">
        <v>28</v>
      </c>
      <c r="W186" s="19" t="n">
        <v>14.41</v>
      </c>
      <c r="X186" s="28" t="n">
        <v>14.7</v>
      </c>
      <c r="Y186" s="12" t="n">
        <v>13.8</v>
      </c>
      <c r="AA186" s="7" t="n">
        <v>28</v>
      </c>
      <c r="AB186" s="20"/>
      <c r="AC186" s="2"/>
      <c r="AH186" s="2"/>
    </row>
    <row r="187" customFormat="false" ht="15" hidden="false" customHeight="false" outlineLevel="0" collapsed="false">
      <c r="B187" s="7" t="n">
        <v>29</v>
      </c>
      <c r="C187" s="18" t="n">
        <v>5.75</v>
      </c>
      <c r="D187" s="9" t="n">
        <v>5.3</v>
      </c>
      <c r="E187" s="9" t="n">
        <v>5</v>
      </c>
      <c r="F187" s="26"/>
      <c r="G187" s="7"/>
      <c r="H187" s="20"/>
      <c r="I187" s="20"/>
      <c r="J187" s="2"/>
      <c r="K187" s="2"/>
      <c r="L187" s="7" t="n">
        <v>29</v>
      </c>
      <c r="M187" s="18" t="n">
        <v>8.47</v>
      </c>
      <c r="N187" s="9" t="n">
        <v>8.6</v>
      </c>
      <c r="O187" s="9" t="n">
        <v>9.1</v>
      </c>
      <c r="P187" s="2"/>
      <c r="Q187" s="7" t="n">
        <v>29</v>
      </c>
      <c r="R187" s="19" t="n">
        <v>12.31</v>
      </c>
      <c r="S187" s="28" t="n">
        <v>14.7</v>
      </c>
      <c r="T187" s="12" t="n">
        <v>14.6</v>
      </c>
      <c r="U187" s="2"/>
      <c r="V187" s="7" t="n">
        <v>29</v>
      </c>
      <c r="W187" s="19" t="n">
        <v>14.46</v>
      </c>
      <c r="X187" s="29" t="n">
        <v>15.2</v>
      </c>
      <c r="Y187" s="12" t="n">
        <v>14.1</v>
      </c>
      <c r="AA187" s="7" t="n">
        <v>29</v>
      </c>
      <c r="AB187" s="20"/>
      <c r="AC187" s="2"/>
      <c r="AE187" s="1"/>
      <c r="AF187" s="1"/>
      <c r="AH187" s="2"/>
    </row>
    <row r="188" customFormat="false" ht="15" hidden="false" customHeight="false" outlineLevel="0" collapsed="false">
      <c r="B188" s="7" t="n">
        <v>30</v>
      </c>
      <c r="C188" s="18" t="n">
        <v>5.77</v>
      </c>
      <c r="D188" s="9" t="n">
        <v>5.2</v>
      </c>
      <c r="E188" s="9" t="n">
        <v>5</v>
      </c>
      <c r="F188" s="26"/>
      <c r="G188" s="7"/>
      <c r="L188" s="7" t="n">
        <v>30</v>
      </c>
      <c r="M188" s="18" t="n">
        <v>8.3</v>
      </c>
      <c r="N188" s="9" t="n">
        <v>8.2</v>
      </c>
      <c r="O188" s="8" t="n">
        <v>8.2</v>
      </c>
      <c r="P188" s="2"/>
      <c r="Q188" s="7" t="n">
        <v>30</v>
      </c>
      <c r="R188" s="19" t="n">
        <v>13.37</v>
      </c>
      <c r="S188" s="29" t="n">
        <v>16</v>
      </c>
      <c r="T188" s="38" t="n">
        <v>15.9</v>
      </c>
      <c r="U188" s="2"/>
      <c r="V188" s="7" t="n">
        <v>30</v>
      </c>
      <c r="W188" s="55" t="n">
        <v>15.4</v>
      </c>
      <c r="X188" s="29" t="n">
        <v>15.6</v>
      </c>
      <c r="Y188" s="12" t="n">
        <v>14.9</v>
      </c>
      <c r="AA188" s="7" t="n">
        <v>30</v>
      </c>
      <c r="AB188" s="20"/>
      <c r="AC188" s="2"/>
      <c r="AE188" s="1"/>
      <c r="AF188" s="1"/>
      <c r="AH188" s="2"/>
    </row>
    <row r="189" customFormat="false" ht="15" hidden="false" customHeight="false" outlineLevel="0" collapsed="false">
      <c r="B189" s="7" t="n">
        <v>31</v>
      </c>
      <c r="C189" s="68" t="n">
        <v>5.25</v>
      </c>
      <c r="D189" s="11" t="n">
        <v>4.4</v>
      </c>
      <c r="E189" s="11" t="n">
        <v>4</v>
      </c>
      <c r="F189" s="2"/>
      <c r="G189" s="7"/>
      <c r="H189" s="2"/>
      <c r="L189" s="7" t="n">
        <v>31</v>
      </c>
      <c r="M189" s="18" t="n">
        <v>8.2</v>
      </c>
      <c r="N189" s="9" t="n">
        <v>8.1</v>
      </c>
      <c r="O189" s="8" t="n">
        <v>8.5</v>
      </c>
      <c r="P189" s="2"/>
      <c r="Q189" s="7"/>
      <c r="R189" s="2"/>
      <c r="T189" s="2"/>
      <c r="U189" s="2"/>
      <c r="V189" s="7" t="n">
        <v>31</v>
      </c>
      <c r="W189" s="63" t="n">
        <v>16.03</v>
      </c>
      <c r="X189" s="29" t="n">
        <v>17</v>
      </c>
      <c r="Y189" s="38" t="n">
        <v>15.7</v>
      </c>
      <c r="AA189" s="7"/>
      <c r="AD189" s="1"/>
      <c r="AE189" s="21"/>
      <c r="AF189" s="21"/>
      <c r="AH189" s="2"/>
    </row>
    <row r="190" customFormat="false" ht="15" hidden="false" customHeight="false" outlineLevel="0" collapsed="false">
      <c r="B190" s="7"/>
      <c r="C190" s="22"/>
      <c r="E190" s="2"/>
      <c r="F190" s="2"/>
      <c r="G190" s="7"/>
      <c r="L190" s="7"/>
      <c r="N190" s="26"/>
      <c r="Q190" s="7"/>
      <c r="AD190" s="1"/>
      <c r="AE190" s="1"/>
      <c r="AF190" s="1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V190" s="2"/>
    </row>
    <row r="191" customFormat="false" ht="16.15" hidden="false" customHeight="true" outlineLevel="0" collapsed="false">
      <c r="A191" s="2"/>
      <c r="B191" s="21"/>
      <c r="C191" s="22"/>
      <c r="D191" s="22"/>
      <c r="E191" s="22"/>
      <c r="F191" s="2"/>
      <c r="G191" s="2"/>
      <c r="H191" s="2"/>
      <c r="J191" s="2"/>
      <c r="K191" s="2"/>
      <c r="L191" s="2"/>
      <c r="M191" s="37"/>
      <c r="N191" s="37"/>
      <c r="O191" s="21"/>
      <c r="P191" s="21"/>
      <c r="Q191" s="23"/>
      <c r="R191" s="21"/>
      <c r="S191" s="21"/>
      <c r="T191" s="22"/>
      <c r="U191" s="22"/>
      <c r="V191" s="2"/>
      <c r="W191" s="2"/>
      <c r="X191" s="2"/>
      <c r="Y191" s="2"/>
      <c r="AA191" s="2"/>
      <c r="AB191" s="2"/>
      <c r="AC191" s="37"/>
      <c r="AD191" s="21"/>
      <c r="AE191" s="1"/>
      <c r="AF191" s="1"/>
      <c r="AH191" s="2"/>
      <c r="AX191" s="2"/>
      <c r="AZ191" s="2"/>
      <c r="BA191" s="2"/>
      <c r="BB191" s="2"/>
    </row>
    <row r="192" s="2" customFormat="true" ht="15" hidden="false" customHeight="false" outlineLevel="0" collapsed="false">
      <c r="A192" s="1"/>
      <c r="B192" s="1"/>
      <c r="C192" s="1"/>
      <c r="E192" s="15"/>
      <c r="F192" s="1"/>
      <c r="G192" s="1"/>
      <c r="H192" s="1"/>
      <c r="J192" s="1"/>
      <c r="K192" s="1"/>
      <c r="L192" s="1"/>
      <c r="M192" s="1"/>
      <c r="O192" s="1"/>
      <c r="P192" s="1"/>
      <c r="Q192" s="1"/>
      <c r="R192" s="1"/>
      <c r="T192" s="1"/>
      <c r="U192" s="1"/>
      <c r="V192" s="1"/>
      <c r="W192" s="1"/>
      <c r="X192" s="1"/>
      <c r="Y192" s="1"/>
      <c r="AA192" s="1"/>
      <c r="AB192" s="1"/>
      <c r="AC192" s="1"/>
      <c r="AD192" s="1"/>
      <c r="AG192" s="60"/>
      <c r="AH192" s="60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V192" s="1"/>
      <c r="AX192" s="1"/>
      <c r="AZ192" s="1"/>
      <c r="BA192" s="1"/>
      <c r="BB192" s="1"/>
      <c r="BC192" s="21"/>
    </row>
    <row r="193" customFormat="false" ht="15" hidden="false" customHeight="false" outlineLevel="0" collapsed="false">
      <c r="A193" s="61" t="s">
        <v>47</v>
      </c>
      <c r="C193" s="1" t="s">
        <v>13</v>
      </c>
      <c r="H193" s="1" t="s">
        <v>14</v>
      </c>
      <c r="M193" s="1" t="s">
        <v>15</v>
      </c>
      <c r="R193" s="1" t="s">
        <v>16</v>
      </c>
      <c r="W193" s="1" t="s">
        <v>17</v>
      </c>
      <c r="AB193" s="1" t="s">
        <v>18</v>
      </c>
      <c r="AD193" s="1"/>
      <c r="AE193" s="1"/>
      <c r="AF193" s="61" t="s">
        <v>47</v>
      </c>
      <c r="AH193" s="2"/>
    </row>
    <row r="194" customFormat="false" ht="15" hidden="false" customHeight="false" outlineLevel="0" collapsed="false">
      <c r="C194" s="5" t="s">
        <v>8</v>
      </c>
      <c r="D194" s="2" t="s">
        <v>9</v>
      </c>
      <c r="E194" s="1" t="s">
        <v>10</v>
      </c>
      <c r="F194" s="3"/>
      <c r="H194" s="5" t="s">
        <v>8</v>
      </c>
      <c r="I194" s="2" t="s">
        <v>9</v>
      </c>
      <c r="J194" s="1" t="s">
        <v>10</v>
      </c>
      <c r="K194" s="3"/>
      <c r="M194" s="5" t="s">
        <v>8</v>
      </c>
      <c r="N194" s="2" t="s">
        <v>9</v>
      </c>
      <c r="O194" s="1" t="s">
        <v>10</v>
      </c>
      <c r="P194" s="3"/>
      <c r="R194" s="5" t="s">
        <v>8</v>
      </c>
      <c r="S194" s="2" t="s">
        <v>9</v>
      </c>
      <c r="T194" s="1" t="s">
        <v>10</v>
      </c>
      <c r="U194" s="3"/>
      <c r="W194" s="5" t="s">
        <v>8</v>
      </c>
      <c r="X194" s="2" t="s">
        <v>9</v>
      </c>
      <c r="Y194" s="1" t="s">
        <v>10</v>
      </c>
      <c r="AB194" s="5" t="s">
        <v>8</v>
      </c>
      <c r="AC194" s="2" t="s">
        <v>9</v>
      </c>
      <c r="AD194" s="3" t="s">
        <v>10</v>
      </c>
      <c r="AE194" s="26"/>
      <c r="AF194" s="26"/>
      <c r="AG194" s="26"/>
      <c r="AH194" s="26"/>
    </row>
    <row r="195" customFormat="false" ht="15" hidden="false" customHeight="false" outlineLevel="0" collapsed="false">
      <c r="R195" s="5"/>
      <c r="S195" s="49"/>
      <c r="AD195" s="1"/>
      <c r="AE195" s="26"/>
      <c r="AF195" s="26"/>
      <c r="AG195" s="26"/>
      <c r="AH195" s="26"/>
    </row>
    <row r="196" customFormat="false" ht="15" hidden="false" customHeight="false" outlineLevel="0" collapsed="false">
      <c r="B196" s="7" t="n">
        <v>1</v>
      </c>
      <c r="C196" s="20"/>
      <c r="D196" s="20"/>
      <c r="E196" s="2"/>
      <c r="F196" s="2"/>
      <c r="G196" s="7" t="n">
        <v>1</v>
      </c>
      <c r="H196" s="20"/>
      <c r="I196" s="20"/>
      <c r="J196" s="2"/>
      <c r="K196" s="2"/>
      <c r="L196" s="7" t="n">
        <v>1</v>
      </c>
      <c r="M196" s="20"/>
      <c r="N196" s="20"/>
      <c r="O196" s="26"/>
      <c r="P196" s="26"/>
      <c r="Q196" s="7" t="n">
        <v>1</v>
      </c>
      <c r="R196" s="20"/>
      <c r="S196" s="20"/>
      <c r="T196" s="2"/>
      <c r="U196" s="2"/>
      <c r="V196" s="7" t="n">
        <v>1</v>
      </c>
      <c r="W196" s="20"/>
      <c r="X196" s="2"/>
      <c r="Y196" s="2"/>
      <c r="AA196" s="7" t="n">
        <v>1</v>
      </c>
      <c r="AB196" s="20"/>
      <c r="AC196" s="26"/>
      <c r="AD196" s="26"/>
      <c r="AE196" s="26"/>
      <c r="AF196" s="26"/>
      <c r="AH196" s="2"/>
    </row>
    <row r="197" customFormat="false" ht="15" hidden="false" customHeight="false" outlineLevel="0" collapsed="false">
      <c r="B197" s="7" t="n">
        <v>2</v>
      </c>
      <c r="C197" s="20"/>
      <c r="D197" s="20"/>
      <c r="E197" s="2"/>
      <c r="F197" s="2"/>
      <c r="G197" s="7" t="n">
        <v>2</v>
      </c>
      <c r="H197" s="20"/>
      <c r="I197" s="20"/>
      <c r="J197" s="2"/>
      <c r="K197" s="2"/>
      <c r="L197" s="7" t="n">
        <v>2</v>
      </c>
      <c r="M197" s="20"/>
      <c r="N197" s="20"/>
      <c r="O197" s="26"/>
      <c r="P197" s="26"/>
      <c r="Q197" s="7" t="n">
        <v>2</v>
      </c>
      <c r="R197" s="20"/>
      <c r="S197" s="20"/>
      <c r="T197" s="2"/>
      <c r="U197" s="2"/>
      <c r="V197" s="7" t="n">
        <v>2</v>
      </c>
      <c r="W197" s="20"/>
      <c r="X197" s="2"/>
      <c r="Y197" s="2"/>
      <c r="AA197" s="7" t="n">
        <v>2</v>
      </c>
      <c r="AB197" s="20"/>
      <c r="AC197" s="26"/>
      <c r="AD197" s="26"/>
      <c r="AE197" s="26"/>
      <c r="AF197" s="26"/>
      <c r="AH197" s="2"/>
    </row>
    <row r="198" customFormat="false" ht="15" hidden="false" customHeight="false" outlineLevel="0" collapsed="false">
      <c r="B198" s="7" t="n">
        <v>3</v>
      </c>
      <c r="C198" s="20"/>
      <c r="D198" s="20"/>
      <c r="E198" s="2"/>
      <c r="F198" s="2"/>
      <c r="G198" s="7" t="n">
        <v>3</v>
      </c>
      <c r="H198" s="20"/>
      <c r="I198" s="20"/>
      <c r="J198" s="2"/>
      <c r="K198" s="2"/>
      <c r="L198" s="7" t="n">
        <v>3</v>
      </c>
      <c r="M198" s="23"/>
      <c r="N198" s="23"/>
      <c r="O198" s="26"/>
      <c r="P198" s="26"/>
      <c r="Q198" s="7" t="n">
        <v>3</v>
      </c>
      <c r="R198" s="20"/>
      <c r="S198" s="20"/>
      <c r="T198" s="2"/>
      <c r="U198" s="2"/>
      <c r="V198" s="7" t="n">
        <v>3</v>
      </c>
      <c r="W198" s="20"/>
      <c r="X198" s="2"/>
      <c r="Y198" s="2"/>
      <c r="AA198" s="7" t="n">
        <v>3</v>
      </c>
      <c r="AB198" s="20"/>
      <c r="AC198" s="26"/>
      <c r="AD198" s="26"/>
      <c r="AE198" s="26"/>
      <c r="AF198" s="26"/>
      <c r="AH198" s="2"/>
    </row>
    <row r="199" customFormat="false" ht="15" hidden="false" customHeight="false" outlineLevel="0" collapsed="false">
      <c r="B199" s="7" t="n">
        <v>4</v>
      </c>
      <c r="C199" s="20"/>
      <c r="D199" s="20"/>
      <c r="E199" s="2"/>
      <c r="F199" s="2"/>
      <c r="G199" s="7" t="n">
        <v>4</v>
      </c>
      <c r="H199" s="20"/>
      <c r="I199" s="20"/>
      <c r="J199" s="2"/>
      <c r="K199" s="2"/>
      <c r="L199" s="7" t="n">
        <v>4</v>
      </c>
      <c r="M199" s="20"/>
      <c r="N199" s="20"/>
      <c r="O199" s="26"/>
      <c r="P199" s="26"/>
      <c r="Q199" s="7" t="n">
        <v>4</v>
      </c>
      <c r="R199" s="20"/>
      <c r="S199" s="20"/>
      <c r="T199" s="2"/>
      <c r="U199" s="2"/>
      <c r="V199" s="7" t="n">
        <v>4</v>
      </c>
      <c r="W199" s="20"/>
      <c r="X199" s="2"/>
      <c r="Y199" s="2"/>
      <c r="AA199" s="7" t="n">
        <v>4</v>
      </c>
      <c r="AB199" s="20"/>
      <c r="AC199" s="26"/>
      <c r="AD199" s="26"/>
      <c r="AE199" s="26"/>
      <c r="AF199" s="26"/>
      <c r="AH199" s="2"/>
    </row>
    <row r="200" customFormat="false" ht="15" hidden="false" customHeight="false" outlineLevel="0" collapsed="false">
      <c r="B200" s="7" t="n">
        <v>5</v>
      </c>
      <c r="C200" s="20"/>
      <c r="D200" s="20"/>
      <c r="E200" s="2"/>
      <c r="F200" s="2"/>
      <c r="G200" s="7" t="n">
        <v>5</v>
      </c>
      <c r="H200" s="20"/>
      <c r="I200" s="20"/>
      <c r="J200" s="2"/>
      <c r="K200" s="2"/>
      <c r="L200" s="7" t="n">
        <v>5</v>
      </c>
      <c r="M200" s="23"/>
      <c r="N200" s="23"/>
      <c r="O200" s="26"/>
      <c r="P200" s="26"/>
      <c r="Q200" s="7" t="n">
        <v>5</v>
      </c>
      <c r="R200" s="20"/>
      <c r="S200" s="20"/>
      <c r="T200" s="2"/>
      <c r="U200" s="2"/>
      <c r="V200" s="7" t="n">
        <v>5</v>
      </c>
      <c r="W200" s="20"/>
      <c r="X200" s="2"/>
      <c r="Y200" s="2"/>
      <c r="AA200" s="7" t="n">
        <v>5</v>
      </c>
      <c r="AB200" s="20"/>
      <c r="AC200" s="26"/>
      <c r="AD200" s="26"/>
      <c r="AE200" s="26"/>
      <c r="AF200" s="26"/>
      <c r="AH200" s="21"/>
    </row>
    <row r="201" customFormat="false" ht="15" hidden="false" customHeight="false" outlineLevel="0" collapsed="false">
      <c r="B201" s="7" t="n">
        <v>6</v>
      </c>
      <c r="C201" s="20"/>
      <c r="D201" s="20"/>
      <c r="E201" s="2"/>
      <c r="F201" s="2"/>
      <c r="G201" s="7" t="n">
        <v>6</v>
      </c>
      <c r="H201" s="20"/>
      <c r="I201" s="20"/>
      <c r="J201" s="2"/>
      <c r="K201" s="2"/>
      <c r="L201" s="7" t="n">
        <v>6</v>
      </c>
      <c r="M201" s="20"/>
      <c r="N201" s="20"/>
      <c r="O201" s="26"/>
      <c r="P201" s="26"/>
      <c r="Q201" s="7" t="n">
        <v>6</v>
      </c>
      <c r="R201" s="20"/>
      <c r="S201" s="20"/>
      <c r="T201" s="2"/>
      <c r="U201" s="2"/>
      <c r="V201" s="7" t="n">
        <v>6</v>
      </c>
      <c r="W201" s="20"/>
      <c r="X201" s="2"/>
      <c r="Y201" s="2"/>
      <c r="AA201" s="7" t="n">
        <v>6</v>
      </c>
      <c r="AB201" s="20"/>
      <c r="AC201" s="26"/>
      <c r="AD201" s="26"/>
      <c r="AE201" s="26"/>
      <c r="AF201" s="26"/>
      <c r="AH201" s="21"/>
    </row>
    <row r="202" customFormat="false" ht="15" hidden="false" customHeight="false" outlineLevel="0" collapsed="false">
      <c r="B202" s="7" t="n">
        <v>7</v>
      </c>
      <c r="C202" s="20"/>
      <c r="D202" s="20"/>
      <c r="E202" s="2"/>
      <c r="F202" s="2"/>
      <c r="G202" s="7" t="n">
        <v>7</v>
      </c>
      <c r="H202" s="20"/>
      <c r="I202" s="20"/>
      <c r="J202" s="2"/>
      <c r="K202" s="2"/>
      <c r="L202" s="7" t="n">
        <v>7</v>
      </c>
      <c r="M202" s="20"/>
      <c r="N202" s="20"/>
      <c r="O202" s="26"/>
      <c r="P202" s="26"/>
      <c r="Q202" s="7" t="n">
        <v>7</v>
      </c>
      <c r="R202" s="20"/>
      <c r="S202" s="20"/>
      <c r="T202" s="2"/>
      <c r="U202" s="2"/>
      <c r="V202" s="7" t="n">
        <v>7</v>
      </c>
      <c r="W202" s="20"/>
      <c r="X202" s="2"/>
      <c r="Y202" s="2"/>
      <c r="AA202" s="7" t="n">
        <v>7</v>
      </c>
      <c r="AB202" s="20"/>
      <c r="AC202" s="26"/>
      <c r="AD202" s="26"/>
      <c r="AE202" s="26"/>
      <c r="AF202" s="26"/>
      <c r="AH202" s="21"/>
      <c r="AI202" s="15"/>
      <c r="AJ202" s="26"/>
      <c r="AK202" s="26"/>
      <c r="AL202" s="26"/>
      <c r="AM202" s="20"/>
      <c r="AN202" s="20"/>
      <c r="AO202" s="20"/>
      <c r="AP202" s="20"/>
      <c r="AQ202" s="20"/>
      <c r="AR202" s="20"/>
      <c r="AS202" s="20"/>
      <c r="AT202" s="20"/>
      <c r="AU202" s="20"/>
    </row>
    <row r="203" customFormat="false" ht="15" hidden="false" customHeight="false" outlineLevel="0" collapsed="false">
      <c r="B203" s="7" t="n">
        <v>8</v>
      </c>
      <c r="C203" s="23"/>
      <c r="D203" s="23"/>
      <c r="E203" s="2"/>
      <c r="F203" s="2"/>
      <c r="G203" s="7" t="n">
        <v>8</v>
      </c>
      <c r="H203" s="20"/>
      <c r="I203" s="20"/>
      <c r="J203" s="2"/>
      <c r="K203" s="2"/>
      <c r="L203" s="7" t="n">
        <v>8</v>
      </c>
      <c r="M203" s="20"/>
      <c r="N203" s="20"/>
      <c r="O203" s="26"/>
      <c r="P203" s="26"/>
      <c r="Q203" s="7" t="n">
        <v>8</v>
      </c>
      <c r="R203" s="20"/>
      <c r="S203" s="20"/>
      <c r="T203" s="2"/>
      <c r="U203" s="2"/>
      <c r="V203" s="7" t="n">
        <v>8</v>
      </c>
      <c r="W203" s="20"/>
      <c r="X203" s="2"/>
      <c r="Y203" s="2"/>
      <c r="AA203" s="7" t="n">
        <v>8</v>
      </c>
      <c r="AB203" s="20"/>
      <c r="AC203" s="26"/>
      <c r="AD203" s="26"/>
      <c r="AH203" s="24"/>
      <c r="AI203" s="15"/>
      <c r="AJ203" s="20"/>
      <c r="AK203" s="20"/>
      <c r="AL203" s="20"/>
      <c r="AU203" s="1"/>
      <c r="AW203" s="22"/>
      <c r="AX203" s="20"/>
      <c r="AY203" s="22"/>
      <c r="AZ203" s="20"/>
      <c r="BA203" s="22"/>
      <c r="BB203" s="20"/>
      <c r="BC203" s="2"/>
    </row>
    <row r="204" customFormat="false" ht="15" hidden="false" customHeight="false" outlineLevel="0" collapsed="false">
      <c r="B204" s="7" t="n">
        <v>9</v>
      </c>
      <c r="C204" s="20"/>
      <c r="D204" s="20"/>
      <c r="E204" s="2"/>
      <c r="F204" s="2"/>
      <c r="G204" s="7" t="n">
        <v>9</v>
      </c>
      <c r="H204" s="20"/>
      <c r="I204" s="20"/>
      <c r="J204" s="2"/>
      <c r="K204" s="2"/>
      <c r="L204" s="7" t="n">
        <v>9</v>
      </c>
      <c r="M204" s="20"/>
      <c r="N204" s="20"/>
      <c r="O204" s="26"/>
      <c r="P204" s="26"/>
      <c r="Q204" s="7" t="n">
        <v>9</v>
      </c>
      <c r="R204" s="20"/>
      <c r="S204" s="20"/>
      <c r="T204" s="2"/>
      <c r="U204" s="2"/>
      <c r="V204" s="7" t="n">
        <v>9</v>
      </c>
      <c r="W204" s="20"/>
      <c r="X204" s="2"/>
      <c r="Y204" s="2"/>
      <c r="AA204" s="7" t="n">
        <v>9</v>
      </c>
      <c r="AB204" s="20"/>
      <c r="AC204" s="26"/>
      <c r="AD204" s="26"/>
      <c r="AE204" s="21"/>
      <c r="AF204" s="21"/>
      <c r="AH204" s="24"/>
      <c r="AU204" s="1"/>
      <c r="AW204" s="22"/>
      <c r="AX204" s="2"/>
      <c r="AY204" s="1"/>
      <c r="AZ204" s="2"/>
      <c r="BB204" s="2"/>
    </row>
    <row r="205" customFormat="false" ht="15" hidden="false" customHeight="false" outlineLevel="0" collapsed="false">
      <c r="A205" s="27" t="s">
        <v>26</v>
      </c>
      <c r="B205" s="7" t="n">
        <v>10</v>
      </c>
      <c r="C205" s="20"/>
      <c r="D205" s="20"/>
      <c r="E205" s="2"/>
      <c r="F205" s="2"/>
      <c r="G205" s="7" t="n">
        <v>10</v>
      </c>
      <c r="H205" s="23"/>
      <c r="I205" s="23"/>
      <c r="J205" s="2"/>
      <c r="K205" s="2"/>
      <c r="L205" s="7" t="n">
        <v>10</v>
      </c>
      <c r="M205" s="23"/>
      <c r="N205" s="23"/>
      <c r="O205" s="26"/>
      <c r="P205" s="26"/>
      <c r="Q205" s="7" t="n">
        <v>10</v>
      </c>
      <c r="R205" s="20"/>
      <c r="S205" s="20"/>
      <c r="T205" s="2"/>
      <c r="U205" s="2"/>
      <c r="V205" s="7" t="n">
        <v>10</v>
      </c>
      <c r="W205" s="20"/>
      <c r="X205" s="2"/>
      <c r="Y205" s="2"/>
      <c r="AA205" s="7" t="n">
        <v>10</v>
      </c>
      <c r="AB205" s="20"/>
      <c r="AC205" s="26"/>
      <c r="AD205" s="26"/>
      <c r="AE205" s="21"/>
      <c r="AF205" s="21"/>
      <c r="AG205" s="27" t="s">
        <v>26</v>
      </c>
      <c r="AH205" s="22"/>
      <c r="AU205" s="1"/>
      <c r="AW205" s="1"/>
      <c r="AX205" s="2"/>
      <c r="AY205" s="1"/>
      <c r="AZ205" s="2"/>
      <c r="BB205" s="2"/>
    </row>
    <row r="206" customFormat="false" ht="15" hidden="false" customHeight="false" outlineLevel="0" collapsed="false">
      <c r="A206" s="30" t="s">
        <v>27</v>
      </c>
      <c r="B206" s="7" t="n">
        <v>11</v>
      </c>
      <c r="C206" s="20"/>
      <c r="D206" s="20"/>
      <c r="E206" s="2"/>
      <c r="F206" s="2"/>
      <c r="G206" s="7" t="n">
        <v>11</v>
      </c>
      <c r="H206" s="23"/>
      <c r="I206" s="23"/>
      <c r="J206" s="2"/>
      <c r="K206" s="2"/>
      <c r="L206" s="7" t="n">
        <v>11</v>
      </c>
      <c r="M206" s="20"/>
      <c r="N206" s="20"/>
      <c r="O206" s="26"/>
      <c r="P206" s="26"/>
      <c r="Q206" s="7" t="n">
        <v>11</v>
      </c>
      <c r="R206" s="20"/>
      <c r="S206" s="20"/>
      <c r="T206" s="2"/>
      <c r="U206" s="2"/>
      <c r="V206" s="7" t="n">
        <v>11</v>
      </c>
      <c r="W206" s="20"/>
      <c r="X206" s="2"/>
      <c r="Y206" s="2"/>
      <c r="AA206" s="7" t="n">
        <v>11</v>
      </c>
      <c r="AB206" s="20"/>
      <c r="AC206" s="26"/>
      <c r="AD206" s="26"/>
      <c r="AE206" s="21"/>
      <c r="AF206" s="21"/>
      <c r="AG206" s="30" t="s">
        <v>27</v>
      </c>
      <c r="AH206" s="2"/>
      <c r="AU206" s="1"/>
      <c r="AW206" s="1"/>
      <c r="AX206" s="2"/>
      <c r="AY206" s="1"/>
      <c r="AZ206" s="2"/>
      <c r="BB206" s="2"/>
    </row>
    <row r="207" customFormat="false" ht="15" hidden="false" customHeight="false" outlineLevel="0" collapsed="false">
      <c r="A207" s="31" t="s">
        <v>28</v>
      </c>
      <c r="B207" s="7" t="n">
        <v>12</v>
      </c>
      <c r="C207" s="20"/>
      <c r="D207" s="20"/>
      <c r="E207" s="2"/>
      <c r="F207" s="2"/>
      <c r="G207" s="7" t="n">
        <v>12</v>
      </c>
      <c r="H207" s="20"/>
      <c r="I207" s="20"/>
      <c r="J207" s="2"/>
      <c r="K207" s="2"/>
      <c r="L207" s="7" t="n">
        <v>12</v>
      </c>
      <c r="M207" s="20"/>
      <c r="N207" s="20"/>
      <c r="O207" s="26"/>
      <c r="P207" s="26"/>
      <c r="Q207" s="7" t="n">
        <v>12</v>
      </c>
      <c r="R207" s="20"/>
      <c r="S207" s="20"/>
      <c r="T207" s="2"/>
      <c r="U207" s="2"/>
      <c r="V207" s="7" t="n">
        <v>12</v>
      </c>
      <c r="W207" s="20"/>
      <c r="X207" s="2"/>
      <c r="Y207" s="2"/>
      <c r="AA207" s="7" t="n">
        <v>12</v>
      </c>
      <c r="AB207" s="20"/>
      <c r="AC207" s="26"/>
      <c r="AD207" s="26"/>
      <c r="AE207" s="24"/>
      <c r="AF207" s="24"/>
      <c r="AG207" s="31" t="s">
        <v>28</v>
      </c>
      <c r="AH207" s="2"/>
      <c r="AU207" s="1"/>
      <c r="AW207" s="1"/>
      <c r="AX207" s="2"/>
      <c r="AY207" s="1"/>
      <c r="AZ207" s="2"/>
      <c r="BB207" s="2"/>
    </row>
    <row r="208" customFormat="false" ht="15" hidden="false" customHeight="false" outlineLevel="0" collapsed="false">
      <c r="A208" s="32" t="s">
        <v>29</v>
      </c>
      <c r="B208" s="7" t="n">
        <v>13</v>
      </c>
      <c r="C208" s="20"/>
      <c r="D208" s="20"/>
      <c r="E208" s="2"/>
      <c r="F208" s="2"/>
      <c r="G208" s="7" t="n">
        <v>13</v>
      </c>
      <c r="H208" s="20"/>
      <c r="I208" s="20"/>
      <c r="J208" s="2"/>
      <c r="K208" s="2"/>
      <c r="L208" s="7" t="n">
        <v>13</v>
      </c>
      <c r="M208" s="20"/>
      <c r="N208" s="20"/>
      <c r="O208" s="26"/>
      <c r="P208" s="26"/>
      <c r="Q208" s="7" t="n">
        <v>13</v>
      </c>
      <c r="R208" s="23"/>
      <c r="S208" s="23"/>
      <c r="T208" s="2"/>
      <c r="U208" s="2"/>
      <c r="V208" s="7" t="n">
        <v>13</v>
      </c>
      <c r="W208" s="20"/>
      <c r="X208" s="20"/>
      <c r="Y208" s="20"/>
      <c r="AA208" s="7" t="n">
        <v>13</v>
      </c>
      <c r="AB208" s="20"/>
      <c r="AC208" s="26"/>
      <c r="AD208" s="26"/>
      <c r="AE208" s="22"/>
      <c r="AF208" s="22"/>
      <c r="AG208" s="32" t="s">
        <v>29</v>
      </c>
      <c r="AH208" s="2"/>
      <c r="AM208" s="20"/>
      <c r="AN208" s="20"/>
      <c r="AO208" s="20"/>
      <c r="AP208" s="20"/>
      <c r="AQ208" s="20"/>
      <c r="AR208" s="20"/>
      <c r="AS208" s="20"/>
      <c r="AT208" s="20"/>
      <c r="AU208" s="20"/>
      <c r="AW208" s="1"/>
      <c r="AX208" s="2"/>
      <c r="AZ208" s="2"/>
      <c r="BB208" s="2"/>
    </row>
    <row r="209" customFormat="false" ht="15" hidden="false" customHeight="false" outlineLevel="0" collapsed="false">
      <c r="A209" s="34" t="s">
        <v>30</v>
      </c>
      <c r="B209" s="7" t="n">
        <v>14</v>
      </c>
      <c r="C209" s="20"/>
      <c r="D209" s="20"/>
      <c r="E209" s="2"/>
      <c r="F209" s="2"/>
      <c r="G209" s="7" t="n">
        <v>14</v>
      </c>
      <c r="H209" s="20"/>
      <c r="I209" s="20"/>
      <c r="J209" s="2"/>
      <c r="K209" s="2"/>
      <c r="L209" s="7" t="n">
        <v>14</v>
      </c>
      <c r="M209" s="20"/>
      <c r="N209" s="20"/>
      <c r="O209" s="26"/>
      <c r="P209" s="26"/>
      <c r="Q209" s="7" t="n">
        <v>14</v>
      </c>
      <c r="R209" s="20"/>
      <c r="S209" s="20"/>
      <c r="T209" s="2"/>
      <c r="U209" s="2"/>
      <c r="V209" s="7" t="n">
        <v>14</v>
      </c>
      <c r="W209" s="20"/>
      <c r="X209" s="20"/>
      <c r="Y209" s="26"/>
      <c r="AA209" s="7" t="n">
        <v>14</v>
      </c>
      <c r="AB209" s="20"/>
      <c r="AC209" s="26"/>
      <c r="AD209" s="26"/>
      <c r="AE209" s="22"/>
      <c r="AF209" s="22"/>
      <c r="AG209" s="34" t="s">
        <v>30</v>
      </c>
      <c r="AH209" s="2"/>
      <c r="AJ209" s="20"/>
      <c r="AK209" s="20"/>
      <c r="AL209" s="20"/>
      <c r="AU209" s="1"/>
      <c r="AW209" s="1"/>
      <c r="AX209" s="2"/>
      <c r="AZ209" s="2"/>
      <c r="BB209" s="2"/>
    </row>
    <row r="210" customFormat="false" ht="15" hidden="false" customHeight="false" outlineLevel="0" collapsed="false">
      <c r="A210" s="35" t="s">
        <v>31</v>
      </c>
      <c r="B210" s="7" t="n">
        <v>15</v>
      </c>
      <c r="C210" s="20"/>
      <c r="D210" s="20"/>
      <c r="E210" s="2"/>
      <c r="F210" s="2"/>
      <c r="G210" s="7" t="n">
        <v>15</v>
      </c>
      <c r="H210" s="20"/>
      <c r="I210" s="20"/>
      <c r="J210" s="2"/>
      <c r="K210" s="2"/>
      <c r="L210" s="7" t="n">
        <v>15</v>
      </c>
      <c r="M210" s="20"/>
      <c r="N210" s="20"/>
      <c r="O210" s="26"/>
      <c r="P210" s="26"/>
      <c r="Q210" s="7" t="n">
        <v>15</v>
      </c>
      <c r="R210" s="20"/>
      <c r="S210" s="20"/>
      <c r="T210" s="2"/>
      <c r="U210" s="2"/>
      <c r="V210" s="7" t="n">
        <v>15</v>
      </c>
      <c r="W210" s="23"/>
      <c r="X210" s="26"/>
      <c r="Y210" s="26"/>
      <c r="AA210" s="7" t="n">
        <v>15</v>
      </c>
      <c r="AB210" s="20"/>
      <c r="AC210" s="26"/>
      <c r="AD210" s="26"/>
      <c r="AG210" s="35" t="s">
        <v>31</v>
      </c>
      <c r="AH210" s="21"/>
      <c r="AU210" s="1"/>
      <c r="AV210" s="2"/>
      <c r="AW210" s="1"/>
      <c r="AX210" s="2"/>
      <c r="AZ210" s="2"/>
      <c r="BB210" s="2"/>
    </row>
    <row r="211" customFormat="false" ht="15" hidden="false" customHeight="false" outlineLevel="0" collapsed="false">
      <c r="A211" s="10" t="s">
        <v>32</v>
      </c>
      <c r="B211" s="7" t="n">
        <v>16</v>
      </c>
      <c r="C211" s="20"/>
      <c r="D211" s="20"/>
      <c r="E211" s="2"/>
      <c r="F211" s="2"/>
      <c r="G211" s="7" t="n">
        <v>16</v>
      </c>
      <c r="H211" s="20"/>
      <c r="I211" s="20"/>
      <c r="J211" s="2"/>
      <c r="K211" s="2"/>
      <c r="L211" s="7" t="n">
        <v>16</v>
      </c>
      <c r="M211" s="20"/>
      <c r="N211" s="20"/>
      <c r="O211" s="26"/>
      <c r="P211" s="26"/>
      <c r="Q211" s="7" t="n">
        <v>16</v>
      </c>
      <c r="R211" s="20"/>
      <c r="S211" s="20"/>
      <c r="T211" s="2"/>
      <c r="U211" s="2"/>
      <c r="V211" s="7" t="n">
        <v>16</v>
      </c>
      <c r="W211" s="20"/>
      <c r="X211" s="26"/>
      <c r="Y211" s="26"/>
      <c r="AA211" s="7" t="n">
        <v>16</v>
      </c>
      <c r="AB211" s="20"/>
      <c r="AC211" s="26"/>
      <c r="AD211" s="26"/>
      <c r="AG211" s="10" t="s">
        <v>32</v>
      </c>
      <c r="AH211" s="21"/>
      <c r="AU211" s="1"/>
      <c r="AW211" s="1"/>
      <c r="AX211" s="2"/>
      <c r="AY211" s="1"/>
      <c r="AZ211" s="2"/>
      <c r="BB211" s="2"/>
    </row>
    <row r="212" customFormat="false" ht="15" hidden="false" customHeight="false" outlineLevel="0" collapsed="false">
      <c r="A212" s="8" t="s">
        <v>33</v>
      </c>
      <c r="B212" s="7" t="n">
        <v>17</v>
      </c>
      <c r="C212" s="20"/>
      <c r="D212" s="20"/>
      <c r="E212" s="2"/>
      <c r="F212" s="2"/>
      <c r="G212" s="7" t="n">
        <v>17</v>
      </c>
      <c r="H212" s="20"/>
      <c r="I212" s="20"/>
      <c r="J212" s="2"/>
      <c r="K212" s="2"/>
      <c r="L212" s="7" t="n">
        <v>17</v>
      </c>
      <c r="M212" s="20"/>
      <c r="N212" s="20"/>
      <c r="O212" s="26"/>
      <c r="P212" s="26"/>
      <c r="Q212" s="7" t="n">
        <v>17</v>
      </c>
      <c r="R212" s="20"/>
      <c r="S212" s="20"/>
      <c r="T212" s="2"/>
      <c r="U212" s="2"/>
      <c r="V212" s="7" t="n">
        <v>17</v>
      </c>
      <c r="W212" s="20"/>
      <c r="X212" s="26"/>
      <c r="Y212" s="26"/>
      <c r="AA212" s="7" t="n">
        <v>17</v>
      </c>
      <c r="AB212" s="20"/>
      <c r="AC212" s="26"/>
      <c r="AD212" s="26"/>
      <c r="AG212" s="8" t="s">
        <v>33</v>
      </c>
      <c r="AH212" s="37"/>
      <c r="AU212" s="1"/>
      <c r="AW212" s="1"/>
      <c r="AX212" s="2"/>
      <c r="AY212" s="1"/>
      <c r="AZ212" s="2"/>
      <c r="BB212" s="2"/>
    </row>
    <row r="213" customFormat="false" ht="15" hidden="false" customHeight="false" outlineLevel="0" collapsed="false">
      <c r="A213" s="12" t="s">
        <v>34</v>
      </c>
      <c r="B213" s="7" t="n">
        <v>18</v>
      </c>
      <c r="C213" s="20"/>
      <c r="D213" s="20"/>
      <c r="E213" s="2"/>
      <c r="F213" s="2"/>
      <c r="G213" s="7" t="n">
        <v>18</v>
      </c>
      <c r="H213" s="20"/>
      <c r="I213" s="20"/>
      <c r="J213" s="2"/>
      <c r="K213" s="2"/>
      <c r="L213" s="7" t="n">
        <v>18</v>
      </c>
      <c r="M213" s="20"/>
      <c r="N213" s="20"/>
      <c r="O213" s="26"/>
      <c r="P213" s="26"/>
      <c r="Q213" s="7" t="n">
        <v>18</v>
      </c>
      <c r="R213" s="20"/>
      <c r="S213" s="20"/>
      <c r="T213" s="2"/>
      <c r="U213" s="2"/>
      <c r="V213" s="7" t="n">
        <v>18</v>
      </c>
      <c r="W213" s="20"/>
      <c r="X213" s="26"/>
      <c r="Y213" s="26"/>
      <c r="AA213" s="7" t="n">
        <v>18</v>
      </c>
      <c r="AB213" s="20"/>
      <c r="AC213" s="26"/>
      <c r="AD213" s="26"/>
      <c r="AG213" s="12" t="s">
        <v>34</v>
      </c>
      <c r="AH213" s="21"/>
      <c r="AM213" s="2"/>
      <c r="AN213" s="2"/>
      <c r="AO213" s="2"/>
      <c r="AP213" s="2"/>
      <c r="AQ213" s="2"/>
      <c r="AR213" s="2"/>
      <c r="AS213" s="2"/>
      <c r="AT213" s="2"/>
      <c r="AW213" s="1"/>
      <c r="AX213" s="2"/>
      <c r="AY213" s="1"/>
      <c r="AZ213" s="2"/>
      <c r="BA213" s="2"/>
      <c r="BB213" s="2"/>
    </row>
    <row r="214" customFormat="false" ht="15" hidden="false" customHeight="false" outlineLevel="0" collapsed="false">
      <c r="A214" s="38" t="s">
        <v>35</v>
      </c>
      <c r="B214" s="7" t="n">
        <v>19</v>
      </c>
      <c r="C214" s="20"/>
      <c r="D214" s="20"/>
      <c r="E214" s="2"/>
      <c r="F214" s="2"/>
      <c r="G214" s="7" t="n">
        <v>19</v>
      </c>
      <c r="H214" s="20"/>
      <c r="I214" s="20"/>
      <c r="J214" s="2"/>
      <c r="K214" s="2"/>
      <c r="L214" s="7" t="n">
        <v>19</v>
      </c>
      <c r="M214" s="20"/>
      <c r="N214" s="20"/>
      <c r="O214" s="26"/>
      <c r="P214" s="26"/>
      <c r="Q214" s="7" t="n">
        <v>19</v>
      </c>
      <c r="R214" s="20"/>
      <c r="S214" s="20"/>
      <c r="T214" s="2"/>
      <c r="U214" s="2"/>
      <c r="V214" s="7" t="n">
        <v>19</v>
      </c>
      <c r="W214" s="20"/>
      <c r="X214" s="26"/>
      <c r="Y214" s="26"/>
      <c r="AA214" s="7" t="n">
        <v>19</v>
      </c>
      <c r="AB214" s="20"/>
      <c r="AC214" s="26"/>
      <c r="AD214" s="26"/>
      <c r="AE214" s="21"/>
      <c r="AF214" s="21"/>
      <c r="AG214" s="38" t="s">
        <v>35</v>
      </c>
      <c r="AH214" s="21"/>
      <c r="AI214" s="2"/>
      <c r="AJ214" s="2"/>
      <c r="AK214" s="2"/>
      <c r="AL214" s="2"/>
      <c r="AU214" s="1"/>
      <c r="AX214" s="2"/>
      <c r="AY214" s="1"/>
      <c r="AZ214" s="2"/>
      <c r="BB214" s="2"/>
    </row>
    <row r="215" customFormat="false" ht="15" hidden="false" customHeight="false" outlineLevel="0" collapsed="false">
      <c r="A215" s="41" t="s">
        <v>36</v>
      </c>
      <c r="B215" s="7" t="n">
        <v>20</v>
      </c>
      <c r="C215" s="20"/>
      <c r="D215" s="20"/>
      <c r="E215" s="2"/>
      <c r="F215" s="2"/>
      <c r="G215" s="7" t="n">
        <v>20</v>
      </c>
      <c r="H215" s="20"/>
      <c r="I215" s="20"/>
      <c r="J215" s="26"/>
      <c r="K215" s="26"/>
      <c r="L215" s="7" t="n">
        <v>20</v>
      </c>
      <c r="M215" s="20"/>
      <c r="N215" s="20"/>
      <c r="O215" s="26"/>
      <c r="P215" s="26"/>
      <c r="Q215" s="7" t="n">
        <v>20</v>
      </c>
      <c r="R215" s="20"/>
      <c r="S215" s="20"/>
      <c r="T215" s="2"/>
      <c r="U215" s="2"/>
      <c r="V215" s="7" t="n">
        <v>20</v>
      </c>
      <c r="W215" s="20"/>
      <c r="X215" s="26"/>
      <c r="Y215" s="26"/>
      <c r="AA215" s="7" t="n">
        <v>20</v>
      </c>
      <c r="AB215" s="20"/>
      <c r="AC215" s="26"/>
      <c r="AD215" s="26"/>
      <c r="AE215" s="21"/>
      <c r="AF215" s="21"/>
      <c r="AG215" s="41" t="s">
        <v>36</v>
      </c>
      <c r="AH215" s="2"/>
      <c r="AU215" s="1"/>
      <c r="AW215" s="1"/>
      <c r="AX215" s="2"/>
      <c r="AY215" s="1"/>
      <c r="AZ215" s="2" t="s">
        <v>48</v>
      </c>
      <c r="BB215" s="2"/>
    </row>
    <row r="216" customFormat="false" ht="15" hidden="false" customHeight="false" outlineLevel="0" collapsed="false">
      <c r="A216" s="42" t="s">
        <v>37</v>
      </c>
      <c r="B216" s="7" t="n">
        <v>21</v>
      </c>
      <c r="C216" s="20"/>
      <c r="D216" s="20"/>
      <c r="E216" s="2"/>
      <c r="F216" s="2"/>
      <c r="G216" s="7" t="n">
        <v>21</v>
      </c>
      <c r="H216" s="20"/>
      <c r="I216" s="20"/>
      <c r="J216" s="26"/>
      <c r="K216" s="26"/>
      <c r="L216" s="7" t="n">
        <v>21</v>
      </c>
      <c r="M216" s="20"/>
      <c r="N216" s="20"/>
      <c r="O216" s="26"/>
      <c r="P216" s="26"/>
      <c r="Q216" s="7" t="n">
        <v>21</v>
      </c>
      <c r="R216" s="20"/>
      <c r="S216" s="20"/>
      <c r="T216" s="2"/>
      <c r="U216" s="2"/>
      <c r="V216" s="7" t="n">
        <v>21</v>
      </c>
      <c r="W216" s="26"/>
      <c r="X216" s="26"/>
      <c r="Y216" s="26"/>
      <c r="AA216" s="7" t="n">
        <v>21</v>
      </c>
      <c r="AB216" s="20"/>
      <c r="AC216" s="26"/>
      <c r="AD216" s="26"/>
      <c r="AE216" s="37"/>
      <c r="AF216" s="37"/>
      <c r="AG216" s="42" t="s">
        <v>37</v>
      </c>
      <c r="AH216" s="2"/>
      <c r="AU216" s="1"/>
      <c r="AW216" s="1"/>
      <c r="AX216" s="2"/>
      <c r="AY216" s="1"/>
      <c r="AZ216" s="2"/>
      <c r="BB216" s="2"/>
    </row>
    <row r="217" customFormat="false" ht="15" hidden="false" customHeight="false" outlineLevel="0" collapsed="false">
      <c r="A217" s="43" t="s">
        <v>38</v>
      </c>
      <c r="B217" s="7" t="n">
        <v>22</v>
      </c>
      <c r="C217" s="20"/>
      <c r="D217" s="20"/>
      <c r="E217" s="2"/>
      <c r="F217" s="2"/>
      <c r="G217" s="7" t="n">
        <v>22</v>
      </c>
      <c r="H217" s="20"/>
      <c r="I217" s="20"/>
      <c r="J217" s="26"/>
      <c r="K217" s="26"/>
      <c r="L217" s="7" t="n">
        <v>22</v>
      </c>
      <c r="M217" s="20"/>
      <c r="N217" s="20"/>
      <c r="O217" s="26"/>
      <c r="P217" s="26"/>
      <c r="Q217" s="7" t="n">
        <v>22</v>
      </c>
      <c r="R217" s="20"/>
      <c r="S217" s="20"/>
      <c r="T217" s="2"/>
      <c r="U217" s="2"/>
      <c r="V217" s="7" t="n">
        <v>22</v>
      </c>
      <c r="W217" s="20"/>
      <c r="X217" s="26"/>
      <c r="Y217" s="26"/>
      <c r="AA217" s="7" t="n">
        <v>22</v>
      </c>
      <c r="AB217" s="20"/>
      <c r="AC217" s="26"/>
      <c r="AD217" s="26"/>
      <c r="AE217" s="21"/>
      <c r="AF217" s="21"/>
      <c r="AG217" s="43" t="s">
        <v>38</v>
      </c>
      <c r="AH217" s="2"/>
      <c r="AU217" s="1"/>
      <c r="AW217" s="1"/>
      <c r="AX217" s="2"/>
      <c r="AY217" s="1"/>
      <c r="AZ217" s="2"/>
      <c r="BB217" s="2"/>
      <c r="BC217" s="2"/>
    </row>
    <row r="218" customFormat="false" ht="15" hidden="false" customHeight="false" outlineLevel="0" collapsed="false">
      <c r="A218" s="44" t="s">
        <v>39</v>
      </c>
      <c r="B218" s="7" t="n">
        <v>23</v>
      </c>
      <c r="C218" s="20"/>
      <c r="D218" s="20"/>
      <c r="E218" s="2"/>
      <c r="F218" s="2"/>
      <c r="G218" s="7" t="n">
        <v>23</v>
      </c>
      <c r="H218" s="20"/>
      <c r="I218" s="20"/>
      <c r="J218" s="26"/>
      <c r="K218" s="26"/>
      <c r="L218" s="7" t="n">
        <v>23</v>
      </c>
      <c r="M218" s="20"/>
      <c r="N218" s="20"/>
      <c r="O218" s="26"/>
      <c r="P218" s="26"/>
      <c r="Q218" s="7" t="n">
        <v>23</v>
      </c>
      <c r="R218" s="20"/>
      <c r="S218" s="20"/>
      <c r="T218" s="2"/>
      <c r="U218" s="2"/>
      <c r="V218" s="7" t="n">
        <v>23</v>
      </c>
      <c r="W218" s="20"/>
      <c r="X218" s="26"/>
      <c r="Y218" s="26"/>
      <c r="AA218" s="7" t="n">
        <v>23</v>
      </c>
      <c r="AB218" s="20"/>
      <c r="AC218" s="26"/>
      <c r="AD218" s="26"/>
      <c r="AE218" s="21"/>
      <c r="AF218" s="21"/>
      <c r="AG218" s="44" t="s">
        <v>39</v>
      </c>
      <c r="AH218" s="2"/>
      <c r="AU218" s="1"/>
      <c r="AW218" s="1"/>
      <c r="AX218" s="2"/>
      <c r="AY218" s="1"/>
      <c r="AZ218" s="2"/>
      <c r="BB218" s="2"/>
      <c r="BD218" s="2"/>
    </row>
    <row r="219" customFormat="false" ht="15" hidden="false" customHeight="false" outlineLevel="0" collapsed="false">
      <c r="A219" s="45" t="s">
        <v>40</v>
      </c>
      <c r="B219" s="7" t="n">
        <v>24</v>
      </c>
      <c r="C219" s="20"/>
      <c r="D219" s="20"/>
      <c r="E219" s="2"/>
      <c r="F219" s="2"/>
      <c r="G219" s="7" t="n">
        <v>24</v>
      </c>
      <c r="H219" s="20"/>
      <c r="I219" s="20"/>
      <c r="J219" s="26"/>
      <c r="K219" s="26"/>
      <c r="L219" s="7" t="n">
        <v>24</v>
      </c>
      <c r="M219" s="23"/>
      <c r="N219" s="23"/>
      <c r="O219" s="26"/>
      <c r="P219" s="26"/>
      <c r="Q219" s="7" t="n">
        <v>24</v>
      </c>
      <c r="R219" s="20"/>
      <c r="S219" s="20"/>
      <c r="T219" s="2"/>
      <c r="U219" s="2"/>
      <c r="V219" s="7" t="n">
        <v>24</v>
      </c>
      <c r="W219" s="20"/>
      <c r="X219" s="26"/>
      <c r="Y219" s="26"/>
      <c r="AA219" s="7" t="n">
        <v>24</v>
      </c>
      <c r="AB219" s="20"/>
      <c r="AC219" s="26"/>
      <c r="AD219" s="26"/>
      <c r="AE219" s="26"/>
      <c r="AF219" s="26"/>
      <c r="AG219" s="45" t="s">
        <v>40</v>
      </c>
      <c r="AH219" s="2"/>
      <c r="AU219" s="1"/>
      <c r="AW219" s="1"/>
      <c r="AX219" s="2"/>
      <c r="AY219" s="1"/>
      <c r="AZ219" s="2"/>
      <c r="BB219" s="2"/>
    </row>
    <row r="220" customFormat="false" ht="15" hidden="false" customHeight="false" outlineLevel="0" collapsed="false">
      <c r="A220" s="46" t="s">
        <v>41</v>
      </c>
      <c r="B220" s="7" t="n">
        <v>25</v>
      </c>
      <c r="C220" s="20"/>
      <c r="D220" s="20"/>
      <c r="E220" s="2"/>
      <c r="F220" s="2"/>
      <c r="G220" s="7" t="n">
        <v>25</v>
      </c>
      <c r="H220" s="20"/>
      <c r="I220" s="20"/>
      <c r="J220" s="26"/>
      <c r="K220" s="26"/>
      <c r="L220" s="7" t="n">
        <v>25</v>
      </c>
      <c r="M220" s="20"/>
      <c r="N220" s="20"/>
      <c r="O220" s="26"/>
      <c r="P220" s="26"/>
      <c r="Q220" s="7" t="n">
        <v>25</v>
      </c>
      <c r="R220" s="20"/>
      <c r="S220" s="20"/>
      <c r="T220" s="2"/>
      <c r="U220" s="2"/>
      <c r="V220" s="7" t="n">
        <v>25</v>
      </c>
      <c r="W220" s="20"/>
      <c r="X220" s="26"/>
      <c r="Y220" s="26"/>
      <c r="AA220" s="7" t="n">
        <v>25</v>
      </c>
      <c r="AB220" s="20"/>
      <c r="AC220" s="26"/>
      <c r="AD220" s="26"/>
      <c r="AE220" s="26"/>
      <c r="AF220" s="26"/>
      <c r="AG220" s="46" t="s">
        <v>41</v>
      </c>
      <c r="AH220" s="2"/>
      <c r="AU220" s="1"/>
      <c r="AW220" s="1"/>
      <c r="AX220" s="2"/>
      <c r="AY220" s="1"/>
      <c r="AZ220" s="2"/>
      <c r="BB220" s="2"/>
    </row>
    <row r="221" customFormat="false" ht="15" hidden="false" customHeight="false" outlineLevel="0" collapsed="false">
      <c r="A221" s="48" t="s">
        <v>42</v>
      </c>
      <c r="B221" s="7" t="n">
        <v>26</v>
      </c>
      <c r="C221" s="20"/>
      <c r="D221" s="20"/>
      <c r="E221" s="2"/>
      <c r="F221" s="2"/>
      <c r="G221" s="7" t="n">
        <v>26</v>
      </c>
      <c r="H221" s="20"/>
      <c r="I221" s="20"/>
      <c r="J221" s="26"/>
      <c r="K221" s="26"/>
      <c r="L221" s="7" t="n">
        <v>26</v>
      </c>
      <c r="M221" s="20"/>
      <c r="N221" s="20"/>
      <c r="O221" s="26"/>
      <c r="P221" s="26"/>
      <c r="Q221" s="7" t="n">
        <v>26</v>
      </c>
      <c r="R221" s="20"/>
      <c r="S221" s="20"/>
      <c r="T221" s="2"/>
      <c r="U221" s="2"/>
      <c r="V221" s="7" t="n">
        <v>26</v>
      </c>
      <c r="W221" s="20"/>
      <c r="X221" s="26"/>
      <c r="Y221" s="26"/>
      <c r="AA221" s="7" t="n">
        <v>26</v>
      </c>
      <c r="AB221" s="20"/>
      <c r="AC221" s="26"/>
      <c r="AD221" s="26"/>
      <c r="AE221" s="26"/>
      <c r="AF221" s="26"/>
      <c r="AG221" s="48" t="s">
        <v>42</v>
      </c>
      <c r="AH221" s="2"/>
      <c r="AU221" s="1"/>
      <c r="AW221" s="1"/>
      <c r="AX221" s="2"/>
      <c r="AY221" s="1"/>
      <c r="AZ221" s="2"/>
      <c r="BB221" s="2"/>
    </row>
    <row r="222" customFormat="false" ht="15" hidden="false" customHeight="false" outlineLevel="0" collapsed="false">
      <c r="B222" s="7" t="n">
        <v>27</v>
      </c>
      <c r="C222" s="20"/>
      <c r="D222" s="20"/>
      <c r="E222" s="2"/>
      <c r="F222" s="2"/>
      <c r="G222" s="7" t="n">
        <v>27</v>
      </c>
      <c r="H222" s="20"/>
      <c r="I222" s="20"/>
      <c r="J222" s="26"/>
      <c r="K222" s="26"/>
      <c r="L222" s="7" t="n">
        <v>27</v>
      </c>
      <c r="M222" s="20"/>
      <c r="N222" s="20"/>
      <c r="O222" s="26"/>
      <c r="P222" s="26"/>
      <c r="Q222" s="7" t="n">
        <v>27</v>
      </c>
      <c r="R222" s="20"/>
      <c r="S222" s="20"/>
      <c r="T222" s="2"/>
      <c r="U222" s="2"/>
      <c r="V222" s="7" t="n">
        <v>27</v>
      </c>
      <c r="W222" s="20"/>
      <c r="X222" s="26"/>
      <c r="Y222" s="26"/>
      <c r="AA222" s="7" t="n">
        <v>27</v>
      </c>
      <c r="AB222" s="20"/>
      <c r="AC222" s="26"/>
      <c r="AD222" s="26"/>
      <c r="AE222" s="26"/>
      <c r="AF222" s="26"/>
      <c r="AH222" s="2"/>
      <c r="AU222" s="1"/>
      <c r="AW222" s="1"/>
      <c r="AX222" s="2"/>
      <c r="AY222" s="1"/>
      <c r="AZ222" s="2"/>
      <c r="BB222" s="2"/>
    </row>
    <row r="223" customFormat="false" ht="15" hidden="false" customHeight="false" outlineLevel="0" collapsed="false">
      <c r="B223" s="7" t="n">
        <v>28</v>
      </c>
      <c r="C223" s="20"/>
      <c r="D223" s="20"/>
      <c r="E223" s="2"/>
      <c r="F223" s="2"/>
      <c r="G223" s="7" t="n">
        <v>28</v>
      </c>
      <c r="H223" s="20"/>
      <c r="I223" s="20"/>
      <c r="J223" s="26"/>
      <c r="K223" s="26"/>
      <c r="L223" s="7" t="n">
        <v>28</v>
      </c>
      <c r="M223" s="20"/>
      <c r="N223" s="20"/>
      <c r="O223" s="26"/>
      <c r="P223" s="26"/>
      <c r="Q223" s="7" t="n">
        <v>28</v>
      </c>
      <c r="R223" s="20"/>
      <c r="S223" s="20"/>
      <c r="T223" s="2"/>
      <c r="U223" s="2"/>
      <c r="V223" s="7" t="n">
        <v>28</v>
      </c>
      <c r="W223" s="20"/>
      <c r="X223" s="26"/>
      <c r="Y223" s="26"/>
      <c r="AA223" s="7" t="n">
        <v>28</v>
      </c>
      <c r="AB223" s="20"/>
      <c r="AC223" s="26"/>
      <c r="AD223" s="26"/>
      <c r="AE223" s="26"/>
      <c r="AF223" s="26"/>
      <c r="AH223" s="2"/>
      <c r="AU223" s="1"/>
      <c r="AW223" s="1"/>
      <c r="AX223" s="2"/>
      <c r="AY223" s="1"/>
      <c r="AZ223" s="2"/>
      <c r="BB223" s="2"/>
    </row>
    <row r="224" customFormat="false" ht="15" hidden="false" customHeight="false" outlineLevel="0" collapsed="false">
      <c r="B224" s="7" t="n">
        <v>29</v>
      </c>
      <c r="C224" s="20"/>
      <c r="D224" s="20"/>
      <c r="E224" s="2"/>
      <c r="F224" s="2"/>
      <c r="G224" s="7" t="n">
        <v>29</v>
      </c>
      <c r="H224" s="20"/>
      <c r="I224" s="20"/>
      <c r="J224" s="26"/>
      <c r="K224" s="26"/>
      <c r="L224" s="7" t="n">
        <v>29</v>
      </c>
      <c r="M224" s="20"/>
      <c r="N224" s="20"/>
      <c r="O224" s="26"/>
      <c r="P224" s="26"/>
      <c r="Q224" s="7" t="n">
        <v>29</v>
      </c>
      <c r="R224" s="20"/>
      <c r="S224" s="20"/>
      <c r="T224" s="2"/>
      <c r="U224" s="2"/>
      <c r="V224" s="7" t="n">
        <v>29</v>
      </c>
      <c r="W224" s="20"/>
      <c r="X224" s="26"/>
      <c r="Y224" s="26"/>
      <c r="AA224" s="7" t="n">
        <v>29</v>
      </c>
      <c r="AB224" s="20"/>
      <c r="AC224" s="26"/>
      <c r="AD224" s="26"/>
      <c r="AE224" s="26"/>
      <c r="AF224" s="26"/>
      <c r="AH224" s="2"/>
      <c r="AU224" s="1"/>
      <c r="AW224" s="1"/>
      <c r="AX224" s="2"/>
      <c r="AY224" s="1"/>
      <c r="AZ224" s="2"/>
      <c r="BB224" s="2"/>
    </row>
    <row r="225" customFormat="false" ht="15" hidden="false" customHeight="false" outlineLevel="0" collapsed="false">
      <c r="B225" s="7" t="n">
        <v>30</v>
      </c>
      <c r="C225" s="20"/>
      <c r="D225" s="20"/>
      <c r="E225" s="2"/>
      <c r="F225" s="2"/>
      <c r="G225" s="7" t="n">
        <v>30</v>
      </c>
      <c r="H225" s="20"/>
      <c r="I225" s="20"/>
      <c r="J225" s="26"/>
      <c r="K225" s="26"/>
      <c r="L225" s="7" t="n">
        <v>30</v>
      </c>
      <c r="M225" s="20"/>
      <c r="N225" s="20"/>
      <c r="O225" s="26"/>
      <c r="P225" s="26"/>
      <c r="Q225" s="7" t="n">
        <v>30</v>
      </c>
      <c r="R225" s="20"/>
      <c r="S225" s="20"/>
      <c r="T225" s="2"/>
      <c r="U225" s="2"/>
      <c r="V225" s="7" t="n">
        <v>30</v>
      </c>
      <c r="W225" s="20"/>
      <c r="X225" s="26"/>
      <c r="Y225" s="26"/>
      <c r="AA225" s="7" t="n">
        <v>30</v>
      </c>
      <c r="AB225" s="20"/>
      <c r="AC225" s="26"/>
      <c r="AD225" s="26"/>
      <c r="AH225" s="2"/>
      <c r="AU225" s="1"/>
      <c r="AV225" s="2"/>
      <c r="AW225" s="1"/>
      <c r="AX225" s="2"/>
      <c r="AY225" s="1"/>
      <c r="AZ225" s="2"/>
      <c r="BB225" s="2"/>
    </row>
    <row r="226" customFormat="false" ht="15" hidden="false" customHeight="false" outlineLevel="0" collapsed="false">
      <c r="B226" s="7" t="n">
        <v>31</v>
      </c>
      <c r="C226" s="20"/>
      <c r="D226" s="20"/>
      <c r="E226" s="2"/>
      <c r="F226" s="2"/>
      <c r="G226" s="7" t="n">
        <v>31</v>
      </c>
      <c r="H226" s="20"/>
      <c r="I226" s="20"/>
      <c r="J226" s="26"/>
      <c r="K226" s="26"/>
      <c r="L226" s="7"/>
      <c r="M226" s="2"/>
      <c r="O226" s="2"/>
      <c r="P226" s="2"/>
      <c r="Q226" s="7" t="n">
        <v>31</v>
      </c>
      <c r="R226" s="20"/>
      <c r="S226" s="20"/>
      <c r="T226" s="2"/>
      <c r="U226" s="2"/>
      <c r="V226" s="7"/>
      <c r="AA226" s="7" t="n">
        <v>31</v>
      </c>
      <c r="AB226" s="39"/>
      <c r="AC226" s="53"/>
      <c r="AD226" s="53"/>
      <c r="AE226" s="21"/>
      <c r="AF226" s="21"/>
      <c r="AH226" s="2"/>
      <c r="AU226" s="1"/>
      <c r="AV226" s="2"/>
      <c r="AW226" s="1"/>
      <c r="AX226" s="2"/>
      <c r="AY226" s="1"/>
      <c r="AZ226" s="2"/>
    </row>
    <row r="227" customFormat="false" ht="15" hidden="false" customHeight="false" outlineLevel="0" collapsed="false">
      <c r="Q227" s="2"/>
      <c r="R227" s="2"/>
      <c r="T227" s="2"/>
      <c r="AU227" s="1"/>
      <c r="AV227" s="2"/>
      <c r="AW227" s="1"/>
      <c r="AX227" s="2"/>
      <c r="AY227" s="1"/>
      <c r="AZ227" s="2"/>
    </row>
    <row r="228" customFormat="false" ht="15" hidden="false" customHeight="false" outlineLevel="0" collapsed="false">
      <c r="A228" s="2"/>
      <c r="B228" s="21"/>
      <c r="C228" s="22"/>
      <c r="D228" s="22"/>
      <c r="E228" s="2"/>
      <c r="F228" s="2"/>
      <c r="G228" s="2"/>
      <c r="H228" s="2"/>
      <c r="J228" s="2"/>
      <c r="K228" s="2"/>
      <c r="L228" s="37"/>
      <c r="M228" s="21"/>
      <c r="N228" s="21"/>
      <c r="O228" s="21"/>
      <c r="P228" s="23"/>
      <c r="Q228" s="21"/>
      <c r="R228" s="22"/>
      <c r="S228" s="22"/>
      <c r="T228" s="22"/>
      <c r="U228" s="2"/>
      <c r="V228" s="2"/>
      <c r="W228" s="2"/>
      <c r="X228" s="2"/>
      <c r="Y228" s="2"/>
      <c r="Z228" s="2"/>
      <c r="AA228" s="37"/>
      <c r="AB228" s="21"/>
      <c r="AU228" s="1"/>
      <c r="AV228" s="2"/>
      <c r="AW228" s="1"/>
      <c r="AX228" s="2"/>
      <c r="AY228" s="1"/>
      <c r="AZ228" s="2"/>
    </row>
    <row r="229" s="2" customFormat="true" ht="15" hidden="false" customHeight="false" outlineLevel="0" collapsed="false">
      <c r="A229" s="1"/>
      <c r="B229" s="1"/>
      <c r="C229" s="1"/>
      <c r="E229" s="1"/>
      <c r="F229" s="1"/>
      <c r="G229" s="1"/>
      <c r="H229" s="1"/>
      <c r="J229" s="1"/>
      <c r="K229" s="1"/>
      <c r="L229" s="1"/>
      <c r="M229" s="1"/>
      <c r="O229" s="1"/>
      <c r="P229" s="1"/>
      <c r="Q229" s="1"/>
      <c r="R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W229" s="1"/>
      <c r="AY229" s="1"/>
      <c r="BA229" s="1"/>
      <c r="BB229" s="1"/>
      <c r="BC229" s="1"/>
    </row>
    <row r="230" customFormat="false" ht="15" hidden="false" customHeight="false" outlineLevel="0" collapsed="false">
      <c r="AU230" s="1"/>
      <c r="AV230" s="2"/>
      <c r="AW230" s="1"/>
      <c r="AX230" s="2"/>
      <c r="AY230" s="1"/>
      <c r="AZ230" s="2"/>
    </row>
    <row r="231" customFormat="false" ht="15" hidden="false" customHeight="false" outlineLevel="0" collapsed="false">
      <c r="AU231" s="1"/>
      <c r="AV231" s="2"/>
      <c r="AW231" s="1"/>
      <c r="AX231" s="2"/>
      <c r="AY231" s="1"/>
      <c r="AZ231" s="2"/>
    </row>
    <row r="232" customFormat="false" ht="15" hidden="false" customHeight="false" outlineLevel="0" collapsed="false">
      <c r="AU232" s="1"/>
      <c r="AV232" s="2"/>
      <c r="AW232" s="1"/>
      <c r="AX232" s="2"/>
      <c r="AY232" s="1"/>
      <c r="AZ232" s="2"/>
    </row>
    <row r="233" customFormat="false" ht="15" hidden="false" customHeight="false" outlineLevel="0" collapsed="false">
      <c r="AU233" s="1"/>
      <c r="AV233" s="2"/>
      <c r="AW233" s="1"/>
      <c r="AX233" s="2"/>
      <c r="AY233" s="1"/>
      <c r="AZ233" s="2"/>
    </row>
    <row r="234" customFormat="false" ht="15" hidden="false" customHeight="false" outlineLevel="0" collapsed="false">
      <c r="AU234" s="1"/>
      <c r="AV234" s="2"/>
      <c r="AW234" s="1"/>
      <c r="AX234" s="2"/>
      <c r="AY234" s="1"/>
      <c r="AZ234" s="2"/>
    </row>
    <row r="235" customFormat="false" ht="15" hidden="false" customHeight="false" outlineLevel="0" collapsed="false">
      <c r="AU235" s="1"/>
      <c r="AV235" s="2"/>
      <c r="AW235" s="1"/>
      <c r="AX235" s="2"/>
      <c r="AY235" s="1"/>
      <c r="AZ235" s="2"/>
    </row>
    <row r="236" customFormat="false" ht="15" hidden="false" customHeight="false" outlineLevel="0" collapsed="false">
      <c r="AU236" s="1"/>
      <c r="AV236" s="2"/>
      <c r="AW236" s="1"/>
      <c r="AX236" s="2"/>
      <c r="AY236" s="1"/>
      <c r="AZ236" s="2"/>
    </row>
    <row r="237" customFormat="false" ht="15" hidden="false" customHeight="false" outlineLevel="0" collapsed="false">
      <c r="AU237" s="1"/>
      <c r="AV237" s="2"/>
      <c r="AW237" s="1"/>
      <c r="AX237" s="2"/>
      <c r="AY237" s="1"/>
      <c r="AZ237" s="2"/>
    </row>
    <row r="238" customFormat="false" ht="15" hidden="false" customHeight="false" outlineLevel="0" collapsed="false">
      <c r="AU238" s="1"/>
      <c r="AV238" s="2"/>
      <c r="AW238" s="1"/>
      <c r="AX238" s="2"/>
      <c r="AY238" s="1"/>
      <c r="AZ238" s="2"/>
    </row>
    <row r="239" customFormat="false" ht="15" hidden="false" customHeight="false" outlineLevel="0" collapsed="false">
      <c r="AU239" s="1"/>
      <c r="AV239" s="2"/>
      <c r="AW239" s="1"/>
      <c r="AX239" s="2"/>
      <c r="AY239" s="1"/>
      <c r="AZ239" s="2"/>
    </row>
    <row r="240" customFormat="false" ht="15" hidden="false" customHeight="false" outlineLevel="0" collapsed="false">
      <c r="AU240" s="1"/>
      <c r="AV240" s="2"/>
      <c r="AW240" s="1"/>
      <c r="AX240" s="2"/>
      <c r="AY240" s="1"/>
      <c r="AZ240" s="2"/>
    </row>
    <row r="241" customFormat="false" ht="15" hidden="false" customHeight="false" outlineLevel="0" collapsed="false">
      <c r="AU241" s="1"/>
      <c r="AV241" s="2"/>
      <c r="AW241" s="1"/>
      <c r="AX241" s="2"/>
      <c r="AY241" s="1"/>
      <c r="AZ241" s="2"/>
    </row>
    <row r="242" customFormat="false" ht="15" hidden="false" customHeight="false" outlineLevel="0" collapsed="false">
      <c r="AU242" s="1"/>
      <c r="AV242" s="2"/>
      <c r="AW242" s="1"/>
      <c r="AX242" s="2"/>
      <c r="AY242" s="1"/>
      <c r="AZ242" s="2"/>
    </row>
    <row r="243" customFormat="false" ht="15" hidden="false" customHeight="false" outlineLevel="0" collapsed="false">
      <c r="AU243" s="1"/>
      <c r="AV243" s="2"/>
      <c r="AW243" s="1"/>
      <c r="AX243" s="2"/>
      <c r="AY243" s="1"/>
      <c r="AZ243" s="2"/>
    </row>
    <row r="244" customFormat="false" ht="15" hidden="false" customHeight="false" outlineLevel="0" collapsed="false">
      <c r="AU244" s="1"/>
      <c r="AV244" s="2"/>
      <c r="AW244" s="1"/>
      <c r="AX244" s="2"/>
      <c r="AY244" s="1"/>
      <c r="AZ244" s="2"/>
    </row>
    <row r="245" customFormat="false" ht="15" hidden="false" customHeight="false" outlineLevel="0" collapsed="false">
      <c r="AU245" s="1"/>
      <c r="AV245" s="2"/>
      <c r="AW245" s="1"/>
      <c r="AX245" s="2"/>
      <c r="AY245" s="1"/>
      <c r="AZ245" s="2"/>
    </row>
    <row r="246" customFormat="false" ht="15" hidden="false" customHeight="false" outlineLevel="0" collapsed="false">
      <c r="AU246" s="1"/>
      <c r="AV246" s="2"/>
      <c r="AW246" s="1"/>
      <c r="AX246" s="2"/>
      <c r="AY246" s="1"/>
      <c r="AZ246" s="2"/>
    </row>
    <row r="247" customFormat="false" ht="15" hidden="false" customHeight="false" outlineLevel="0" collapsed="false">
      <c r="AT247" s="2"/>
      <c r="AU247" s="1"/>
      <c r="AV247" s="2"/>
      <c r="AW247" s="1"/>
      <c r="AX247" s="2"/>
      <c r="AY247" s="1"/>
      <c r="AZ247" s="2"/>
    </row>
    <row r="248" customFormat="false" ht="15" hidden="false" customHeight="false" outlineLevel="0" collapsed="false">
      <c r="AU248" s="1"/>
      <c r="AV248" s="2"/>
      <c r="AW248" s="1"/>
      <c r="AX248" s="2"/>
      <c r="AY248" s="1"/>
      <c r="AZ248" s="2"/>
    </row>
    <row r="249" customFormat="false" ht="15" hidden="false" customHeight="false" outlineLevel="0" collapsed="false">
      <c r="AU249" s="1"/>
      <c r="AV249" s="2"/>
      <c r="AW249" s="1"/>
      <c r="AX249" s="2"/>
      <c r="AY249" s="1"/>
      <c r="AZ249" s="2"/>
    </row>
    <row r="250" customFormat="false" ht="15" hidden="false" customHeight="false" outlineLevel="0" collapsed="false">
      <c r="AK250" s="2"/>
      <c r="AL250" s="2"/>
      <c r="AM250" s="2"/>
      <c r="AN250" s="2"/>
      <c r="AO250" s="2"/>
      <c r="AP250" s="2"/>
      <c r="AQ250" s="2"/>
      <c r="AR250" s="2"/>
      <c r="AS250" s="2"/>
      <c r="AV250" s="2"/>
      <c r="AX250" s="2"/>
      <c r="AZ250" s="2"/>
    </row>
    <row r="251" customFormat="false" ht="15" hidden="false" customHeight="false" outlineLevel="0" collapsed="false">
      <c r="AI251" s="2"/>
      <c r="AJ251" s="2"/>
      <c r="AU251" s="1"/>
      <c r="AV251" s="2"/>
      <c r="AW251" s="1"/>
      <c r="AX251" s="2"/>
      <c r="AY251" s="1"/>
      <c r="AZ251" s="2"/>
      <c r="BA251" s="2"/>
    </row>
    <row r="252" customFormat="false" ht="15" hidden="false" customHeight="false" outlineLevel="0" collapsed="false">
      <c r="AU252" s="1"/>
      <c r="AV252" s="2"/>
      <c r="AW252" s="1"/>
      <c r="AX252" s="2"/>
      <c r="AY252" s="1"/>
      <c r="AZ252" s="2"/>
    </row>
    <row r="253" customFormat="false" ht="15" hidden="false" customHeight="false" outlineLevel="0" collapsed="false">
      <c r="AH253" s="2"/>
      <c r="AU253" s="1"/>
      <c r="AV253" s="2"/>
      <c r="AW253" s="1"/>
      <c r="AX253" s="2"/>
      <c r="AY253" s="1"/>
      <c r="AZ253" s="2"/>
    </row>
    <row r="254" customFormat="false" ht="15" hidden="false" customHeight="false" outlineLevel="0" collapsed="false">
      <c r="AU254" s="1"/>
      <c r="AW254" s="1"/>
      <c r="AX254" s="2"/>
      <c r="AY254" s="1"/>
      <c r="AZ254" s="2"/>
      <c r="BB254" s="2"/>
    </row>
    <row r="256" customFormat="false" ht="15" hidden="false" customHeight="false" outlineLevel="0" collapsed="false">
      <c r="BA2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4:29:06Z</dcterms:created>
  <dc:creator>Wettermann</dc:creator>
  <dc:description/>
  <dc:language>en-US</dc:language>
  <cp:lastModifiedBy>Wettermann</cp:lastModifiedBy>
  <cp:lastPrinted>2025-05-18T08:23:01Z</cp:lastPrinted>
  <dcterms:modified xsi:type="dcterms:W3CDTF">2025-06-01T15:04:32Z</dcterms:modified>
  <cp:revision>0</cp:revision>
  <dc:subject/>
  <dc:title/>
</cp:coreProperties>
</file>