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2"/>
  </bookViews>
  <sheets>
    <sheet name="Tmin 2025" sheetId="1" state="visible" r:id="rId2"/>
    <sheet name="max Tmin 2025" sheetId="2" state="visible" r:id="rId3"/>
    <sheet name="Mittel Tmin 2025" sheetId="3" state="visible" r:id="rId4"/>
    <sheet name="Tmin 01-25" sheetId="4" state="visible" r:id="rId5"/>
    <sheet name="Tmin 02-25" sheetId="5" state="visible" r:id="rId6"/>
    <sheet name="Tmin 03-25" sheetId="6" state="visible" r:id="rId7"/>
    <sheet name="Tmin 04-25" sheetId="7" state="visible" r:id="rId8"/>
    <sheet name="Tmin 05-25" sheetId="8" state="visible" r:id="rId9"/>
    <sheet name="Tmin 06-25" sheetId="9" state="visible" r:id="rId10"/>
    <sheet name="Tmin 07-25" sheetId="10" state="visible" r:id="rId11"/>
    <sheet name="Tmin 08-25" sheetId="11" state="visible" r:id="rId12"/>
    <sheet name="Tmin 09-25" sheetId="12" state="visible" r:id="rId13"/>
    <sheet name="Tmin 10-25" sheetId="13" state="visible" r:id="rId14"/>
    <sheet name="min Tmax 2025" sheetId="14" state="visible" r:id="rId15"/>
    <sheet name="Tmax 2025" sheetId="15" state="visible" r:id="rId16"/>
    <sheet name="Mittel Tmax 2025" sheetId="16" state="visible" r:id="rId17"/>
    <sheet name="Tmax 01-25" sheetId="17" state="visible" r:id="rId18"/>
    <sheet name="Tmax 02-25" sheetId="18" state="visible" r:id="rId19"/>
    <sheet name="Tmax 03-25" sheetId="19" state="visible" r:id="rId20"/>
    <sheet name="Tmax 04-25" sheetId="20" state="visible" r:id="rId21"/>
    <sheet name="Tmax 05-25" sheetId="21" state="visible" r:id="rId22"/>
    <sheet name="Tmax 06-25" sheetId="22" state="visible" r:id="rId23"/>
    <sheet name="Tmax 07-25" sheetId="23" state="visible" r:id="rId24"/>
    <sheet name="Tmax 08-25" sheetId="24" state="visible" r:id="rId25"/>
    <sheet name="Tmax 09-25" sheetId="25" state="visible" r:id="rId26"/>
    <sheet name="Tmax 10-25" sheetId="26" state="visible" r:id="rId27"/>
    <sheet name="Mittel 2025" sheetId="27" state="visible" r:id="rId28"/>
    <sheet name="Mittel Jan 25" sheetId="28" state="visible" r:id="rId29"/>
    <sheet name="Mittel Feb 25" sheetId="29" state="visible" r:id="rId30"/>
    <sheet name="Mittel Mrz 25" sheetId="30" state="visible" r:id="rId31"/>
    <sheet name="Mittel Apr 25" sheetId="31" state="visible" r:id="rId32"/>
    <sheet name="Mittel Mai" sheetId="32" state="visible" r:id="rId33"/>
    <sheet name="T +5cm SDLG 2025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4</xdr:row>
                <xdr:rowOff>14</xdr:rowOff>
              </xdr:from>
              <xdr:to>
                <xdr:col>7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5</xdr:row>
                <xdr:rowOff>11</xdr:rowOff>
              </xdr:from>
              <xdr:to>
                <xdr:col>7</xdr:col>
                <xdr:colOff>23</xdr:colOff>
                <xdr:row>106</xdr:row>
                <xdr:rowOff>1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1</xdr:row>
                <xdr:rowOff>10</xdr:rowOff>
              </xdr:from>
              <xdr:to>
                <xdr:col>27</xdr:col>
                <xdr:colOff>45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48">
  <si>
    <t xml:space="preserve">Tmin +5cm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Niebüll</t>
  </si>
  <si>
    <t xml:space="preserve">DWD Leck</t>
  </si>
  <si>
    <t xml:space="preserve">DMI Jündewatt</t>
  </si>
  <si>
    <t xml:space="preserve">SDLG </t>
  </si>
  <si>
    <t xml:space="preserve">Feb 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onat</t>
  </si>
  <si>
    <t xml:space="preserve">1. Halbjahr</t>
  </si>
  <si>
    <t xml:space="preserve">2. Halbjahr</t>
  </si>
  <si>
    <t xml:space="preserve">Jahr</t>
  </si>
  <si>
    <t xml:space="preserve">Min</t>
  </si>
  <si>
    <t xml:space="preserve">Max</t>
  </si>
  <si>
    <t xml:space="preserve">Ø</t>
  </si>
  <si>
    <t xml:space="preserve">≤ -20°C</t>
  </si>
  <si>
    <t xml:space="preserve">≤ -15°C</t>
  </si>
  <si>
    <t xml:space="preserve">≤ -10°C</t>
  </si>
  <si>
    <t xml:space="preserve">≤ - 5 °C</t>
  </si>
  <si>
    <t xml:space="preserve">Leck</t>
  </si>
  <si>
    <t xml:space="preserve">&lt; 0 °C</t>
  </si>
  <si>
    <t xml:space="preserve">0 °C</t>
  </si>
  <si>
    <t xml:space="preserve">&gt; 0°C</t>
  </si>
  <si>
    <t xml:space="preserve">≥ 5 °C</t>
  </si>
  <si>
    <t xml:space="preserve">≥ 10 °C</t>
  </si>
  <si>
    <t xml:space="preserve">≥ 15 °C</t>
  </si>
  <si>
    <t xml:space="preserve">≥ 20 °C</t>
  </si>
  <si>
    <t xml:space="preserve">≥ 25 °C</t>
  </si>
  <si>
    <t xml:space="preserve">≥ 30 °C</t>
  </si>
  <si>
    <t xml:space="preserve">≥ 35 °C</t>
  </si>
  <si>
    <t xml:space="preserve">≥ 40 °C</t>
  </si>
  <si>
    <t xml:space="preserve">≥ 45 °C</t>
  </si>
  <si>
    <t xml:space="preserve">≥ 50 °C</t>
  </si>
  <si>
    <t xml:space="preserve">Tmax +5cm</t>
  </si>
  <si>
    <t xml:space="preserve">Tmax +5 cm</t>
  </si>
  <si>
    <t xml:space="preserve">SDLG</t>
  </si>
  <si>
    <t xml:space="preserve">Ø T +5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75"/>
      <name val="Arial"/>
      <family val="2"/>
    </font>
    <font>
      <b val="true"/>
      <sz val="20.75"/>
      <color rgb="FFFF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8"/>
      <color rgb="FF000000"/>
      <name val="Arial"/>
      <family val="2"/>
    </font>
    <font>
      <sz val="16.25"/>
      <color rgb="FF000000"/>
      <name val="Arial"/>
      <family val="2"/>
    </font>
    <font>
      <b val="true"/>
      <u val="single"/>
      <sz val="20.75"/>
      <color rgb="FFFF0000"/>
      <name val="Arial"/>
      <family val="2"/>
    </font>
    <font>
      <sz val="18"/>
      <color rgb="FF000000"/>
      <name val="Arial"/>
      <family val="2"/>
    </font>
    <font>
      <b val="true"/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9.75"/>
      <name val="Arial"/>
      <family val="2"/>
    </font>
    <font>
      <b val="true"/>
      <u val="single"/>
      <sz val="19.75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69FFFF"/>
        <bgColor rgb="FF66FF66"/>
      </patternFill>
    </fill>
    <fill>
      <patternFill patternType="solid">
        <fgColor rgb="FF3366FF"/>
        <bgColor rgb="FF0066CC"/>
      </patternFill>
    </fill>
    <fill>
      <patternFill patternType="solid">
        <fgColor rgb="FFCCFF66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66FF66"/>
        <bgColor rgb="FF69FFFF"/>
      </patternFill>
    </fill>
    <fill>
      <patternFill patternType="solid">
        <fgColor rgb="FF000064"/>
        <bgColor rgb="FF000080"/>
      </patternFill>
    </fill>
    <fill>
      <patternFill patternType="solid">
        <fgColor rgb="FF003399"/>
        <bgColor rgb="FF333399"/>
      </patternFill>
    </fill>
    <fill>
      <patternFill patternType="solid">
        <fgColor rgb="FF00FF00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99"/>
      </patternFill>
    </fill>
    <fill>
      <patternFill patternType="solid">
        <fgColor rgb="FFCC0099"/>
        <bgColor rgb="FF800080"/>
      </patternFill>
    </fill>
    <fill>
      <patternFill patternType="solid">
        <fgColor rgb="FF800080"/>
        <bgColor rgb="FF600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006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4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DDDDDD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CCFF66"/>
      <rgbColor rgb="FF69FF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2025</a:t>
            </a:r>
          </a:p>
        </c:rich>
      </c:tx>
      <c:layout>
        <c:manualLayout>
          <c:xMode val="edge"/>
          <c:yMode val="edge"/>
          <c:x val="0.40139315407085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6079064759268"/>
          <c:w val="0.990637405437795"/>
          <c:h val="0.951392093524073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3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33:$AV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34:$AV$34</c:f>
              <c:numCache>
                <c:formatCode>General</c:formatCode>
                <c:ptCount val="12"/>
                <c:pt idx="0">
                  <c:v>-8.9</c:v>
                </c:pt>
                <c:pt idx="1">
                  <c:v>-13.3</c:v>
                </c:pt>
                <c:pt idx="2">
                  <c:v>-8.3</c:v>
                </c:pt>
                <c:pt idx="3">
                  <c:v>-3.3</c:v>
                </c:pt>
                <c:pt idx="4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3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33:$AV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35:$AV$35</c:f>
              <c:numCache>
                <c:formatCode>General</c:formatCode>
                <c:ptCount val="12"/>
                <c:pt idx="0">
                  <c:v>-7.8</c:v>
                </c:pt>
                <c:pt idx="1">
                  <c:v>-12.2</c:v>
                </c:pt>
                <c:pt idx="2">
                  <c:v>-7.8</c:v>
                </c:pt>
                <c:pt idx="3">
                  <c:v>-4.4</c:v>
                </c:pt>
                <c:pt idx="4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AJ$3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33:$AV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36:$AV$36</c:f>
              <c:numCache>
                <c:formatCode>General</c:formatCode>
                <c:ptCount val="12"/>
                <c:pt idx="0">
                  <c:v>-9.9</c:v>
                </c:pt>
                <c:pt idx="1">
                  <c:v>-14.9</c:v>
                </c:pt>
                <c:pt idx="2">
                  <c:v>-10.2</c:v>
                </c:pt>
                <c:pt idx="3">
                  <c:v>-7.1</c:v>
                </c:pt>
                <c:pt idx="4">
                  <c:v>-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AJ$37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33:$AV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37:$AV$37</c:f>
              <c:numCache>
                <c:formatCode>General</c:formatCode>
                <c:ptCount val="12"/>
                <c:pt idx="0">
                  <c:v>-6</c:v>
                </c:pt>
                <c:pt idx="1">
                  <c:v>-10.1</c:v>
                </c:pt>
                <c:pt idx="2">
                  <c:v>-5.2</c:v>
                </c:pt>
                <c:pt idx="3">
                  <c:v>-3</c:v>
                </c:pt>
                <c:pt idx="4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3565"/>
        <c:axId val="36962538"/>
      </c:lineChart>
      <c:catAx>
        <c:axId val="6956356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2538"/>
        <c:auto val="1"/>
        <c:lblAlgn val="ctr"/>
        <c:lblOffset val="100"/>
        <c:noMultiLvlLbl val="0"/>
      </c:catAx>
      <c:valAx>
        <c:axId val="36962538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5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Juli 2025</a:t>
            </a:r>
          </a:p>
        </c:rich>
      </c:tx>
      <c:layout>
        <c:manualLayout>
          <c:xMode val="edge"/>
          <c:yMode val="edge"/>
          <c:x val="0.38004643846902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C$42:$C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C$44:$C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+5cm SDLG 2025'!$D$42:$D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D$44:$D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+5cm SDLG 2025'!$E$42:$E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E$44:$E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+5cm SDLG 2025'!$F$42:$F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44:$B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F$44:$F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4234"/>
        <c:axId val="60917500"/>
      </c:lineChart>
      <c:catAx>
        <c:axId val="70874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7500"/>
        <c:crossesAt val="0"/>
        <c:auto val="1"/>
        <c:lblAlgn val="ctr"/>
        <c:lblOffset val="100"/>
        <c:noMultiLvlLbl val="0"/>
      </c:catAx>
      <c:valAx>
        <c:axId val="6091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4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August 2025</a:t>
            </a:r>
          </a:p>
        </c:rich>
      </c:tx>
      <c:layout>
        <c:manualLayout>
          <c:xMode val="edge"/>
          <c:yMode val="edge"/>
          <c:x val="0.36457943225226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4273701481823"/>
          <c:w val="0.990637405437795"/>
          <c:h val="0.944572629851818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H$42:$H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H$44:$H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+5cm SDLG 2025'!$I$42:$I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I$44:$I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+5cm SDLG 2025'!$J$42:$J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J$44:$J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+5cm SDLG 2025'!$K$42:$K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44:$G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K$44:$K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9491"/>
        <c:axId val="91604925"/>
      </c:lineChart>
      <c:catAx>
        <c:axId val="77759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4925"/>
        <c:crossesAt val="0"/>
        <c:auto val="1"/>
        <c:lblAlgn val="ctr"/>
        <c:lblOffset val="100"/>
        <c:noMultiLvlLbl val="0"/>
      </c:catAx>
      <c:valAx>
        <c:axId val="9160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September 2025</a:t>
            </a:r>
          </a:p>
        </c:rich>
      </c:tx>
      <c:layout>
        <c:manualLayout>
          <c:xMode val="edge"/>
          <c:yMode val="edge"/>
          <c:x val="0.34694030409707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4531610521458"/>
          <c:w val="0.990637405437795"/>
          <c:h val="0.945546838947854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M$42:$M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M$44:$M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+5cm SDLG 2025'!$N$42:$N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N$44:$N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+5cm SDLG 2025'!$O$42:$O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O$44:$O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+5cm SDLG 2025'!$P$42:$P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44:$L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P$44:$P$7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3004"/>
        <c:axId val="33968903"/>
      </c:lineChart>
      <c:catAx>
        <c:axId val="91553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8903"/>
        <c:crossesAt val="0"/>
        <c:auto val="1"/>
        <c:lblAlgn val="ctr"/>
        <c:lblOffset val="100"/>
        <c:noMultiLvlLbl val="0"/>
      </c:catAx>
      <c:valAx>
        <c:axId val="3396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Oktober 2025</a:t>
            </a:r>
          </a:p>
        </c:rich>
      </c:tx>
      <c:layout>
        <c:manualLayout>
          <c:xMode val="edge"/>
          <c:yMode val="edge"/>
          <c:x val="0.36263201258332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0963954263447"/>
          <c:w val="0.990637405437795"/>
          <c:h val="0.959903604573655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R$42:$R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R$44:$R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+5cm SDLG 2025'!$S$42:$S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S$44:$S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+5cm SDLG 2025'!$T$42:$T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T$44:$T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+5cm SDLG 2025'!$U$42:$U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44:$Q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U$44:$U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8669"/>
        <c:axId val="65626582"/>
      </c:lineChart>
      <c:catAx>
        <c:axId val="67478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600080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582"/>
        <c:crossesAt val="0"/>
        <c:auto val="1"/>
        <c:lblAlgn val="ctr"/>
        <c:lblOffset val="100"/>
        <c:noMultiLvlLbl val="0"/>
      </c:catAx>
      <c:valAx>
        <c:axId val="6562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8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niedrigste Tageshöchstwerte (5cm) 2025</a:t>
            </a:r>
          </a:p>
        </c:rich>
      </c:tx>
      <c:layout>
        <c:manualLayout>
          <c:xMode val="edge"/>
          <c:yMode val="edge"/>
          <c:x val="0.32267245899183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0963954263447"/>
          <c:w val="0.990637405437795"/>
          <c:h val="0.959903604573655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11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10:$AV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11:$AV$111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6.7</c:v>
                </c:pt>
                <c:pt idx="3">
                  <c:v>11.7</c:v>
                </c:pt>
                <c:pt idx="4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11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10:$AV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12:$AV$112</c:f>
              <c:numCache>
                <c:formatCode>General</c:formatCode>
                <c:ptCount val="12"/>
                <c:pt idx="0">
                  <c:v>1.7</c:v>
                </c:pt>
                <c:pt idx="1">
                  <c:v>1.1</c:v>
                </c:pt>
                <c:pt idx="2">
                  <c:v>7.8</c:v>
                </c:pt>
                <c:pt idx="3">
                  <c:v>10</c:v>
                </c:pt>
                <c:pt idx="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AJ$11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10:$AV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13:$AV$113</c:f>
              <c:numCache>
                <c:formatCode>General</c:formatCode>
                <c:ptCount val="12"/>
                <c:pt idx="0">
                  <c:v>1.2</c:v>
                </c:pt>
                <c:pt idx="1">
                  <c:v>0.3</c:v>
                </c:pt>
                <c:pt idx="2">
                  <c:v>7</c:v>
                </c:pt>
                <c:pt idx="3">
                  <c:v>9.9</c:v>
                </c:pt>
                <c:pt idx="4">
                  <c:v>1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AJ$114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10:$AV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14:$AV$114</c:f>
              <c:numCache>
                <c:formatCode>General</c:formatCode>
                <c:ptCount val="12"/>
                <c:pt idx="0">
                  <c:v>1.7</c:v>
                </c:pt>
                <c:pt idx="1">
                  <c:v>1.2</c:v>
                </c:pt>
                <c:pt idx="2">
                  <c:v>6.7</c:v>
                </c:pt>
                <c:pt idx="3">
                  <c:v>10.5</c:v>
                </c:pt>
                <c:pt idx="4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7025"/>
        <c:axId val="18589324"/>
      </c:lineChart>
      <c:catAx>
        <c:axId val="41337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9324"/>
        <c:crossesAt val="0"/>
        <c:auto val="1"/>
        <c:lblAlgn val="ctr"/>
        <c:lblOffset val="100"/>
        <c:noMultiLvlLbl val="0"/>
      </c:catAx>
      <c:valAx>
        <c:axId val="1858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702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5cm) 2025</a:t>
            </a:r>
          </a:p>
        </c:rich>
      </c:tx>
      <c:layout>
        <c:manualLayout>
          <c:xMode val="edge"/>
          <c:yMode val="edge"/>
          <c:x val="0.3672758594861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35869972287"/>
          <c:y val="0.0476336973798903"/>
          <c:w val="0.991386413002771"/>
          <c:h val="0.951853560990617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11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+5cm SDLG 2025'!$AK$117:$AV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+5cm SDLG 2025'!$AK$119:$AV$119</c:f>
              <c:numCache>
                <c:formatCode>General</c:formatCode>
                <c:ptCount val="12"/>
                <c:pt idx="0">
                  <c:v>10</c:v>
                </c:pt>
                <c:pt idx="1">
                  <c:v>12.2</c:v>
                </c:pt>
                <c:pt idx="2">
                  <c:v>20</c:v>
                </c:pt>
                <c:pt idx="3">
                  <c:v>27.2</c:v>
                </c:pt>
                <c:pt idx="4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+5cm SDLG 2025'!$AK$117:$AV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+5cm SDLG 2025'!$AK$120:$AV$120</c:f>
              <c:numCache>
                <c:formatCode>General</c:formatCode>
                <c:ptCount val="12"/>
                <c:pt idx="0">
                  <c:v>13.3</c:v>
                </c:pt>
                <c:pt idx="1">
                  <c:v>13.9</c:v>
                </c:pt>
                <c:pt idx="2">
                  <c:v>26.7</c:v>
                </c:pt>
                <c:pt idx="3">
                  <c:v>32.8</c:v>
                </c:pt>
                <c:pt idx="4">
                  <c:v>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AJ$121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+5cm SDLG 2025'!$AK$117:$AV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+5cm SDLG 2025'!$AK$121:$AV$121</c:f>
              <c:numCache>
                <c:formatCode>General</c:formatCode>
                <c:ptCount val="12"/>
                <c:pt idx="0">
                  <c:v>10.1</c:v>
                </c:pt>
                <c:pt idx="1">
                  <c:v>11.7</c:v>
                </c:pt>
                <c:pt idx="2">
                  <c:v>20.4</c:v>
                </c:pt>
                <c:pt idx="3">
                  <c:v>25.7</c:v>
                </c:pt>
                <c:pt idx="4">
                  <c:v>2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AJ$12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+5cm SDLG 2025'!$AK$117:$AV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+5cm SDLG 2025'!$AK$122:$AV$122</c:f>
              <c:numCache>
                <c:formatCode>General</c:formatCode>
                <c:ptCount val="12"/>
                <c:pt idx="0">
                  <c:v>10.6</c:v>
                </c:pt>
                <c:pt idx="1">
                  <c:v>11.7</c:v>
                </c:pt>
                <c:pt idx="2">
                  <c:v>20.2</c:v>
                </c:pt>
                <c:pt idx="3">
                  <c:v>24.4</c:v>
                </c:pt>
                <c:pt idx="4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24509"/>
        <c:axId val="82759799"/>
      </c:lineChart>
      <c:catAx>
        <c:axId val="81524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9799"/>
        <c:crossesAt val="0"/>
        <c:auto val="1"/>
        <c:lblAlgn val="ctr"/>
        <c:lblOffset val="100"/>
        <c:noMultiLvlLbl val="0"/>
      </c:catAx>
      <c:valAx>
        <c:axId val="82759799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45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lere Tageshöchstwerte (5cm) 2025</a:t>
            </a:r>
          </a:p>
        </c:rich>
      </c:tx>
      <c:layout>
        <c:manualLayout>
          <c:xMode val="edge"/>
          <c:yMode val="edge"/>
          <c:x val="0.33169800014980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126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25:$AV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26:$AV$126</c:f>
              <c:numCache>
                <c:formatCode>General</c:formatCode>
                <c:ptCount val="12"/>
                <c:pt idx="0">
                  <c:v>5.94838709677419</c:v>
                </c:pt>
                <c:pt idx="1">
                  <c:v>6.37857142857143</c:v>
                </c:pt>
                <c:pt idx="2">
                  <c:v>13.4225806451613</c:v>
                </c:pt>
                <c:pt idx="3">
                  <c:v>19.52</c:v>
                </c:pt>
                <c:pt idx="4">
                  <c:v>24.4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12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25:$AV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27:$AV$127</c:f>
              <c:numCache>
                <c:formatCode>General</c:formatCode>
                <c:ptCount val="12"/>
                <c:pt idx="0">
                  <c:v>7.18571428571429</c:v>
                </c:pt>
                <c:pt idx="1">
                  <c:v>7.37096774193548</c:v>
                </c:pt>
                <c:pt idx="2">
                  <c:v>17.4161290322581</c:v>
                </c:pt>
                <c:pt idx="3">
                  <c:v>23.0033333333333</c:v>
                </c:pt>
                <c:pt idx="4">
                  <c:v>28.6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AJ$12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25:$AV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28:$AV$128</c:f>
              <c:numCache>
                <c:formatCode>General</c:formatCode>
                <c:ptCount val="12"/>
                <c:pt idx="0">
                  <c:v>5.53571428571429</c:v>
                </c:pt>
                <c:pt idx="1">
                  <c:v>5.81071428571429</c:v>
                </c:pt>
                <c:pt idx="2">
                  <c:v>13.1516129032258</c:v>
                </c:pt>
                <c:pt idx="3">
                  <c:v>18.3166666666667</c:v>
                </c:pt>
                <c:pt idx="4">
                  <c:v>21.674074074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AJ$12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25:$AV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29:$AV$129</c:f>
              <c:numCache>
                <c:formatCode>General</c:formatCode>
                <c:ptCount val="12"/>
                <c:pt idx="0">
                  <c:v>5.79677419354839</c:v>
                </c:pt>
                <c:pt idx="1">
                  <c:v>6.22142857142857</c:v>
                </c:pt>
                <c:pt idx="2">
                  <c:v>12.758064516129</c:v>
                </c:pt>
                <c:pt idx="3">
                  <c:v>17.5766666666667</c:v>
                </c:pt>
                <c:pt idx="4">
                  <c:v>20.925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5951"/>
        <c:axId val="64117667"/>
      </c:lineChart>
      <c:catAx>
        <c:axId val="51065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667"/>
        <c:crossesAt val="0"/>
        <c:auto val="1"/>
        <c:lblAlgn val="ctr"/>
        <c:lblOffset val="100"/>
        <c:noMultiLvlLbl val="0"/>
      </c:catAx>
      <c:valAx>
        <c:axId val="6411766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95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5cm) Januar 2025</a:t>
            </a:r>
          </a:p>
        </c:rich>
      </c:tx>
      <c:layout>
        <c:manualLayout>
          <c:xMode val="edge"/>
          <c:yMode val="edge"/>
          <c:x val="0.33439442738371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84008688487754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C$81:$C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C$83:$C$113</c:f>
              <c:numCache>
                <c:formatCode>General</c:formatCode>
                <c:ptCount val="31"/>
                <c:pt idx="0">
                  <c:v>8.9</c:v>
                </c:pt>
                <c:pt idx="1">
                  <c:v>5</c:v>
                </c:pt>
                <c:pt idx="2">
                  <c:v>2.8</c:v>
                </c:pt>
                <c:pt idx="3">
                  <c:v>2.2</c:v>
                </c:pt>
                <c:pt idx="4">
                  <c:v>2.8</c:v>
                </c:pt>
                <c:pt idx="5">
                  <c:v>10</c:v>
                </c:pt>
                <c:pt idx="6">
                  <c:v>6.1</c:v>
                </c:pt>
                <c:pt idx="7">
                  <c:v>6.7</c:v>
                </c:pt>
                <c:pt idx="8">
                  <c:v>3.3</c:v>
                </c:pt>
                <c:pt idx="9">
                  <c:v>2.2</c:v>
                </c:pt>
                <c:pt idx="10">
                  <c:v>2.8</c:v>
                </c:pt>
                <c:pt idx="11">
                  <c:v>3.3</c:v>
                </c:pt>
                <c:pt idx="12">
                  <c:v>3.9</c:v>
                </c:pt>
                <c:pt idx="13">
                  <c:v>7.8</c:v>
                </c:pt>
                <c:pt idx="14">
                  <c:v>8.9</c:v>
                </c:pt>
                <c:pt idx="15">
                  <c:v>6.7</c:v>
                </c:pt>
                <c:pt idx="16">
                  <c:v>5.6</c:v>
                </c:pt>
                <c:pt idx="17">
                  <c:v>6.1</c:v>
                </c:pt>
                <c:pt idx="18">
                  <c:v>4.4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8.3</c:v>
                </c:pt>
                <c:pt idx="23">
                  <c:v>7.2</c:v>
                </c:pt>
                <c:pt idx="24">
                  <c:v>8.3</c:v>
                </c:pt>
                <c:pt idx="25">
                  <c:v>6.7</c:v>
                </c:pt>
                <c:pt idx="26">
                  <c:v>9.4</c:v>
                </c:pt>
                <c:pt idx="27">
                  <c:v>9.4</c:v>
                </c:pt>
                <c:pt idx="28">
                  <c:v>7.8</c:v>
                </c:pt>
                <c:pt idx="29">
                  <c:v>8.3</c:v>
                </c:pt>
                <c:pt idx="30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D$81:$D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D$83:$D$113</c:f>
              <c:numCache>
                <c:formatCode>General</c:formatCode>
                <c:ptCount val="31"/>
                <c:pt idx="0">
                  <c:v>7.8</c:v>
                </c:pt>
                <c:pt idx="1">
                  <c:v>7.8</c:v>
                </c:pt>
                <c:pt idx="2">
                  <c:v>2.8</c:v>
                </c:pt>
                <c:pt idx="3">
                  <c:v>5</c:v>
                </c:pt>
                <c:pt idx="4">
                  <c:v>1.7</c:v>
                </c:pt>
                <c:pt idx="5">
                  <c:v>10</c:v>
                </c:pt>
                <c:pt idx="6">
                  <c:v>5.6</c:v>
                </c:pt>
                <c:pt idx="7">
                  <c:v>7.8</c:v>
                </c:pt>
                <c:pt idx="8">
                  <c:v>3.3</c:v>
                </c:pt>
                <c:pt idx="9">
                  <c:v>4.4</c:v>
                </c:pt>
                <c:pt idx="10">
                  <c:v>6.1</c:v>
                </c:pt>
                <c:pt idx="11">
                  <c:v>7.8</c:v>
                </c:pt>
                <c:pt idx="12">
                  <c:v>3.3</c:v>
                </c:pt>
                <c:pt idx="13">
                  <c:v>7.2</c:v>
                </c:pt>
                <c:pt idx="14">
                  <c:v>7.8</c:v>
                </c:pt>
                <c:pt idx="15">
                  <c:v>6.1</c:v>
                </c:pt>
                <c:pt idx="16">
                  <c:v>5</c:v>
                </c:pt>
                <c:pt idx="17">
                  <c:v>4.4</c:v>
                </c:pt>
                <c:pt idx="18">
                  <c:v>8.3</c:v>
                </c:pt>
                <c:pt idx="19">
                  <c:v>2.8</c:v>
                </c:pt>
                <c:pt idx="20">
                  <c:v>2.8</c:v>
                </c:pt>
                <c:pt idx="21">
                  <c:v>3.3</c:v>
                </c:pt>
                <c:pt idx="22">
                  <c:v>7.8</c:v>
                </c:pt>
                <c:pt idx="23">
                  <c:v>6.1</c:v>
                </c:pt>
                <c:pt idx="24">
                  <c:v>8.3</c:v>
                </c:pt>
                <c:pt idx="25">
                  <c:v>5.6</c:v>
                </c:pt>
                <c:pt idx="26">
                  <c:v>11.7</c:v>
                </c:pt>
                <c:pt idx="27">
                  <c:v>13.3</c:v>
                </c:pt>
                <c:pt idx="28">
                  <c:v>6.7</c:v>
                </c:pt>
                <c:pt idx="29">
                  <c:v>8.9</c:v>
                </c:pt>
                <c:pt idx="30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E$81:$E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E$83:$E$113</c:f>
              <c:numCache>
                <c:formatCode>General</c:formatCode>
                <c:ptCount val="31"/>
                <c:pt idx="0">
                  <c:v>7.8</c:v>
                </c:pt>
                <c:pt idx="1">
                  <c:v>5.6</c:v>
                </c:pt>
                <c:pt idx="2">
                  <c:v>1.7</c:v>
                </c:pt>
                <c:pt idx="3">
                  <c:v>1.8</c:v>
                </c:pt>
                <c:pt idx="4">
                  <c:v>1.2</c:v>
                </c:pt>
                <c:pt idx="5">
                  <c:v>10.1</c:v>
                </c:pt>
                <c:pt idx="6">
                  <c:v>5</c:v>
                </c:pt>
                <c:pt idx="7">
                  <c:v>7.4</c:v>
                </c:pt>
                <c:pt idx="8">
                  <c:v>1.6</c:v>
                </c:pt>
                <c:pt idx="9">
                  <c:v>2.5</c:v>
                </c:pt>
                <c:pt idx="10">
                  <c:v>2.3</c:v>
                </c:pt>
                <c:pt idx="11">
                  <c:v>3.4</c:v>
                </c:pt>
                <c:pt idx="12">
                  <c:v>3</c:v>
                </c:pt>
                <c:pt idx="13">
                  <c:v>6.5</c:v>
                </c:pt>
                <c:pt idx="14">
                  <c:v>7.3</c:v>
                </c:pt>
                <c:pt idx="15">
                  <c:v>6.1</c:v>
                </c:pt>
                <c:pt idx="16">
                  <c:v>4.6</c:v>
                </c:pt>
                <c:pt idx="17">
                  <c:v>4.1</c:v>
                </c:pt>
                <c:pt idx="18">
                  <c:v>5.4</c:v>
                </c:pt>
                <c:pt idx="22">
                  <c:v>6.6</c:v>
                </c:pt>
                <c:pt idx="23">
                  <c:v>6.8</c:v>
                </c:pt>
                <c:pt idx="24">
                  <c:v>7</c:v>
                </c:pt>
                <c:pt idx="25">
                  <c:v>4.2</c:v>
                </c:pt>
                <c:pt idx="26">
                  <c:v>9.9</c:v>
                </c:pt>
                <c:pt idx="27">
                  <c:v>9.3</c:v>
                </c:pt>
                <c:pt idx="28">
                  <c:v>6.4</c:v>
                </c:pt>
                <c:pt idx="29">
                  <c:v>9</c:v>
                </c:pt>
                <c:pt idx="30">
                  <c:v>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F$81:$F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F$83:$F$113</c:f>
              <c:numCache>
                <c:formatCode>General</c:formatCode>
                <c:ptCount val="31"/>
                <c:pt idx="0">
                  <c:v>8.3</c:v>
                </c:pt>
                <c:pt idx="1">
                  <c:v>5.7</c:v>
                </c:pt>
                <c:pt idx="2">
                  <c:v>2.2</c:v>
                </c:pt>
                <c:pt idx="3">
                  <c:v>1.8</c:v>
                </c:pt>
                <c:pt idx="4">
                  <c:v>1.7</c:v>
                </c:pt>
                <c:pt idx="5">
                  <c:v>10.6</c:v>
                </c:pt>
                <c:pt idx="6">
                  <c:v>5.7</c:v>
                </c:pt>
                <c:pt idx="7">
                  <c:v>6.3</c:v>
                </c:pt>
                <c:pt idx="8">
                  <c:v>4</c:v>
                </c:pt>
                <c:pt idx="9">
                  <c:v>3.2</c:v>
                </c:pt>
                <c:pt idx="10">
                  <c:v>2.7</c:v>
                </c:pt>
                <c:pt idx="11">
                  <c:v>3.6</c:v>
                </c:pt>
                <c:pt idx="12">
                  <c:v>3.5</c:v>
                </c:pt>
                <c:pt idx="13">
                  <c:v>7.1</c:v>
                </c:pt>
                <c:pt idx="14">
                  <c:v>8.2</c:v>
                </c:pt>
                <c:pt idx="15">
                  <c:v>6.6</c:v>
                </c:pt>
                <c:pt idx="16">
                  <c:v>5.4</c:v>
                </c:pt>
                <c:pt idx="17">
                  <c:v>5.1</c:v>
                </c:pt>
                <c:pt idx="18">
                  <c:v>6.1</c:v>
                </c:pt>
                <c:pt idx="19">
                  <c:v>2.8</c:v>
                </c:pt>
                <c:pt idx="20">
                  <c:v>3.1</c:v>
                </c:pt>
                <c:pt idx="21">
                  <c:v>3.4</c:v>
                </c:pt>
                <c:pt idx="22">
                  <c:v>7.1</c:v>
                </c:pt>
                <c:pt idx="23">
                  <c:v>7.5</c:v>
                </c:pt>
                <c:pt idx="24">
                  <c:v>7.7</c:v>
                </c:pt>
                <c:pt idx="25">
                  <c:v>5</c:v>
                </c:pt>
                <c:pt idx="26">
                  <c:v>10</c:v>
                </c:pt>
                <c:pt idx="27">
                  <c:v>10.6</c:v>
                </c:pt>
                <c:pt idx="28">
                  <c:v>7.4</c:v>
                </c:pt>
                <c:pt idx="29">
                  <c:v>8.7</c:v>
                </c:pt>
                <c:pt idx="30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93180"/>
        <c:axId val="57933243"/>
      </c:lineChart>
      <c:catAx>
        <c:axId val="81393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3243"/>
        <c:crossesAt val="0"/>
        <c:auto val="1"/>
        <c:lblAlgn val="ctr"/>
        <c:lblOffset val="100"/>
        <c:noMultiLvlLbl val="0"/>
      </c:catAx>
      <c:valAx>
        <c:axId val="57933243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3180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5cm) Februar 2025</a:t>
            </a:r>
          </a:p>
        </c:rich>
      </c:tx>
      <c:layout>
        <c:manualLayout>
          <c:xMode val="edge"/>
          <c:yMode val="edge"/>
          <c:x val="0.32851471799865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H$81:$H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H$83:$H$111</c:f>
              <c:numCache>
                <c:formatCode>General</c:formatCode>
                <c:ptCount val="29"/>
                <c:pt idx="0">
                  <c:v>8.9</c:v>
                </c:pt>
                <c:pt idx="1">
                  <c:v>5</c:v>
                </c:pt>
                <c:pt idx="2">
                  <c:v>3.3</c:v>
                </c:pt>
                <c:pt idx="3">
                  <c:v>6.1</c:v>
                </c:pt>
                <c:pt idx="4">
                  <c:v>10</c:v>
                </c:pt>
                <c:pt idx="5">
                  <c:v>7.2</c:v>
                </c:pt>
                <c:pt idx="6">
                  <c:v>6.2</c:v>
                </c:pt>
                <c:pt idx="7">
                  <c:v>5.6</c:v>
                </c:pt>
                <c:pt idx="8">
                  <c:v>5</c:v>
                </c:pt>
                <c:pt idx="9">
                  <c:v>3.9</c:v>
                </c:pt>
                <c:pt idx="10">
                  <c:v>4.4</c:v>
                </c:pt>
                <c:pt idx="11">
                  <c:v>4.4</c:v>
                </c:pt>
                <c:pt idx="12">
                  <c:v>1.7</c:v>
                </c:pt>
                <c:pt idx="13">
                  <c:v>3.3</c:v>
                </c:pt>
                <c:pt idx="14">
                  <c:v>5.6</c:v>
                </c:pt>
                <c:pt idx="15">
                  <c:v>2.8</c:v>
                </c:pt>
                <c:pt idx="16">
                  <c:v>1.7</c:v>
                </c:pt>
                <c:pt idx="17">
                  <c:v>3.9</c:v>
                </c:pt>
                <c:pt idx="18">
                  <c:v>5.6</c:v>
                </c:pt>
                <c:pt idx="19">
                  <c:v>6.7</c:v>
                </c:pt>
                <c:pt idx="20">
                  <c:v>12.2</c:v>
                </c:pt>
                <c:pt idx="21">
                  <c:v>11.7</c:v>
                </c:pt>
                <c:pt idx="22">
                  <c:v>7.2</c:v>
                </c:pt>
                <c:pt idx="23">
                  <c:v>10</c:v>
                </c:pt>
                <c:pt idx="24">
                  <c:v>10</c:v>
                </c:pt>
                <c:pt idx="25">
                  <c:v>10.6</c:v>
                </c:pt>
                <c:pt idx="26">
                  <c:v>7.8</c:v>
                </c:pt>
                <c:pt idx="27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I$81:$I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I$83:$I$111</c:f>
              <c:numCache>
                <c:formatCode>General</c:formatCode>
                <c:ptCount val="29"/>
                <c:pt idx="0">
                  <c:v>11.1</c:v>
                </c:pt>
                <c:pt idx="1">
                  <c:v>2.8</c:v>
                </c:pt>
                <c:pt idx="2">
                  <c:v>2.2</c:v>
                </c:pt>
                <c:pt idx="3">
                  <c:v>6.1</c:v>
                </c:pt>
                <c:pt idx="4">
                  <c:v>12.8</c:v>
                </c:pt>
                <c:pt idx="5">
                  <c:v>13.3</c:v>
                </c:pt>
                <c:pt idx="6">
                  <c:v>10</c:v>
                </c:pt>
                <c:pt idx="7">
                  <c:v>7.8</c:v>
                </c:pt>
                <c:pt idx="8">
                  <c:v>4.4</c:v>
                </c:pt>
                <c:pt idx="9">
                  <c:v>3.3</c:v>
                </c:pt>
                <c:pt idx="10">
                  <c:v>7.8</c:v>
                </c:pt>
                <c:pt idx="11">
                  <c:v>5.6</c:v>
                </c:pt>
                <c:pt idx="12">
                  <c:v>1.1</c:v>
                </c:pt>
                <c:pt idx="13">
                  <c:v>2.2</c:v>
                </c:pt>
                <c:pt idx="14">
                  <c:v>10.6</c:v>
                </c:pt>
                <c:pt idx="15">
                  <c:v>7.2</c:v>
                </c:pt>
                <c:pt idx="16">
                  <c:v>8.9</c:v>
                </c:pt>
                <c:pt idx="17">
                  <c:v>10.6</c:v>
                </c:pt>
                <c:pt idx="18">
                  <c:v>10.6</c:v>
                </c:pt>
                <c:pt idx="19">
                  <c:v>7.2</c:v>
                </c:pt>
                <c:pt idx="20">
                  <c:v>13.9</c:v>
                </c:pt>
                <c:pt idx="21">
                  <c:v>11.7</c:v>
                </c:pt>
                <c:pt idx="22">
                  <c:v>8.3</c:v>
                </c:pt>
                <c:pt idx="23">
                  <c:v>10</c:v>
                </c:pt>
                <c:pt idx="24">
                  <c:v>10.6</c:v>
                </c:pt>
                <c:pt idx="25">
                  <c:v>10.6</c:v>
                </c:pt>
                <c:pt idx="26">
                  <c:v>6.7</c:v>
                </c:pt>
                <c:pt idx="27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J$81:$J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J$83:$J$111</c:f>
              <c:numCache>
                <c:formatCode>General</c:formatCode>
                <c:ptCount val="29"/>
                <c:pt idx="0">
                  <c:v>8.5</c:v>
                </c:pt>
                <c:pt idx="1">
                  <c:v>1.9</c:v>
                </c:pt>
                <c:pt idx="2">
                  <c:v>1.2</c:v>
                </c:pt>
                <c:pt idx="3">
                  <c:v>5</c:v>
                </c:pt>
                <c:pt idx="4">
                  <c:v>9.7</c:v>
                </c:pt>
                <c:pt idx="5">
                  <c:v>8.7</c:v>
                </c:pt>
                <c:pt idx="6">
                  <c:v>6.8</c:v>
                </c:pt>
                <c:pt idx="7">
                  <c:v>4.5</c:v>
                </c:pt>
                <c:pt idx="8">
                  <c:v>3.8</c:v>
                </c:pt>
                <c:pt idx="9">
                  <c:v>2.7</c:v>
                </c:pt>
                <c:pt idx="10">
                  <c:v>4.9</c:v>
                </c:pt>
                <c:pt idx="11">
                  <c:v>3.1</c:v>
                </c:pt>
                <c:pt idx="12">
                  <c:v>0.3</c:v>
                </c:pt>
                <c:pt idx="13">
                  <c:v>0.9</c:v>
                </c:pt>
                <c:pt idx="14">
                  <c:v>5.4</c:v>
                </c:pt>
                <c:pt idx="15">
                  <c:v>3.3</c:v>
                </c:pt>
                <c:pt idx="16">
                  <c:v>2.8</c:v>
                </c:pt>
                <c:pt idx="17">
                  <c:v>4.8</c:v>
                </c:pt>
                <c:pt idx="18">
                  <c:v>5.1</c:v>
                </c:pt>
                <c:pt idx="19">
                  <c:v>5</c:v>
                </c:pt>
                <c:pt idx="20">
                  <c:v>11.7</c:v>
                </c:pt>
                <c:pt idx="21">
                  <c:v>11.3</c:v>
                </c:pt>
                <c:pt idx="22">
                  <c:v>7.4</c:v>
                </c:pt>
                <c:pt idx="23">
                  <c:v>10</c:v>
                </c:pt>
                <c:pt idx="24">
                  <c:v>10.1</c:v>
                </c:pt>
                <c:pt idx="25">
                  <c:v>9.9</c:v>
                </c:pt>
                <c:pt idx="26">
                  <c:v>6.7</c:v>
                </c:pt>
                <c:pt idx="27">
                  <c:v>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K$81:$K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K$83:$K$111</c:f>
              <c:numCache>
                <c:formatCode>General</c:formatCode>
                <c:ptCount val="29"/>
                <c:pt idx="0">
                  <c:v>9.1</c:v>
                </c:pt>
                <c:pt idx="1">
                  <c:v>3.4</c:v>
                </c:pt>
                <c:pt idx="2">
                  <c:v>1.8</c:v>
                </c:pt>
                <c:pt idx="3">
                  <c:v>5.1</c:v>
                </c:pt>
                <c:pt idx="4">
                  <c:v>10.1</c:v>
                </c:pt>
                <c:pt idx="5">
                  <c:v>8.3</c:v>
                </c:pt>
                <c:pt idx="6">
                  <c:v>4.9</c:v>
                </c:pt>
                <c:pt idx="7">
                  <c:v>4.7</c:v>
                </c:pt>
                <c:pt idx="8">
                  <c:v>4</c:v>
                </c:pt>
                <c:pt idx="9">
                  <c:v>3.3</c:v>
                </c:pt>
                <c:pt idx="10">
                  <c:v>4.9</c:v>
                </c:pt>
                <c:pt idx="11">
                  <c:v>2.9</c:v>
                </c:pt>
                <c:pt idx="12">
                  <c:v>1.2</c:v>
                </c:pt>
                <c:pt idx="13">
                  <c:v>1.9</c:v>
                </c:pt>
                <c:pt idx="14">
                  <c:v>7.4</c:v>
                </c:pt>
                <c:pt idx="15">
                  <c:v>2.1</c:v>
                </c:pt>
                <c:pt idx="16">
                  <c:v>3.6</c:v>
                </c:pt>
                <c:pt idx="17">
                  <c:v>7.2</c:v>
                </c:pt>
                <c:pt idx="18">
                  <c:v>5.9</c:v>
                </c:pt>
                <c:pt idx="19">
                  <c:v>5.4</c:v>
                </c:pt>
                <c:pt idx="20">
                  <c:v>11.6</c:v>
                </c:pt>
                <c:pt idx="21">
                  <c:v>11.7</c:v>
                </c:pt>
                <c:pt idx="22">
                  <c:v>8.1</c:v>
                </c:pt>
                <c:pt idx="23">
                  <c:v>10.7</c:v>
                </c:pt>
                <c:pt idx="24">
                  <c:v>9</c:v>
                </c:pt>
                <c:pt idx="25">
                  <c:v>10.9</c:v>
                </c:pt>
                <c:pt idx="26">
                  <c:v>6.9</c:v>
                </c:pt>
                <c:pt idx="27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481"/>
        <c:axId val="97210701"/>
      </c:lineChart>
      <c:catAx>
        <c:axId val="3975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0701"/>
        <c:crossesAt val="0"/>
        <c:auto val="1"/>
        <c:lblAlgn val="ctr"/>
        <c:lblOffset val="100"/>
        <c:noMultiLvlLbl val="0"/>
      </c:catAx>
      <c:valAx>
        <c:axId val="97210701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8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shöchstwerte (5cm) März 2025</a:t>
            </a:r>
          </a:p>
        </c:rich>
      </c:tx>
      <c:layout>
        <c:manualLayout>
          <c:xMode val="edge"/>
          <c:yMode val="edge"/>
          <c:x val="0.34694030409707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M$81:$M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M$83:$M$113</c:f>
              <c:numCache>
                <c:formatCode>General</c:formatCode>
                <c:ptCount val="31"/>
                <c:pt idx="0">
                  <c:v>7.2</c:v>
                </c:pt>
                <c:pt idx="1">
                  <c:v>8.9</c:v>
                </c:pt>
                <c:pt idx="2">
                  <c:v>10.6</c:v>
                </c:pt>
                <c:pt idx="3">
                  <c:v>12.2</c:v>
                </c:pt>
                <c:pt idx="4">
                  <c:v>12.2</c:v>
                </c:pt>
                <c:pt idx="5">
                  <c:v>13.9</c:v>
                </c:pt>
                <c:pt idx="6">
                  <c:v>16.1</c:v>
                </c:pt>
                <c:pt idx="7">
                  <c:v>20</c:v>
                </c:pt>
                <c:pt idx="8">
                  <c:v>17.8</c:v>
                </c:pt>
                <c:pt idx="9">
                  <c:v>15</c:v>
                </c:pt>
                <c:pt idx="10">
                  <c:v>9.4</c:v>
                </c:pt>
                <c:pt idx="11">
                  <c:v>11.1</c:v>
                </c:pt>
                <c:pt idx="12">
                  <c:v>7.8</c:v>
                </c:pt>
                <c:pt idx="13">
                  <c:v>6.7</c:v>
                </c:pt>
                <c:pt idx="14">
                  <c:v>9.4</c:v>
                </c:pt>
                <c:pt idx="15">
                  <c:v>11.7</c:v>
                </c:pt>
                <c:pt idx="16">
                  <c:v>11.7</c:v>
                </c:pt>
                <c:pt idx="17">
                  <c:v>11.1</c:v>
                </c:pt>
                <c:pt idx="18">
                  <c:v>16.1</c:v>
                </c:pt>
                <c:pt idx="19">
                  <c:v>18.9</c:v>
                </c:pt>
                <c:pt idx="20">
                  <c:v>17.8</c:v>
                </c:pt>
                <c:pt idx="21">
                  <c:v>15</c:v>
                </c:pt>
                <c:pt idx="22">
                  <c:v>16.1</c:v>
                </c:pt>
                <c:pt idx="23">
                  <c:v>18.3</c:v>
                </c:pt>
                <c:pt idx="24">
                  <c:v>13.3</c:v>
                </c:pt>
                <c:pt idx="25">
                  <c:v>13.3</c:v>
                </c:pt>
                <c:pt idx="26">
                  <c:v>13.9</c:v>
                </c:pt>
                <c:pt idx="27">
                  <c:v>18.9</c:v>
                </c:pt>
                <c:pt idx="28">
                  <c:v>15</c:v>
                </c:pt>
                <c:pt idx="29">
                  <c:v>11.1</c:v>
                </c:pt>
                <c:pt idx="30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N$81:$N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N$83:$N$113</c:f>
              <c:numCache>
                <c:formatCode>General</c:formatCode>
                <c:ptCount val="31"/>
                <c:pt idx="0">
                  <c:v>8.9</c:v>
                </c:pt>
                <c:pt idx="1">
                  <c:v>7.8</c:v>
                </c:pt>
                <c:pt idx="2">
                  <c:v>13.3</c:v>
                </c:pt>
                <c:pt idx="3">
                  <c:v>15.6</c:v>
                </c:pt>
                <c:pt idx="4">
                  <c:v>14.4</c:v>
                </c:pt>
                <c:pt idx="5">
                  <c:v>20</c:v>
                </c:pt>
                <c:pt idx="6">
                  <c:v>21.1</c:v>
                </c:pt>
                <c:pt idx="7">
                  <c:v>26.7</c:v>
                </c:pt>
                <c:pt idx="8">
                  <c:v>21.7</c:v>
                </c:pt>
                <c:pt idx="9">
                  <c:v>21.1</c:v>
                </c:pt>
                <c:pt idx="10">
                  <c:v>10</c:v>
                </c:pt>
                <c:pt idx="11">
                  <c:v>16.1</c:v>
                </c:pt>
                <c:pt idx="12">
                  <c:v>12.8</c:v>
                </c:pt>
                <c:pt idx="13">
                  <c:v>14.4</c:v>
                </c:pt>
                <c:pt idx="14">
                  <c:v>17.2</c:v>
                </c:pt>
                <c:pt idx="15">
                  <c:v>15.6</c:v>
                </c:pt>
                <c:pt idx="16">
                  <c:v>18.3</c:v>
                </c:pt>
                <c:pt idx="17">
                  <c:v>16.1</c:v>
                </c:pt>
                <c:pt idx="18">
                  <c:v>18.3</c:v>
                </c:pt>
                <c:pt idx="19">
                  <c:v>22.2</c:v>
                </c:pt>
                <c:pt idx="20">
                  <c:v>22.8</c:v>
                </c:pt>
                <c:pt idx="21">
                  <c:v>18.9</c:v>
                </c:pt>
                <c:pt idx="22">
                  <c:v>18.3</c:v>
                </c:pt>
                <c:pt idx="23">
                  <c:v>24.4</c:v>
                </c:pt>
                <c:pt idx="24">
                  <c:v>16.1</c:v>
                </c:pt>
                <c:pt idx="25">
                  <c:v>15</c:v>
                </c:pt>
                <c:pt idx="26">
                  <c:v>15.6</c:v>
                </c:pt>
                <c:pt idx="27">
                  <c:v>20</c:v>
                </c:pt>
                <c:pt idx="28">
                  <c:v>21.7</c:v>
                </c:pt>
                <c:pt idx="29">
                  <c:v>14.4</c:v>
                </c:pt>
                <c:pt idx="30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O$81:$O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O$83:$O$113</c:f>
              <c:numCache>
                <c:formatCode>General</c:formatCode>
                <c:ptCount val="31"/>
                <c:pt idx="0">
                  <c:v>8.5</c:v>
                </c:pt>
                <c:pt idx="1">
                  <c:v>8</c:v>
                </c:pt>
                <c:pt idx="2">
                  <c:v>11.1</c:v>
                </c:pt>
                <c:pt idx="3">
                  <c:v>12.4</c:v>
                </c:pt>
                <c:pt idx="4">
                  <c:v>10.7</c:v>
                </c:pt>
                <c:pt idx="5">
                  <c:v>14.2</c:v>
                </c:pt>
                <c:pt idx="6">
                  <c:v>16.7</c:v>
                </c:pt>
                <c:pt idx="7">
                  <c:v>20.4</c:v>
                </c:pt>
                <c:pt idx="8">
                  <c:v>16.8</c:v>
                </c:pt>
                <c:pt idx="9">
                  <c:v>17</c:v>
                </c:pt>
                <c:pt idx="10">
                  <c:v>7</c:v>
                </c:pt>
                <c:pt idx="11">
                  <c:v>10.4</c:v>
                </c:pt>
                <c:pt idx="12">
                  <c:v>7.5</c:v>
                </c:pt>
                <c:pt idx="13">
                  <c:v>7.6</c:v>
                </c:pt>
                <c:pt idx="14">
                  <c:v>11.9</c:v>
                </c:pt>
                <c:pt idx="15">
                  <c:v>10.4</c:v>
                </c:pt>
                <c:pt idx="16">
                  <c:v>10.9</c:v>
                </c:pt>
                <c:pt idx="17">
                  <c:v>11.2</c:v>
                </c:pt>
                <c:pt idx="18">
                  <c:v>16.2</c:v>
                </c:pt>
                <c:pt idx="19">
                  <c:v>16.4</c:v>
                </c:pt>
                <c:pt idx="20">
                  <c:v>17.9</c:v>
                </c:pt>
                <c:pt idx="21">
                  <c:v>14.5</c:v>
                </c:pt>
                <c:pt idx="22">
                  <c:v>12.7</c:v>
                </c:pt>
                <c:pt idx="23">
                  <c:v>19.3</c:v>
                </c:pt>
                <c:pt idx="24">
                  <c:v>12.4</c:v>
                </c:pt>
                <c:pt idx="25">
                  <c:v>11.6</c:v>
                </c:pt>
                <c:pt idx="26">
                  <c:v>11.9</c:v>
                </c:pt>
                <c:pt idx="27">
                  <c:v>16.6</c:v>
                </c:pt>
                <c:pt idx="28">
                  <c:v>16.2</c:v>
                </c:pt>
                <c:pt idx="29">
                  <c:v>10.8</c:v>
                </c:pt>
                <c:pt idx="30">
                  <c:v>1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P$81:$P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P$83:$P$113</c:f>
              <c:numCache>
                <c:formatCode>General</c:formatCode>
                <c:ptCount val="31"/>
                <c:pt idx="0">
                  <c:v>7.1</c:v>
                </c:pt>
                <c:pt idx="1">
                  <c:v>8.9</c:v>
                </c:pt>
                <c:pt idx="2">
                  <c:v>9.9</c:v>
                </c:pt>
                <c:pt idx="3">
                  <c:v>12</c:v>
                </c:pt>
                <c:pt idx="4">
                  <c:v>11</c:v>
                </c:pt>
                <c:pt idx="5">
                  <c:v>14.7</c:v>
                </c:pt>
                <c:pt idx="6">
                  <c:v>17.5</c:v>
                </c:pt>
                <c:pt idx="7">
                  <c:v>20.2</c:v>
                </c:pt>
                <c:pt idx="8">
                  <c:v>16.7</c:v>
                </c:pt>
                <c:pt idx="9">
                  <c:v>15.5</c:v>
                </c:pt>
                <c:pt idx="10">
                  <c:v>7.6</c:v>
                </c:pt>
                <c:pt idx="11">
                  <c:v>9.2</c:v>
                </c:pt>
                <c:pt idx="12">
                  <c:v>6.7</c:v>
                </c:pt>
                <c:pt idx="13">
                  <c:v>7.2</c:v>
                </c:pt>
                <c:pt idx="14">
                  <c:v>10.8</c:v>
                </c:pt>
                <c:pt idx="15">
                  <c:v>10.8</c:v>
                </c:pt>
                <c:pt idx="16">
                  <c:v>11.4</c:v>
                </c:pt>
                <c:pt idx="17">
                  <c:v>11.9</c:v>
                </c:pt>
                <c:pt idx="18">
                  <c:v>15.8</c:v>
                </c:pt>
                <c:pt idx="19">
                  <c:v>17.7</c:v>
                </c:pt>
                <c:pt idx="20">
                  <c:v>15.8</c:v>
                </c:pt>
                <c:pt idx="21">
                  <c:v>12.6</c:v>
                </c:pt>
                <c:pt idx="22">
                  <c:v>11.5</c:v>
                </c:pt>
                <c:pt idx="23">
                  <c:v>18.1</c:v>
                </c:pt>
                <c:pt idx="24">
                  <c:v>11.7</c:v>
                </c:pt>
                <c:pt idx="25">
                  <c:v>13.5</c:v>
                </c:pt>
                <c:pt idx="26">
                  <c:v>12.2</c:v>
                </c:pt>
                <c:pt idx="27">
                  <c:v>16.3</c:v>
                </c:pt>
                <c:pt idx="28">
                  <c:v>14.8</c:v>
                </c:pt>
                <c:pt idx="29">
                  <c:v>10.8</c:v>
                </c:pt>
                <c:pt idx="30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04236"/>
        <c:axId val="95335936"/>
      </c:lineChart>
      <c:catAx>
        <c:axId val="83704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936"/>
        <c:crossesAt val="0"/>
        <c:auto val="1"/>
        <c:lblAlgn val="ctr"/>
        <c:lblOffset val="100"/>
        <c:noMultiLvlLbl val="0"/>
      </c:catAx>
      <c:valAx>
        <c:axId val="9533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e Nachtwerte (5cm) 2025</a:t>
            </a:r>
          </a:p>
        </c:rich>
      </c:tx>
      <c:layout>
        <c:manualLayout>
          <c:xMode val="edge"/>
          <c:yMode val="edge"/>
          <c:x val="0.36019773799715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708096190329693"/>
          <c:w val="0.984270841135496"/>
          <c:h val="0.92919038096703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4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0:$AV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41:$AV$41</c:f>
              <c:numCache>
                <c:formatCode>General</c:formatCode>
                <c:ptCount val="12"/>
                <c:pt idx="0">
                  <c:v>4.5</c:v>
                </c:pt>
                <c:pt idx="1">
                  <c:v>6.1</c:v>
                </c:pt>
                <c:pt idx="2">
                  <c:v>5.6</c:v>
                </c:pt>
                <c:pt idx="3">
                  <c:v>9.4</c:v>
                </c:pt>
                <c:pt idx="4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4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0:$AV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42:$AV$42</c:f>
              <c:numCache>
                <c:formatCode>General</c:formatCode>
                <c:ptCount val="12"/>
                <c:pt idx="0">
                  <c:v>4.4</c:v>
                </c:pt>
                <c:pt idx="1">
                  <c:v>5.6</c:v>
                </c:pt>
                <c:pt idx="2">
                  <c:v>5.6</c:v>
                </c:pt>
                <c:pt idx="3">
                  <c:v>9.4</c:v>
                </c:pt>
                <c:pt idx="4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AJ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0:$AV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43:$AV$43</c:f>
              <c:numCache>
                <c:formatCode>General</c:formatCode>
                <c:ptCount val="12"/>
                <c:pt idx="0">
                  <c:v>4</c:v>
                </c:pt>
                <c:pt idx="1">
                  <c:v>5.4</c:v>
                </c:pt>
                <c:pt idx="2">
                  <c:v>4</c:v>
                </c:pt>
                <c:pt idx="3">
                  <c:v>8.5</c:v>
                </c:pt>
                <c:pt idx="4">
                  <c:v>1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AJ$44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0:$AV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44:$AV$44</c:f>
              <c:numCache>
                <c:formatCode>General</c:formatCode>
                <c:ptCount val="12"/>
                <c:pt idx="0">
                  <c:v>4.5</c:v>
                </c:pt>
                <c:pt idx="1">
                  <c:v>6.6</c:v>
                </c:pt>
                <c:pt idx="2">
                  <c:v>6</c:v>
                </c:pt>
                <c:pt idx="3">
                  <c:v>9.9</c:v>
                </c:pt>
                <c:pt idx="4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7272"/>
        <c:axId val="13733642"/>
      </c:lineChart>
      <c:catAx>
        <c:axId val="6242727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3642"/>
        <c:auto val="1"/>
        <c:lblAlgn val="ctr"/>
        <c:lblOffset val="100"/>
        <c:noMultiLvlLbl val="0"/>
      </c:catAx>
      <c:valAx>
        <c:axId val="1373364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727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5cm) April 2025</a:t>
            </a:r>
          </a:p>
        </c:rich>
      </c:tx>
      <c:layout>
        <c:manualLayout>
          <c:xMode val="edge"/>
          <c:yMode val="edge"/>
          <c:x val="0.34720245674481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R$81:$R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R$83:$R$112</c:f>
              <c:numCache>
                <c:formatCode>General</c:formatCode>
                <c:ptCount val="30"/>
                <c:pt idx="0">
                  <c:v>21.1</c:v>
                </c:pt>
                <c:pt idx="1">
                  <c:v>20.6</c:v>
                </c:pt>
                <c:pt idx="2">
                  <c:v>24.4</c:v>
                </c:pt>
                <c:pt idx="3">
                  <c:v>20.6</c:v>
                </c:pt>
                <c:pt idx="4">
                  <c:v>17.2</c:v>
                </c:pt>
                <c:pt idx="5">
                  <c:v>16.7</c:v>
                </c:pt>
                <c:pt idx="6">
                  <c:v>16.1</c:v>
                </c:pt>
                <c:pt idx="7">
                  <c:v>20</c:v>
                </c:pt>
                <c:pt idx="8">
                  <c:v>12.8</c:v>
                </c:pt>
                <c:pt idx="9">
                  <c:v>19.4</c:v>
                </c:pt>
                <c:pt idx="10">
                  <c:v>16.1</c:v>
                </c:pt>
                <c:pt idx="11">
                  <c:v>21.7</c:v>
                </c:pt>
                <c:pt idx="12">
                  <c:v>18.3</c:v>
                </c:pt>
                <c:pt idx="13">
                  <c:v>18.3</c:v>
                </c:pt>
                <c:pt idx="14">
                  <c:v>25</c:v>
                </c:pt>
                <c:pt idx="15">
                  <c:v>26.1</c:v>
                </c:pt>
                <c:pt idx="16">
                  <c:v>12.2</c:v>
                </c:pt>
                <c:pt idx="17">
                  <c:v>13.9</c:v>
                </c:pt>
                <c:pt idx="18">
                  <c:v>11.7</c:v>
                </c:pt>
                <c:pt idx="19">
                  <c:v>13.9</c:v>
                </c:pt>
                <c:pt idx="20">
                  <c:v>16.7</c:v>
                </c:pt>
                <c:pt idx="21">
                  <c:v>17.8</c:v>
                </c:pt>
                <c:pt idx="22">
                  <c:v>18.9</c:v>
                </c:pt>
                <c:pt idx="23">
                  <c:v>20.6</c:v>
                </c:pt>
                <c:pt idx="24">
                  <c:v>22.2</c:v>
                </c:pt>
                <c:pt idx="25">
                  <c:v>26.1</c:v>
                </c:pt>
                <c:pt idx="26">
                  <c:v>25</c:v>
                </c:pt>
                <c:pt idx="27">
                  <c:v>27.2</c:v>
                </c:pt>
                <c:pt idx="28">
                  <c:v>20.6</c:v>
                </c:pt>
                <c:pt idx="29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S$81:$S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S$83:$S$112</c:f>
              <c:numCache>
                <c:formatCode>General</c:formatCode>
                <c:ptCount val="30"/>
                <c:pt idx="0">
                  <c:v>26.1</c:v>
                </c:pt>
                <c:pt idx="1">
                  <c:v>24.4</c:v>
                </c:pt>
                <c:pt idx="2">
                  <c:v>28.9</c:v>
                </c:pt>
                <c:pt idx="3">
                  <c:v>26.7</c:v>
                </c:pt>
                <c:pt idx="4">
                  <c:v>21.7</c:v>
                </c:pt>
                <c:pt idx="5">
                  <c:v>22.8</c:v>
                </c:pt>
                <c:pt idx="6">
                  <c:v>21.7</c:v>
                </c:pt>
                <c:pt idx="7">
                  <c:v>22.2</c:v>
                </c:pt>
                <c:pt idx="8">
                  <c:v>12.2</c:v>
                </c:pt>
                <c:pt idx="9">
                  <c:v>20.6</c:v>
                </c:pt>
                <c:pt idx="10">
                  <c:v>18.9</c:v>
                </c:pt>
                <c:pt idx="11">
                  <c:v>27.2</c:v>
                </c:pt>
                <c:pt idx="12">
                  <c:v>21.7</c:v>
                </c:pt>
                <c:pt idx="13">
                  <c:v>25</c:v>
                </c:pt>
                <c:pt idx="14">
                  <c:v>28.9</c:v>
                </c:pt>
                <c:pt idx="15">
                  <c:v>27.2</c:v>
                </c:pt>
                <c:pt idx="16">
                  <c:v>11.7</c:v>
                </c:pt>
                <c:pt idx="17">
                  <c:v>12.8</c:v>
                </c:pt>
                <c:pt idx="18">
                  <c:v>10</c:v>
                </c:pt>
                <c:pt idx="19">
                  <c:v>12.8</c:v>
                </c:pt>
                <c:pt idx="20">
                  <c:v>15</c:v>
                </c:pt>
                <c:pt idx="21">
                  <c:v>20</c:v>
                </c:pt>
                <c:pt idx="22">
                  <c:v>27.2</c:v>
                </c:pt>
                <c:pt idx="23">
                  <c:v>26.1</c:v>
                </c:pt>
                <c:pt idx="24">
                  <c:v>28.3</c:v>
                </c:pt>
                <c:pt idx="25">
                  <c:v>32.8</c:v>
                </c:pt>
                <c:pt idx="26">
                  <c:v>29.4</c:v>
                </c:pt>
                <c:pt idx="27">
                  <c:v>29.4</c:v>
                </c:pt>
                <c:pt idx="28">
                  <c:v>27.8</c:v>
                </c:pt>
                <c:pt idx="29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T$81:$T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T$83:$T$112</c:f>
              <c:numCache>
                <c:formatCode>General</c:formatCode>
                <c:ptCount val="30"/>
                <c:pt idx="0">
                  <c:v>19.8</c:v>
                </c:pt>
                <c:pt idx="1">
                  <c:v>18.4</c:v>
                </c:pt>
                <c:pt idx="2">
                  <c:v>21.5</c:v>
                </c:pt>
                <c:pt idx="3">
                  <c:v>22</c:v>
                </c:pt>
                <c:pt idx="4">
                  <c:v>14.2</c:v>
                </c:pt>
                <c:pt idx="5">
                  <c:v>14.5</c:v>
                </c:pt>
                <c:pt idx="6">
                  <c:v>15.9</c:v>
                </c:pt>
                <c:pt idx="7">
                  <c:v>19</c:v>
                </c:pt>
                <c:pt idx="8">
                  <c:v>12.3</c:v>
                </c:pt>
                <c:pt idx="9">
                  <c:v>17.8</c:v>
                </c:pt>
                <c:pt idx="10">
                  <c:v>15.8</c:v>
                </c:pt>
                <c:pt idx="11">
                  <c:v>22.1</c:v>
                </c:pt>
                <c:pt idx="12">
                  <c:v>18.1</c:v>
                </c:pt>
                <c:pt idx="13">
                  <c:v>19.3</c:v>
                </c:pt>
                <c:pt idx="14">
                  <c:v>23.5</c:v>
                </c:pt>
                <c:pt idx="15">
                  <c:v>25</c:v>
                </c:pt>
                <c:pt idx="16">
                  <c:v>11.1</c:v>
                </c:pt>
                <c:pt idx="17">
                  <c:v>11.7</c:v>
                </c:pt>
                <c:pt idx="18">
                  <c:v>9.9</c:v>
                </c:pt>
                <c:pt idx="19">
                  <c:v>11.3</c:v>
                </c:pt>
                <c:pt idx="20">
                  <c:v>14.4</c:v>
                </c:pt>
                <c:pt idx="21">
                  <c:v>14.8</c:v>
                </c:pt>
                <c:pt idx="22">
                  <c:v>19.4</c:v>
                </c:pt>
                <c:pt idx="23">
                  <c:v>19.6</c:v>
                </c:pt>
                <c:pt idx="24">
                  <c:v>21.6</c:v>
                </c:pt>
                <c:pt idx="25">
                  <c:v>22.5</c:v>
                </c:pt>
                <c:pt idx="26">
                  <c:v>22.7</c:v>
                </c:pt>
                <c:pt idx="27">
                  <c:v>23.6</c:v>
                </c:pt>
                <c:pt idx="28">
                  <c:v>22</c:v>
                </c:pt>
                <c:pt idx="29">
                  <c:v>2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U$81:$U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U$83:$U$112</c:f>
              <c:numCache>
                <c:formatCode>General</c:formatCode>
                <c:ptCount val="30"/>
                <c:pt idx="0">
                  <c:v>18</c:v>
                </c:pt>
                <c:pt idx="1">
                  <c:v>16.8</c:v>
                </c:pt>
                <c:pt idx="2">
                  <c:v>19.5</c:v>
                </c:pt>
                <c:pt idx="3">
                  <c:v>20.6</c:v>
                </c:pt>
                <c:pt idx="4">
                  <c:v>12.9</c:v>
                </c:pt>
                <c:pt idx="5">
                  <c:v>14.1</c:v>
                </c:pt>
                <c:pt idx="6">
                  <c:v>14</c:v>
                </c:pt>
                <c:pt idx="7">
                  <c:v>17.3</c:v>
                </c:pt>
                <c:pt idx="8">
                  <c:v>13.7</c:v>
                </c:pt>
                <c:pt idx="9">
                  <c:v>15.8</c:v>
                </c:pt>
                <c:pt idx="10">
                  <c:v>14.5</c:v>
                </c:pt>
                <c:pt idx="11">
                  <c:v>21.6</c:v>
                </c:pt>
                <c:pt idx="12">
                  <c:v>16.9</c:v>
                </c:pt>
                <c:pt idx="13">
                  <c:v>17.4</c:v>
                </c:pt>
                <c:pt idx="14">
                  <c:v>21.2</c:v>
                </c:pt>
                <c:pt idx="15">
                  <c:v>24.4</c:v>
                </c:pt>
                <c:pt idx="16">
                  <c:v>11.1</c:v>
                </c:pt>
                <c:pt idx="17">
                  <c:v>12</c:v>
                </c:pt>
                <c:pt idx="18">
                  <c:v>10.5</c:v>
                </c:pt>
                <c:pt idx="19">
                  <c:v>12.6</c:v>
                </c:pt>
                <c:pt idx="20">
                  <c:v>13.4</c:v>
                </c:pt>
                <c:pt idx="21">
                  <c:v>16</c:v>
                </c:pt>
                <c:pt idx="22">
                  <c:v>20.6</c:v>
                </c:pt>
                <c:pt idx="23">
                  <c:v>17.9</c:v>
                </c:pt>
                <c:pt idx="24">
                  <c:v>21.9</c:v>
                </c:pt>
                <c:pt idx="25">
                  <c:v>23.3</c:v>
                </c:pt>
                <c:pt idx="26">
                  <c:v>23.4</c:v>
                </c:pt>
                <c:pt idx="27">
                  <c:v>21.7</c:v>
                </c:pt>
                <c:pt idx="28">
                  <c:v>21.4</c:v>
                </c:pt>
                <c:pt idx="29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8887"/>
        <c:axId val="16355098"/>
      </c:lineChart>
      <c:catAx>
        <c:axId val="71128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5098"/>
        <c:crossesAt val="0"/>
        <c:auto val="1"/>
        <c:lblAlgn val="ctr"/>
        <c:lblOffset val="100"/>
        <c:noMultiLvlLbl val="0"/>
      </c:catAx>
      <c:valAx>
        <c:axId val="16355098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8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5cm) Mai 2025</a:t>
            </a:r>
          </a:p>
        </c:rich>
      </c:tx>
      <c:layout>
        <c:manualLayout>
          <c:xMode val="edge"/>
          <c:yMode val="edge"/>
          <c:x val="0.3749157366489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W$81:$W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W$83:$W$113</c:f>
              <c:numCache>
                <c:formatCode>General</c:formatCode>
                <c:ptCount val="31"/>
                <c:pt idx="0">
                  <c:v>30</c:v>
                </c:pt>
                <c:pt idx="1">
                  <c:v>21.7</c:v>
                </c:pt>
                <c:pt idx="2">
                  <c:v>20</c:v>
                </c:pt>
                <c:pt idx="3">
                  <c:v>21.1</c:v>
                </c:pt>
                <c:pt idx="4">
                  <c:v>22.2</c:v>
                </c:pt>
                <c:pt idx="5">
                  <c:v>22.2</c:v>
                </c:pt>
                <c:pt idx="6">
                  <c:v>26.1</c:v>
                </c:pt>
                <c:pt idx="7">
                  <c:v>27.2</c:v>
                </c:pt>
                <c:pt idx="8">
                  <c:v>22.8</c:v>
                </c:pt>
                <c:pt idx="9">
                  <c:v>23.3</c:v>
                </c:pt>
                <c:pt idx="10">
                  <c:v>30</c:v>
                </c:pt>
                <c:pt idx="11">
                  <c:v>29.4</c:v>
                </c:pt>
                <c:pt idx="12">
                  <c:v>28.9</c:v>
                </c:pt>
                <c:pt idx="13">
                  <c:v>24.4</c:v>
                </c:pt>
                <c:pt idx="14">
                  <c:v>24.4</c:v>
                </c:pt>
                <c:pt idx="15">
                  <c:v>26.1</c:v>
                </c:pt>
                <c:pt idx="16">
                  <c:v>25.6</c:v>
                </c:pt>
                <c:pt idx="17">
                  <c:v>27.8</c:v>
                </c:pt>
                <c:pt idx="18">
                  <c:v>30.6</c:v>
                </c:pt>
                <c:pt idx="19">
                  <c:v>29.4</c:v>
                </c:pt>
                <c:pt idx="20">
                  <c:v>22.8</c:v>
                </c:pt>
                <c:pt idx="21">
                  <c:v>16.7</c:v>
                </c:pt>
                <c:pt idx="22">
                  <c:v>20</c:v>
                </c:pt>
                <c:pt idx="23">
                  <c:v>25</c:v>
                </c:pt>
                <c:pt idx="24">
                  <c:v>21.7</c:v>
                </c:pt>
                <c:pt idx="25">
                  <c:v>24.4</c:v>
                </c:pt>
                <c:pt idx="26">
                  <c:v>21.1</c:v>
                </c:pt>
                <c:pt idx="27">
                  <c:v>20</c:v>
                </c:pt>
                <c:pt idx="28">
                  <c:v>26.7</c:v>
                </c:pt>
                <c:pt idx="29">
                  <c:v>19.4</c:v>
                </c:pt>
                <c:pt idx="30">
                  <c:v>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X$81:$X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X$83:$X$113</c:f>
              <c:numCache>
                <c:formatCode>General</c:formatCode>
                <c:ptCount val="31"/>
                <c:pt idx="0">
                  <c:v>35.6</c:v>
                </c:pt>
                <c:pt idx="1">
                  <c:v>26.7</c:v>
                </c:pt>
                <c:pt idx="2">
                  <c:v>25</c:v>
                </c:pt>
                <c:pt idx="3">
                  <c:v>22.8</c:v>
                </c:pt>
                <c:pt idx="4">
                  <c:v>27.8</c:v>
                </c:pt>
                <c:pt idx="5">
                  <c:v>27.2</c:v>
                </c:pt>
                <c:pt idx="6">
                  <c:v>32.8</c:v>
                </c:pt>
                <c:pt idx="7">
                  <c:v>31.7</c:v>
                </c:pt>
                <c:pt idx="8">
                  <c:v>27.2</c:v>
                </c:pt>
                <c:pt idx="9">
                  <c:v>30</c:v>
                </c:pt>
                <c:pt idx="10">
                  <c:v>33.3</c:v>
                </c:pt>
                <c:pt idx="11">
                  <c:v>29.4</c:v>
                </c:pt>
                <c:pt idx="12">
                  <c:v>36.7</c:v>
                </c:pt>
                <c:pt idx="13">
                  <c:v>28.3</c:v>
                </c:pt>
                <c:pt idx="14">
                  <c:v>33.3</c:v>
                </c:pt>
                <c:pt idx="15">
                  <c:v>33.3</c:v>
                </c:pt>
                <c:pt idx="16">
                  <c:v>32.2</c:v>
                </c:pt>
                <c:pt idx="17">
                  <c:v>33.3</c:v>
                </c:pt>
                <c:pt idx="18">
                  <c:v>35.6</c:v>
                </c:pt>
                <c:pt idx="19">
                  <c:v>30</c:v>
                </c:pt>
                <c:pt idx="20">
                  <c:v>23.9</c:v>
                </c:pt>
                <c:pt idx="21">
                  <c:v>21.1</c:v>
                </c:pt>
                <c:pt idx="22">
                  <c:v>26.1</c:v>
                </c:pt>
                <c:pt idx="23">
                  <c:v>25.6</c:v>
                </c:pt>
                <c:pt idx="24">
                  <c:v>23.3</c:v>
                </c:pt>
                <c:pt idx="25">
                  <c:v>26.7</c:v>
                </c:pt>
                <c:pt idx="26">
                  <c:v>25.6</c:v>
                </c:pt>
                <c:pt idx="27">
                  <c:v>25</c:v>
                </c:pt>
                <c:pt idx="28">
                  <c:v>27.8</c:v>
                </c:pt>
                <c:pt idx="29">
                  <c:v>20</c:v>
                </c:pt>
                <c:pt idx="30">
                  <c:v>3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Y$81:$Y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Y$83:$Y$113</c:f>
              <c:numCache>
                <c:formatCode>General</c:formatCode>
                <c:ptCount val="31"/>
                <c:pt idx="4">
                  <c:v>18</c:v>
                </c:pt>
                <c:pt idx="5">
                  <c:v>20.2</c:v>
                </c:pt>
                <c:pt idx="6">
                  <c:v>22.8</c:v>
                </c:pt>
                <c:pt idx="7">
                  <c:v>22.1</c:v>
                </c:pt>
                <c:pt idx="8">
                  <c:v>19.6</c:v>
                </c:pt>
                <c:pt idx="9">
                  <c:v>22.5</c:v>
                </c:pt>
                <c:pt idx="10">
                  <c:v>23.4</c:v>
                </c:pt>
                <c:pt idx="11">
                  <c:v>20.5</c:v>
                </c:pt>
                <c:pt idx="12">
                  <c:v>26.9</c:v>
                </c:pt>
                <c:pt idx="13">
                  <c:v>21.8</c:v>
                </c:pt>
                <c:pt idx="14">
                  <c:v>23.8</c:v>
                </c:pt>
                <c:pt idx="15">
                  <c:v>22.8</c:v>
                </c:pt>
                <c:pt idx="16">
                  <c:v>24.2</c:v>
                </c:pt>
                <c:pt idx="17">
                  <c:v>25.2</c:v>
                </c:pt>
                <c:pt idx="18">
                  <c:v>27.8</c:v>
                </c:pt>
                <c:pt idx="19">
                  <c:v>27.4</c:v>
                </c:pt>
                <c:pt idx="20">
                  <c:v>22.1</c:v>
                </c:pt>
                <c:pt idx="21">
                  <c:v>17.8</c:v>
                </c:pt>
                <c:pt idx="22">
                  <c:v>19.8</c:v>
                </c:pt>
                <c:pt idx="23">
                  <c:v>19.9</c:v>
                </c:pt>
                <c:pt idx="24">
                  <c:v>18.5</c:v>
                </c:pt>
                <c:pt idx="25">
                  <c:v>20.5</c:v>
                </c:pt>
                <c:pt idx="26">
                  <c:v>19</c:v>
                </c:pt>
                <c:pt idx="27">
                  <c:v>18.5</c:v>
                </c:pt>
                <c:pt idx="28">
                  <c:v>20.6</c:v>
                </c:pt>
                <c:pt idx="29">
                  <c:v>16.8</c:v>
                </c:pt>
                <c:pt idx="30">
                  <c:v>2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Z$81:$Z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Z$83:$Z$113</c:f>
              <c:numCache>
                <c:formatCode>General</c:formatCode>
                <c:ptCount val="31"/>
                <c:pt idx="0">
                  <c:v>22.9</c:v>
                </c:pt>
                <c:pt idx="1">
                  <c:v>27.8</c:v>
                </c:pt>
                <c:pt idx="2">
                  <c:v>19.2</c:v>
                </c:pt>
                <c:pt idx="3">
                  <c:v>17.9</c:v>
                </c:pt>
                <c:pt idx="4">
                  <c:v>20.2</c:v>
                </c:pt>
                <c:pt idx="5">
                  <c:v>20.9</c:v>
                </c:pt>
                <c:pt idx="6">
                  <c:v>22.4</c:v>
                </c:pt>
                <c:pt idx="7">
                  <c:v>23.4</c:v>
                </c:pt>
                <c:pt idx="8">
                  <c:v>21</c:v>
                </c:pt>
                <c:pt idx="9">
                  <c:v>23.9</c:v>
                </c:pt>
                <c:pt idx="10">
                  <c:v>23.8</c:v>
                </c:pt>
                <c:pt idx="11">
                  <c:v>21.2</c:v>
                </c:pt>
                <c:pt idx="12">
                  <c:v>24.6</c:v>
                </c:pt>
                <c:pt idx="13">
                  <c:v>21.6</c:v>
                </c:pt>
                <c:pt idx="14">
                  <c:v>21</c:v>
                </c:pt>
                <c:pt idx="15">
                  <c:v>20.8</c:v>
                </c:pt>
                <c:pt idx="16">
                  <c:v>22.5</c:v>
                </c:pt>
                <c:pt idx="17">
                  <c:v>22.9</c:v>
                </c:pt>
                <c:pt idx="18">
                  <c:v>25.2</c:v>
                </c:pt>
                <c:pt idx="19">
                  <c:v>22.6</c:v>
                </c:pt>
                <c:pt idx="20">
                  <c:v>17.2</c:v>
                </c:pt>
                <c:pt idx="21">
                  <c:v>14.2</c:v>
                </c:pt>
                <c:pt idx="22">
                  <c:v>17.9</c:v>
                </c:pt>
                <c:pt idx="23">
                  <c:v>19</c:v>
                </c:pt>
                <c:pt idx="24">
                  <c:v>17.6</c:v>
                </c:pt>
                <c:pt idx="25">
                  <c:v>19.3</c:v>
                </c:pt>
                <c:pt idx="26">
                  <c:v>18.4</c:v>
                </c:pt>
                <c:pt idx="27">
                  <c:v>18.2</c:v>
                </c:pt>
                <c:pt idx="28">
                  <c:v>20.2</c:v>
                </c:pt>
                <c:pt idx="29">
                  <c:v>17.3</c:v>
                </c:pt>
                <c:pt idx="30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0549"/>
        <c:axId val="10074686"/>
      </c:lineChart>
      <c:catAx>
        <c:axId val="49350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4686"/>
        <c:crossesAt val="0"/>
        <c:auto val="1"/>
        <c:lblAlgn val="ctr"/>
        <c:lblOffset val="100"/>
        <c:noMultiLvlLbl val="0"/>
      </c:catAx>
      <c:valAx>
        <c:axId val="10074686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5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ageshöchstwerte (5cm) Juni 2025</a:t>
            </a:r>
          </a:p>
        </c:rich>
      </c:tx>
      <c:layout>
        <c:manualLayout>
          <c:xMode val="edge"/>
          <c:yMode val="edge"/>
          <c:x val="0.34742715901430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B$81:$AB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B$83:$AB$11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+5cm SDLG 2025'!$AC$81:$AC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C$83:$AC$11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+5cm SDLG 2025'!$AD$81:$AD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D$83:$AD$11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+5cm SDLG 2025'!$AE$81:$AE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83:$AA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E$83:$AE$112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8278"/>
        <c:axId val="22932852"/>
      </c:lineChart>
      <c:catAx>
        <c:axId val="91918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2852"/>
        <c:crossesAt val="0"/>
        <c:auto val="1"/>
        <c:lblAlgn val="ctr"/>
        <c:lblOffset val="100"/>
        <c:noMultiLvlLbl val="0"/>
      </c:catAx>
      <c:valAx>
        <c:axId val="2293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8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e Temperaturen (5cm) Juli 2025</a:t>
            </a:r>
          </a:p>
        </c:rich>
      </c:tx>
      <c:layout>
        <c:manualLayout>
          <c:xMode val="edge"/>
          <c:yMode val="edge"/>
          <c:x val="0.3312111452325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C$119:$C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C$121:$C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+5cm SDLG 2025'!$D$119:$D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D$121:$D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+5cm SDLG 2025'!$E$119:$E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E$121:$E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+5cm SDLG 2025'!$F$119:$F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121:$B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F$121:$F$1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4264"/>
        <c:axId val="64751394"/>
      </c:lineChart>
      <c:catAx>
        <c:axId val="87674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394"/>
        <c:crossesAt val="0"/>
        <c:auto val="1"/>
        <c:lblAlgn val="ctr"/>
        <c:lblOffset val="100"/>
        <c:noMultiLvlLbl val="0"/>
      </c:catAx>
      <c:valAx>
        <c:axId val="6475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5cm) August 2025</a:t>
            </a:r>
          </a:p>
        </c:rich>
      </c:tx>
      <c:layout>
        <c:manualLayout>
          <c:xMode val="edge"/>
          <c:yMode val="edge"/>
          <c:x val="0.35922402816268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4273701481823"/>
          <c:w val="0.990637405437795"/>
          <c:h val="0.944572629851818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H$119:$H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H$121:$H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+5cm SDLG 2025'!$I$119:$I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I$121:$I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+5cm SDLG 2025'!$J$119:$J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J$121:$J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+5cm SDLG 2025'!$K$119:$K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121:$G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K$121:$K$1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1614"/>
        <c:axId val="34593979"/>
      </c:lineChart>
      <c:catAx>
        <c:axId val="46531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3979"/>
        <c:crossesAt val="0"/>
        <c:auto val="1"/>
        <c:lblAlgn val="ctr"/>
        <c:lblOffset val="100"/>
        <c:noMultiLvlLbl val="0"/>
      </c:catAx>
      <c:valAx>
        <c:axId val="34593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5cm) September 2025</a:t>
            </a:r>
          </a:p>
        </c:rich>
      </c:tx>
      <c:layout>
        <c:manualLayout>
          <c:xMode val="edge"/>
          <c:yMode val="edge"/>
          <c:x val="0.34371957156767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M$119:$M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M$121:$M$1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+5cm SDLG 2025'!$N$119:$N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N$121:$N$1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+5cm SDLG 2025'!$O$119:$O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O$121:$O$1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+5cm SDLG 2025'!$P$119:$P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121:$L$15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P$121:$P$150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1863"/>
        <c:axId val="33438431"/>
      </c:lineChart>
      <c:catAx>
        <c:axId val="4512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8431"/>
        <c:crossesAt val="0"/>
        <c:auto val="1"/>
        <c:lblAlgn val="ctr"/>
        <c:lblOffset val="100"/>
        <c:noMultiLvlLbl val="0"/>
      </c:catAx>
      <c:valAx>
        <c:axId val="3343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5cm) Oktober 2025</a:t>
            </a:r>
          </a:p>
        </c:rich>
      </c:tx>
      <c:layout>
        <c:manualLayout>
          <c:xMode val="edge"/>
          <c:yMode val="edge"/>
          <c:x val="0.35405587596434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R$119:$R$12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R$121:$R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 +5cm SDLG 2025'!$S$119:$S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S$121:$S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T +5cm SDLG 2025'!$T$119:$T$12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T$121:$T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T +5cm SDLG 2025'!$U$119:$U$120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121:$Q$15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U$121:$U$1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1159"/>
        <c:axId val="69675370"/>
      </c:lineChart>
      <c:catAx>
        <c:axId val="85481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5370"/>
        <c:crossesAt val="0"/>
        <c:auto val="1"/>
        <c:lblAlgn val="ctr"/>
        <c:lblOffset val="100"/>
        <c:noMultiLvlLbl val="0"/>
      </c:catAx>
      <c:valAx>
        <c:axId val="6967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1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T+5cm) 2025</a:t>
            </a:r>
          </a:p>
        </c:rich>
      </c:tx>
      <c:layout>
        <c:manualLayout>
          <c:xMode val="edge"/>
          <c:yMode val="edge"/>
          <c:x val="0.38989588794846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30174844895657"/>
          <c:w val="0.987454123286645"/>
          <c:h val="0.946982515510434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17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72:$AV$172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73:$AV$173</c:f>
              <c:numCache>
                <c:formatCode>General</c:formatCode>
                <c:ptCount val="12"/>
                <c:pt idx="0">
                  <c:v>3.14</c:v>
                </c:pt>
                <c:pt idx="1">
                  <c:v>2.1575</c:v>
                </c:pt>
                <c:pt idx="2">
                  <c:v>5.04483870967742</c:v>
                </c:pt>
                <c:pt idx="3">
                  <c:v>9.67633333333333</c:v>
                </c:pt>
                <c:pt idx="4">
                  <c:v>13.025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174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172:$AV$172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174:$AV$174</c:f>
              <c:numCache>
                <c:formatCode>General</c:formatCode>
                <c:ptCount val="12"/>
                <c:pt idx="0">
                  <c:v>2.68387096774194</c:v>
                </c:pt>
                <c:pt idx="1">
                  <c:v>2.01785714285714</c:v>
                </c:pt>
                <c:pt idx="2">
                  <c:v>5.95161290322581</c:v>
                </c:pt>
                <c:pt idx="3">
                  <c:v>10.4483870967742</c:v>
                </c:pt>
                <c:pt idx="4">
                  <c:v>14.65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7392"/>
        <c:axId val="33988122"/>
      </c:lineChart>
      <c:catAx>
        <c:axId val="33747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122"/>
        <c:crossesAt val="0"/>
        <c:auto val="1"/>
        <c:lblAlgn val="ctr"/>
        <c:lblOffset val="100"/>
        <c:noMultiLvlLbl val="0"/>
      </c:catAx>
      <c:valAx>
        <c:axId val="3398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7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Ittelwerte (+5cm) Januar 2025</a:t>
            </a:r>
          </a:p>
        </c:rich>
      </c:tx>
      <c:layout>
        <c:manualLayout>
          <c:xMode val="edge"/>
          <c:yMode val="edge"/>
          <c:x val="0.36780016478166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17869045787828"/>
          <c:w val="0.990637405437795"/>
          <c:h val="0.948213095421217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C$157:$C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C$159:$C$189</c:f>
              <c:numCache>
                <c:formatCode>General</c:formatCode>
                <c:ptCount val="31"/>
                <c:pt idx="0">
                  <c:v>7.91</c:v>
                </c:pt>
                <c:pt idx="1">
                  <c:v>2.87</c:v>
                </c:pt>
                <c:pt idx="2">
                  <c:v>0.57</c:v>
                </c:pt>
                <c:pt idx="3">
                  <c:v>-0.48</c:v>
                </c:pt>
                <c:pt idx="4">
                  <c:v>1.95</c:v>
                </c:pt>
                <c:pt idx="5">
                  <c:v>6.85</c:v>
                </c:pt>
                <c:pt idx="6">
                  <c:v>4.33</c:v>
                </c:pt>
                <c:pt idx="7">
                  <c:v>3.66</c:v>
                </c:pt>
                <c:pt idx="8">
                  <c:v>1.1</c:v>
                </c:pt>
                <c:pt idx="9">
                  <c:v>-0.8</c:v>
                </c:pt>
                <c:pt idx="10">
                  <c:v>-0.57</c:v>
                </c:pt>
                <c:pt idx="11">
                  <c:v>-2.77</c:v>
                </c:pt>
                <c:pt idx="12">
                  <c:v>-1.11</c:v>
                </c:pt>
                <c:pt idx="13">
                  <c:v>6.24</c:v>
                </c:pt>
                <c:pt idx="14">
                  <c:v>6.77</c:v>
                </c:pt>
                <c:pt idx="15">
                  <c:v>6.65</c:v>
                </c:pt>
                <c:pt idx="16">
                  <c:v>4.51</c:v>
                </c:pt>
                <c:pt idx="17">
                  <c:v>4.17</c:v>
                </c:pt>
                <c:pt idx="18">
                  <c:v>0.15</c:v>
                </c:pt>
                <c:pt idx="19">
                  <c:v>0.56</c:v>
                </c:pt>
                <c:pt idx="20">
                  <c:v>3.07</c:v>
                </c:pt>
                <c:pt idx="21">
                  <c:v>2.2</c:v>
                </c:pt>
                <c:pt idx="22">
                  <c:v>4.48</c:v>
                </c:pt>
                <c:pt idx="23">
                  <c:v>5.77</c:v>
                </c:pt>
                <c:pt idx="24">
                  <c:v>4.68</c:v>
                </c:pt>
                <c:pt idx="25">
                  <c:v>2.14</c:v>
                </c:pt>
                <c:pt idx="26">
                  <c:v>5.19</c:v>
                </c:pt>
                <c:pt idx="27">
                  <c:v>5.99</c:v>
                </c:pt>
                <c:pt idx="28">
                  <c:v>6.16</c:v>
                </c:pt>
                <c:pt idx="29">
                  <c:v>5.1</c:v>
                </c:pt>
                <c:pt idx="30">
                  <c:v>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D$157:$D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D$159:$D$189</c:f>
              <c:numCache>
                <c:formatCode>General</c:formatCode>
                <c:ptCount val="31"/>
                <c:pt idx="0">
                  <c:v>6.9</c:v>
                </c:pt>
                <c:pt idx="1">
                  <c:v>2.3</c:v>
                </c:pt>
                <c:pt idx="2">
                  <c:v>0.3</c:v>
                </c:pt>
                <c:pt idx="3">
                  <c:v>-0.6</c:v>
                </c:pt>
                <c:pt idx="4">
                  <c:v>0.6</c:v>
                </c:pt>
                <c:pt idx="5">
                  <c:v>6.1</c:v>
                </c:pt>
                <c:pt idx="6">
                  <c:v>3.9</c:v>
                </c:pt>
                <c:pt idx="7">
                  <c:v>3.2</c:v>
                </c:pt>
                <c:pt idx="8">
                  <c:v>0.2</c:v>
                </c:pt>
                <c:pt idx="9">
                  <c:v>-0.4</c:v>
                </c:pt>
                <c:pt idx="10">
                  <c:v>-0.4</c:v>
                </c:pt>
                <c:pt idx="11">
                  <c:v>-2.1</c:v>
                </c:pt>
                <c:pt idx="12">
                  <c:v>-0.9</c:v>
                </c:pt>
                <c:pt idx="13">
                  <c:v>4.9</c:v>
                </c:pt>
                <c:pt idx="14">
                  <c:v>5.4</c:v>
                </c:pt>
                <c:pt idx="15">
                  <c:v>5.2</c:v>
                </c:pt>
                <c:pt idx="16">
                  <c:v>3.4</c:v>
                </c:pt>
                <c:pt idx="17">
                  <c:v>3</c:v>
                </c:pt>
                <c:pt idx="18">
                  <c:v>-0.9</c:v>
                </c:pt>
                <c:pt idx="19">
                  <c:v>-0.4</c:v>
                </c:pt>
                <c:pt idx="20">
                  <c:v>2.2</c:v>
                </c:pt>
                <c:pt idx="21">
                  <c:v>1.2</c:v>
                </c:pt>
                <c:pt idx="22">
                  <c:v>3.8</c:v>
                </c:pt>
                <c:pt idx="23">
                  <c:v>5</c:v>
                </c:pt>
                <c:pt idx="24">
                  <c:v>4.5</c:v>
                </c:pt>
                <c:pt idx="25">
                  <c:v>1.3</c:v>
                </c:pt>
                <c:pt idx="26">
                  <c:v>5.1</c:v>
                </c:pt>
                <c:pt idx="27">
                  <c:v>6.5</c:v>
                </c:pt>
                <c:pt idx="28">
                  <c:v>5.2</c:v>
                </c:pt>
                <c:pt idx="29">
                  <c:v>4.7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0093"/>
        <c:axId val="33848049"/>
      </c:lineChart>
      <c:catAx>
        <c:axId val="25690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8049"/>
        <c:crossesAt val="0"/>
        <c:auto val="1"/>
        <c:lblAlgn val="ctr"/>
        <c:lblOffset val="100"/>
        <c:noMultiLvlLbl val="0"/>
      </c:catAx>
      <c:valAx>
        <c:axId val="3384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+5cm) Februar 2025</a:t>
            </a:r>
          </a:p>
        </c:rich>
      </c:tx>
      <c:layout>
        <c:manualLayout>
          <c:xMode val="edge"/>
          <c:yMode val="edge"/>
          <c:x val="0.37045583353574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06380050198"/>
          <c:y val="0.0447110700917808"/>
          <c:w val="0.98987936199498"/>
          <c:h val="0.9552889299082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H$157:$H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H$159:$H$187</c:f>
              <c:numCache>
                <c:formatCode>General</c:formatCode>
                <c:ptCount val="29"/>
                <c:pt idx="0">
                  <c:v>3.33</c:v>
                </c:pt>
                <c:pt idx="1">
                  <c:v>2.36</c:v>
                </c:pt>
                <c:pt idx="2">
                  <c:v>1.44</c:v>
                </c:pt>
                <c:pt idx="3">
                  <c:v>4.22</c:v>
                </c:pt>
                <c:pt idx="4">
                  <c:v>5.16</c:v>
                </c:pt>
                <c:pt idx="5">
                  <c:v>2.32</c:v>
                </c:pt>
                <c:pt idx="6">
                  <c:v>3.38</c:v>
                </c:pt>
                <c:pt idx="7">
                  <c:v>2.16</c:v>
                </c:pt>
                <c:pt idx="8">
                  <c:v>2.96</c:v>
                </c:pt>
                <c:pt idx="9">
                  <c:v>2.61</c:v>
                </c:pt>
                <c:pt idx="10">
                  <c:v>1.93</c:v>
                </c:pt>
                <c:pt idx="11">
                  <c:v>1.31</c:v>
                </c:pt>
                <c:pt idx="12">
                  <c:v>0.58</c:v>
                </c:pt>
                <c:pt idx="13">
                  <c:v>0.16</c:v>
                </c:pt>
                <c:pt idx="14">
                  <c:v>-0.53</c:v>
                </c:pt>
                <c:pt idx="15">
                  <c:v>-4.16</c:v>
                </c:pt>
                <c:pt idx="16">
                  <c:v>-8.08</c:v>
                </c:pt>
                <c:pt idx="17">
                  <c:v>-6.75</c:v>
                </c:pt>
                <c:pt idx="18">
                  <c:v>-4.03</c:v>
                </c:pt>
                <c:pt idx="19">
                  <c:v>1.32</c:v>
                </c:pt>
                <c:pt idx="20">
                  <c:v>7.58</c:v>
                </c:pt>
                <c:pt idx="21">
                  <c:v>8.33</c:v>
                </c:pt>
                <c:pt idx="22">
                  <c:v>5.85</c:v>
                </c:pt>
                <c:pt idx="23">
                  <c:v>8.21</c:v>
                </c:pt>
                <c:pt idx="24">
                  <c:v>6.66</c:v>
                </c:pt>
                <c:pt idx="25">
                  <c:v>5.17</c:v>
                </c:pt>
                <c:pt idx="26">
                  <c:v>4.09</c:v>
                </c:pt>
                <c:pt idx="27">
                  <c:v>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I$157:$I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I$159:$I$187</c:f>
              <c:numCache>
                <c:formatCode>General</c:formatCode>
                <c:ptCount val="29"/>
                <c:pt idx="0">
                  <c:v>2.1</c:v>
                </c:pt>
                <c:pt idx="1">
                  <c:v>0.5</c:v>
                </c:pt>
                <c:pt idx="2">
                  <c:v>0.1</c:v>
                </c:pt>
                <c:pt idx="3">
                  <c:v>3.5</c:v>
                </c:pt>
                <c:pt idx="4">
                  <c:v>5</c:v>
                </c:pt>
                <c:pt idx="5">
                  <c:v>2.5</c:v>
                </c:pt>
                <c:pt idx="6">
                  <c:v>3.2</c:v>
                </c:pt>
                <c:pt idx="7">
                  <c:v>2.1</c:v>
                </c:pt>
                <c:pt idx="8">
                  <c:v>2.7</c:v>
                </c:pt>
                <c:pt idx="9">
                  <c:v>2.3</c:v>
                </c:pt>
                <c:pt idx="10">
                  <c:v>1.9</c:v>
                </c:pt>
                <c:pt idx="11">
                  <c:v>0.8</c:v>
                </c:pt>
                <c:pt idx="12">
                  <c:v>-0.2</c:v>
                </c:pt>
                <c:pt idx="13">
                  <c:v>-0.4</c:v>
                </c:pt>
                <c:pt idx="14">
                  <c:v>-0.4</c:v>
                </c:pt>
                <c:pt idx="15">
                  <c:v>-2.8</c:v>
                </c:pt>
                <c:pt idx="16">
                  <c:v>-6.3</c:v>
                </c:pt>
                <c:pt idx="17">
                  <c:v>-5.8</c:v>
                </c:pt>
                <c:pt idx="18">
                  <c:v>-1.3</c:v>
                </c:pt>
                <c:pt idx="19">
                  <c:v>1</c:v>
                </c:pt>
                <c:pt idx="20">
                  <c:v>7.7</c:v>
                </c:pt>
                <c:pt idx="21">
                  <c:v>8.3</c:v>
                </c:pt>
                <c:pt idx="22">
                  <c:v>5.5</c:v>
                </c:pt>
                <c:pt idx="23">
                  <c:v>7.7</c:v>
                </c:pt>
                <c:pt idx="24">
                  <c:v>6.2</c:v>
                </c:pt>
                <c:pt idx="25">
                  <c:v>4.2</c:v>
                </c:pt>
                <c:pt idx="26">
                  <c:v>3.5</c:v>
                </c:pt>
                <c:pt idx="27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17409"/>
        <c:axId val="78117838"/>
      </c:lineChart>
      <c:catAx>
        <c:axId val="11617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7838"/>
        <c:crossesAt val="0"/>
        <c:auto val="1"/>
        <c:lblAlgn val="ctr"/>
        <c:lblOffset val="100"/>
        <c:noMultiLvlLbl val="0"/>
      </c:catAx>
      <c:valAx>
        <c:axId val="78117838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4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lere Tiefstwerte (5cm) 2025</a:t>
            </a:r>
          </a:p>
        </c:rich>
      </c:tx>
      <c:layout>
        <c:manualLayout>
          <c:xMode val="edge"/>
          <c:yMode val="edge"/>
          <c:x val="0.36068459291438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84270841135496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J$4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7:$AV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48:$AV$48</c:f>
              <c:numCache>
                <c:formatCode>General</c:formatCode>
                <c:ptCount val="12"/>
                <c:pt idx="0">
                  <c:v>0.187096774193548</c:v>
                </c:pt>
                <c:pt idx="1">
                  <c:v>-1.16428571428571</c:v>
                </c:pt>
                <c:pt idx="2">
                  <c:v>-0.793548387096774</c:v>
                </c:pt>
                <c:pt idx="3">
                  <c:v>2.59666666666667</c:v>
                </c:pt>
                <c:pt idx="4">
                  <c:v>4.61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AJ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7:$AV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49:$AV$49</c:f>
              <c:numCache>
                <c:formatCode>General</c:formatCode>
                <c:ptCount val="12"/>
                <c:pt idx="0">
                  <c:v>-0.616129032258065</c:v>
                </c:pt>
                <c:pt idx="1">
                  <c:v>-1.46785714285714</c:v>
                </c:pt>
                <c:pt idx="2">
                  <c:v>-0.916129032258065</c:v>
                </c:pt>
                <c:pt idx="3">
                  <c:v>2.72333333333333</c:v>
                </c:pt>
                <c:pt idx="4">
                  <c:v>5.62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AJ$5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7:$AV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50:$AV$50</c:f>
              <c:numCache>
                <c:formatCode>General</c:formatCode>
                <c:ptCount val="12"/>
                <c:pt idx="0">
                  <c:v>-1.38148148148148</c:v>
                </c:pt>
                <c:pt idx="1">
                  <c:v>-2.48571428571429</c:v>
                </c:pt>
                <c:pt idx="2">
                  <c:v>-2.72903225806452</c:v>
                </c:pt>
                <c:pt idx="3">
                  <c:v>0.91</c:v>
                </c:pt>
                <c:pt idx="4">
                  <c:v>3.30645161290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AJ$51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K$47:$AV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+5cm SDLG 2025'!$AK$51:$AV$51</c:f>
              <c:numCache>
                <c:formatCode>General</c:formatCode>
                <c:ptCount val="12"/>
                <c:pt idx="0">
                  <c:v>0.448387096774194</c:v>
                </c:pt>
                <c:pt idx="1">
                  <c:v>-0.253571428571429</c:v>
                </c:pt>
                <c:pt idx="2">
                  <c:v>0.412903225806452</c:v>
                </c:pt>
                <c:pt idx="3">
                  <c:v>3.76774193548387</c:v>
                </c:pt>
                <c:pt idx="4">
                  <c:v>6.2806451612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412"/>
        <c:axId val="66714891"/>
      </c:lineChart>
      <c:catAx>
        <c:axId val="4959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4891"/>
        <c:crossesAt val="0"/>
        <c:auto val="1"/>
        <c:lblAlgn val="ctr"/>
        <c:lblOffset val="100"/>
        <c:noMultiLvlLbl val="0"/>
      </c:catAx>
      <c:valAx>
        <c:axId val="6671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1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+5cm) März 2025</a:t>
            </a:r>
          </a:p>
        </c:rich>
      </c:tx>
      <c:layout>
        <c:manualLayout>
          <c:xMode val="edge"/>
          <c:yMode val="edge"/>
          <c:x val="0.37955958355179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M$157:$M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M$159:$M$188</c:f>
              <c:numCache>
                <c:formatCode>General</c:formatCode>
                <c:ptCount val="30"/>
                <c:pt idx="0">
                  <c:v>1.33</c:v>
                </c:pt>
                <c:pt idx="1">
                  <c:v>5.25</c:v>
                </c:pt>
                <c:pt idx="2">
                  <c:v>5.7</c:v>
                </c:pt>
                <c:pt idx="3">
                  <c:v>6.29</c:v>
                </c:pt>
                <c:pt idx="4">
                  <c:v>5.97</c:v>
                </c:pt>
                <c:pt idx="5">
                  <c:v>6.04</c:v>
                </c:pt>
                <c:pt idx="6">
                  <c:v>7.64</c:v>
                </c:pt>
                <c:pt idx="7">
                  <c:v>7.61</c:v>
                </c:pt>
                <c:pt idx="8">
                  <c:v>4.93</c:v>
                </c:pt>
                <c:pt idx="9">
                  <c:v>4.98</c:v>
                </c:pt>
                <c:pt idx="10">
                  <c:v>5.04</c:v>
                </c:pt>
                <c:pt idx="11">
                  <c:v>4.55</c:v>
                </c:pt>
                <c:pt idx="12">
                  <c:v>4.07</c:v>
                </c:pt>
                <c:pt idx="13">
                  <c:v>1.72</c:v>
                </c:pt>
                <c:pt idx="14">
                  <c:v>-0.15</c:v>
                </c:pt>
                <c:pt idx="15">
                  <c:v>3.56</c:v>
                </c:pt>
                <c:pt idx="16">
                  <c:v>1.85</c:v>
                </c:pt>
                <c:pt idx="17">
                  <c:v>0.43</c:v>
                </c:pt>
                <c:pt idx="18">
                  <c:v>1.71</c:v>
                </c:pt>
                <c:pt idx="19">
                  <c:v>4.74</c:v>
                </c:pt>
                <c:pt idx="20">
                  <c:v>4.87</c:v>
                </c:pt>
                <c:pt idx="21">
                  <c:v>7.06</c:v>
                </c:pt>
                <c:pt idx="22">
                  <c:v>7.61</c:v>
                </c:pt>
                <c:pt idx="23">
                  <c:v>7.15</c:v>
                </c:pt>
                <c:pt idx="24">
                  <c:v>7.39</c:v>
                </c:pt>
                <c:pt idx="25">
                  <c:v>7.19</c:v>
                </c:pt>
                <c:pt idx="26">
                  <c:v>7.42</c:v>
                </c:pt>
                <c:pt idx="27">
                  <c:v>8.91</c:v>
                </c:pt>
                <c:pt idx="28">
                  <c:v>7.61</c:v>
                </c:pt>
                <c:pt idx="29">
                  <c:v>7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N$157:$N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N$159:$N$189</c:f>
              <c:numCache>
                <c:formatCode>General</c:formatCode>
                <c:ptCount val="31"/>
                <c:pt idx="0">
                  <c:v>1.5</c:v>
                </c:pt>
                <c:pt idx="1">
                  <c:v>4.7</c:v>
                </c:pt>
                <c:pt idx="2">
                  <c:v>5.7</c:v>
                </c:pt>
                <c:pt idx="3">
                  <c:v>6.5</c:v>
                </c:pt>
                <c:pt idx="4">
                  <c:v>6.3</c:v>
                </c:pt>
                <c:pt idx="5">
                  <c:v>6.5</c:v>
                </c:pt>
                <c:pt idx="6">
                  <c:v>6.4</c:v>
                </c:pt>
                <c:pt idx="7">
                  <c:v>8.7</c:v>
                </c:pt>
                <c:pt idx="8">
                  <c:v>8.1</c:v>
                </c:pt>
                <c:pt idx="9">
                  <c:v>6.5</c:v>
                </c:pt>
                <c:pt idx="10">
                  <c:v>5</c:v>
                </c:pt>
                <c:pt idx="11">
                  <c:v>5.5</c:v>
                </c:pt>
                <c:pt idx="12">
                  <c:v>4.1</c:v>
                </c:pt>
                <c:pt idx="13">
                  <c:v>2</c:v>
                </c:pt>
                <c:pt idx="14">
                  <c:v>1.6</c:v>
                </c:pt>
                <c:pt idx="15">
                  <c:v>3.4</c:v>
                </c:pt>
                <c:pt idx="16">
                  <c:v>2.7</c:v>
                </c:pt>
                <c:pt idx="17">
                  <c:v>1.4</c:v>
                </c:pt>
                <c:pt idx="18">
                  <c:v>3.1</c:v>
                </c:pt>
                <c:pt idx="19">
                  <c:v>5.7</c:v>
                </c:pt>
                <c:pt idx="20">
                  <c:v>6.9</c:v>
                </c:pt>
                <c:pt idx="21">
                  <c:v>8.2</c:v>
                </c:pt>
                <c:pt idx="22">
                  <c:v>8.1</c:v>
                </c:pt>
                <c:pt idx="23">
                  <c:v>8.6</c:v>
                </c:pt>
                <c:pt idx="24">
                  <c:v>7.4</c:v>
                </c:pt>
                <c:pt idx="25">
                  <c:v>7</c:v>
                </c:pt>
                <c:pt idx="26">
                  <c:v>7.8</c:v>
                </c:pt>
                <c:pt idx="27">
                  <c:v>9.3</c:v>
                </c:pt>
                <c:pt idx="28">
                  <c:v>9</c:v>
                </c:pt>
                <c:pt idx="29">
                  <c:v>7.7</c:v>
                </c:pt>
                <c:pt idx="30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3601"/>
        <c:axId val="45036481"/>
      </c:lineChart>
      <c:catAx>
        <c:axId val="4407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6481"/>
        <c:crossesAt val="0"/>
        <c:auto val="1"/>
        <c:lblAlgn val="ctr"/>
        <c:lblOffset val="100"/>
        <c:noMultiLvlLbl val="0"/>
      </c:catAx>
      <c:valAx>
        <c:axId val="4503648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360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T+5cm) April 2025</a:t>
            </a:r>
          </a:p>
        </c:rich>
      </c:tx>
      <c:layout>
        <c:manualLayout>
          <c:xMode val="edge"/>
          <c:yMode val="edge"/>
          <c:x val="0.37367987416672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49674409065272"/>
          <c:w val="0.990637405437795"/>
          <c:h val="0.955032559093473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R$157:$R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R$159:$R$188</c:f>
              <c:numCache>
                <c:formatCode>General</c:formatCode>
                <c:ptCount val="30"/>
                <c:pt idx="0">
                  <c:v>6.74</c:v>
                </c:pt>
                <c:pt idx="1">
                  <c:v>8.21</c:v>
                </c:pt>
                <c:pt idx="2">
                  <c:v>9.22</c:v>
                </c:pt>
                <c:pt idx="3">
                  <c:v>8.84</c:v>
                </c:pt>
                <c:pt idx="4">
                  <c:v>6.53</c:v>
                </c:pt>
                <c:pt idx="5">
                  <c:v>5.35</c:v>
                </c:pt>
                <c:pt idx="6">
                  <c:v>5.14</c:v>
                </c:pt>
                <c:pt idx="7">
                  <c:v>6.43</c:v>
                </c:pt>
                <c:pt idx="8">
                  <c:v>6.72</c:v>
                </c:pt>
                <c:pt idx="9">
                  <c:v>9.6</c:v>
                </c:pt>
                <c:pt idx="10">
                  <c:v>10.05</c:v>
                </c:pt>
                <c:pt idx="11">
                  <c:v>10.56</c:v>
                </c:pt>
                <c:pt idx="12">
                  <c:v>9.99</c:v>
                </c:pt>
                <c:pt idx="13">
                  <c:v>8.84</c:v>
                </c:pt>
                <c:pt idx="14">
                  <c:v>13.95</c:v>
                </c:pt>
                <c:pt idx="15">
                  <c:v>14.66</c:v>
                </c:pt>
                <c:pt idx="16">
                  <c:v>9.55</c:v>
                </c:pt>
                <c:pt idx="17">
                  <c:v>9.51</c:v>
                </c:pt>
                <c:pt idx="18">
                  <c:v>9.03</c:v>
                </c:pt>
                <c:pt idx="19">
                  <c:v>10.02</c:v>
                </c:pt>
                <c:pt idx="20">
                  <c:v>11.32</c:v>
                </c:pt>
                <c:pt idx="21">
                  <c:v>10.33</c:v>
                </c:pt>
                <c:pt idx="22">
                  <c:v>9.54</c:v>
                </c:pt>
                <c:pt idx="23">
                  <c:v>10.64</c:v>
                </c:pt>
                <c:pt idx="24">
                  <c:v>9.2</c:v>
                </c:pt>
                <c:pt idx="25">
                  <c:v>11.25</c:v>
                </c:pt>
                <c:pt idx="26">
                  <c:v>11.21</c:v>
                </c:pt>
                <c:pt idx="27">
                  <c:v>11.62</c:v>
                </c:pt>
                <c:pt idx="28">
                  <c:v>12.13</c:v>
                </c:pt>
                <c:pt idx="29">
                  <c:v>14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S$157:$S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600080"/>
            </a:solidFill>
            <a:ln w="37800">
              <a:solidFill>
                <a:srgbClr val="600080"/>
              </a:solidFill>
              <a:round/>
            </a:ln>
          </c:spPr>
          <c:marker>
            <c:symbol val="square"/>
            <c:size val="9"/>
            <c:spPr>
              <a:solidFill>
                <a:srgbClr val="6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S$159:$S$188</c:f>
              <c:numCache>
                <c:formatCode>General</c:formatCode>
                <c:ptCount val="30"/>
                <c:pt idx="0">
                  <c:v>8.4</c:v>
                </c:pt>
                <c:pt idx="1">
                  <c:v>9.5</c:v>
                </c:pt>
                <c:pt idx="2">
                  <c:v>11.5</c:v>
                </c:pt>
                <c:pt idx="3">
                  <c:v>10.8</c:v>
                </c:pt>
                <c:pt idx="4">
                  <c:v>8.1</c:v>
                </c:pt>
                <c:pt idx="5">
                  <c:v>6.7</c:v>
                </c:pt>
                <c:pt idx="6">
                  <c:v>5.7</c:v>
                </c:pt>
                <c:pt idx="7">
                  <c:v>7.9</c:v>
                </c:pt>
                <c:pt idx="8">
                  <c:v>6.4</c:v>
                </c:pt>
                <c:pt idx="9">
                  <c:v>9.6</c:v>
                </c:pt>
                <c:pt idx="10">
                  <c:v>10.3</c:v>
                </c:pt>
                <c:pt idx="11">
                  <c:v>13.2</c:v>
                </c:pt>
                <c:pt idx="12">
                  <c:v>10.7</c:v>
                </c:pt>
                <c:pt idx="13">
                  <c:v>10.7</c:v>
                </c:pt>
                <c:pt idx="14">
                  <c:v>15.8</c:v>
                </c:pt>
                <c:pt idx="15">
                  <c:v>14.9</c:v>
                </c:pt>
                <c:pt idx="16">
                  <c:v>9</c:v>
                </c:pt>
                <c:pt idx="17">
                  <c:v>9.1</c:v>
                </c:pt>
                <c:pt idx="18">
                  <c:v>8.2</c:v>
                </c:pt>
                <c:pt idx="19">
                  <c:v>9.2</c:v>
                </c:pt>
                <c:pt idx="20">
                  <c:v>10.1</c:v>
                </c:pt>
                <c:pt idx="21">
                  <c:v>10.2</c:v>
                </c:pt>
                <c:pt idx="22">
                  <c:v>11</c:v>
                </c:pt>
                <c:pt idx="23">
                  <c:v>12.6</c:v>
                </c:pt>
                <c:pt idx="24">
                  <c:v>11.3</c:v>
                </c:pt>
                <c:pt idx="25">
                  <c:v>13.5</c:v>
                </c:pt>
                <c:pt idx="26">
                  <c:v>14.8</c:v>
                </c:pt>
                <c:pt idx="27">
                  <c:v>13.9</c:v>
                </c:pt>
                <c:pt idx="28">
                  <c:v>14.5</c:v>
                </c:pt>
                <c:pt idx="29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4447"/>
        <c:axId val="86627143"/>
      </c:lineChart>
      <c:catAx>
        <c:axId val="83584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7143"/>
        <c:crossesAt val="0"/>
        <c:auto val="1"/>
        <c:lblAlgn val="ctr"/>
        <c:lblOffset val="100"/>
        <c:noMultiLvlLbl val="0"/>
      </c:catAx>
      <c:valAx>
        <c:axId val="8662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44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T+5cm) Mai 2025</a:t>
            </a:r>
          </a:p>
        </c:rich>
      </c:tx>
      <c:layout>
        <c:manualLayout>
          <c:xMode val="edge"/>
          <c:yMode val="edge"/>
          <c:x val="0.37439143135345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W$157:$W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W$159:$W$189</c:f>
              <c:numCache>
                <c:formatCode>General</c:formatCode>
                <c:ptCount val="31"/>
                <c:pt idx="0">
                  <c:v>15.23</c:v>
                </c:pt>
                <c:pt idx="1">
                  <c:v>12.03</c:v>
                </c:pt>
                <c:pt idx="2">
                  <c:v>10.66</c:v>
                </c:pt>
                <c:pt idx="3">
                  <c:v>9.46</c:v>
                </c:pt>
                <c:pt idx="4">
                  <c:v>8.67</c:v>
                </c:pt>
                <c:pt idx="5">
                  <c:v>11.67</c:v>
                </c:pt>
                <c:pt idx="6">
                  <c:v>10.68</c:v>
                </c:pt>
                <c:pt idx="7">
                  <c:v>10.94</c:v>
                </c:pt>
                <c:pt idx="8">
                  <c:v>10.93</c:v>
                </c:pt>
                <c:pt idx="9">
                  <c:v>13</c:v>
                </c:pt>
                <c:pt idx="10">
                  <c:v>14.6</c:v>
                </c:pt>
                <c:pt idx="11">
                  <c:v>14.02</c:v>
                </c:pt>
                <c:pt idx="12">
                  <c:v>13.95</c:v>
                </c:pt>
                <c:pt idx="13">
                  <c:v>14.24</c:v>
                </c:pt>
                <c:pt idx="14">
                  <c:v>13.87</c:v>
                </c:pt>
                <c:pt idx="15">
                  <c:v>13.68</c:v>
                </c:pt>
                <c:pt idx="16">
                  <c:v>14.4</c:v>
                </c:pt>
                <c:pt idx="17">
                  <c:v>14.63</c:v>
                </c:pt>
                <c:pt idx="18">
                  <c:v>17.18</c:v>
                </c:pt>
                <c:pt idx="19">
                  <c:v>14.71</c:v>
                </c:pt>
                <c:pt idx="20">
                  <c:v>13.33</c:v>
                </c:pt>
                <c:pt idx="21">
                  <c:v>9.07</c:v>
                </c:pt>
                <c:pt idx="22">
                  <c:v>10.59</c:v>
                </c:pt>
                <c:pt idx="23">
                  <c:v>13.76</c:v>
                </c:pt>
                <c:pt idx="24">
                  <c:v>13.49</c:v>
                </c:pt>
                <c:pt idx="25">
                  <c:v>12.9</c:v>
                </c:pt>
                <c:pt idx="26">
                  <c:v>13.72</c:v>
                </c:pt>
                <c:pt idx="27">
                  <c:v>12.02</c:v>
                </c:pt>
                <c:pt idx="28">
                  <c:v>13.71</c:v>
                </c:pt>
                <c:pt idx="29">
                  <c:v>15.3</c:v>
                </c:pt>
                <c:pt idx="30">
                  <c:v>1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X$157:$X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X$159:$X$189</c:f>
              <c:numCache>
                <c:formatCode>General</c:formatCode>
                <c:ptCount val="31"/>
                <c:pt idx="0">
                  <c:v>18</c:v>
                </c:pt>
                <c:pt idx="1">
                  <c:v>14.2</c:v>
                </c:pt>
                <c:pt idx="2">
                  <c:v>11.4</c:v>
                </c:pt>
                <c:pt idx="3">
                  <c:v>9.5</c:v>
                </c:pt>
                <c:pt idx="4">
                  <c:v>10.6</c:v>
                </c:pt>
                <c:pt idx="5">
                  <c:v>13.4</c:v>
                </c:pt>
                <c:pt idx="6">
                  <c:v>13.4</c:v>
                </c:pt>
                <c:pt idx="7">
                  <c:v>12.7</c:v>
                </c:pt>
                <c:pt idx="8">
                  <c:v>13.6</c:v>
                </c:pt>
                <c:pt idx="9">
                  <c:v>15.6</c:v>
                </c:pt>
                <c:pt idx="10">
                  <c:v>16.6</c:v>
                </c:pt>
                <c:pt idx="11">
                  <c:v>15.9</c:v>
                </c:pt>
                <c:pt idx="12">
                  <c:v>16.6</c:v>
                </c:pt>
                <c:pt idx="13">
                  <c:v>15.5</c:v>
                </c:pt>
                <c:pt idx="14">
                  <c:v>15.2</c:v>
                </c:pt>
                <c:pt idx="15">
                  <c:v>15.9</c:v>
                </c:pt>
                <c:pt idx="16">
                  <c:v>16.9</c:v>
                </c:pt>
                <c:pt idx="17">
                  <c:v>16.7</c:v>
                </c:pt>
                <c:pt idx="18">
                  <c:v>19.7</c:v>
                </c:pt>
                <c:pt idx="19">
                  <c:v>17.1</c:v>
                </c:pt>
                <c:pt idx="20">
                  <c:v>13.9</c:v>
                </c:pt>
                <c:pt idx="21">
                  <c:v>10.3</c:v>
                </c:pt>
                <c:pt idx="22">
                  <c:v>12.7</c:v>
                </c:pt>
                <c:pt idx="23">
                  <c:v>13.6</c:v>
                </c:pt>
                <c:pt idx="24">
                  <c:v>14.1</c:v>
                </c:pt>
                <c:pt idx="25">
                  <c:v>16.1</c:v>
                </c:pt>
                <c:pt idx="26">
                  <c:v>13.8</c:v>
                </c:pt>
                <c:pt idx="27">
                  <c:v>13.4</c:v>
                </c:pt>
                <c:pt idx="28">
                  <c:v>14.3</c:v>
                </c:pt>
                <c:pt idx="29">
                  <c:v>15.5</c:v>
                </c:pt>
                <c:pt idx="3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9516"/>
        <c:axId val="55398844"/>
      </c:lineChart>
      <c:catAx>
        <c:axId val="58729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8844"/>
        <c:crossesAt val="0"/>
        <c:auto val="1"/>
        <c:lblAlgn val="ctr"/>
        <c:lblOffset val="100"/>
        <c:noMultiLvlLbl val="0"/>
      </c:catAx>
      <c:valAx>
        <c:axId val="5539884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9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Januar 2025</a:t>
            </a:r>
          </a:p>
        </c:rich>
      </c:tx>
      <c:layout>
        <c:manualLayout>
          <c:xMode val="edge"/>
          <c:yMode val="edge"/>
          <c:x val="0.36708860759493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0706045223812"/>
          <c:w val="0.990637405437795"/>
          <c:h val="0.958929395477619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C$4:$C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C$6:$C$36</c:f>
              <c:numCache>
                <c:formatCode>General</c:formatCode>
                <c:ptCount val="31"/>
                <c:pt idx="0">
                  <c:v>3.3</c:v>
                </c:pt>
                <c:pt idx="1">
                  <c:v>0.6</c:v>
                </c:pt>
                <c:pt idx="2">
                  <c:v>-3.3</c:v>
                </c:pt>
                <c:pt idx="3">
                  <c:v>-3.9</c:v>
                </c:pt>
                <c:pt idx="4">
                  <c:v>1.1</c:v>
                </c:pt>
                <c:pt idx="5">
                  <c:v>2.2</c:v>
                </c:pt>
                <c:pt idx="6">
                  <c:v>1.7</c:v>
                </c:pt>
                <c:pt idx="7">
                  <c:v>1.7</c:v>
                </c:pt>
                <c:pt idx="8">
                  <c:v>-2.8</c:v>
                </c:pt>
                <c:pt idx="9">
                  <c:v>-3.3</c:v>
                </c:pt>
                <c:pt idx="10">
                  <c:v>-5</c:v>
                </c:pt>
                <c:pt idx="11">
                  <c:v>-8.3</c:v>
                </c:pt>
                <c:pt idx="12">
                  <c:v>-8.9</c:v>
                </c:pt>
                <c:pt idx="13">
                  <c:v>3.9</c:v>
                </c:pt>
                <c:pt idx="14">
                  <c:v>3.3</c:v>
                </c:pt>
                <c:pt idx="15">
                  <c:v>4.5</c:v>
                </c:pt>
                <c:pt idx="16">
                  <c:v>3.9</c:v>
                </c:pt>
                <c:pt idx="17">
                  <c:v>0.6</c:v>
                </c:pt>
                <c:pt idx="18">
                  <c:v>-2.2</c:v>
                </c:pt>
                <c:pt idx="19">
                  <c:v>-3.3</c:v>
                </c:pt>
                <c:pt idx="20">
                  <c:v>2.2</c:v>
                </c:pt>
                <c:pt idx="21">
                  <c:v>0.6</c:v>
                </c:pt>
                <c:pt idx="22">
                  <c:v>2.8</c:v>
                </c:pt>
                <c:pt idx="23">
                  <c:v>4.4</c:v>
                </c:pt>
                <c:pt idx="24">
                  <c:v>0.6</c:v>
                </c:pt>
                <c:pt idx="25">
                  <c:v>-0.6</c:v>
                </c:pt>
                <c:pt idx="26">
                  <c:v>1.7</c:v>
                </c:pt>
                <c:pt idx="27">
                  <c:v>3.3</c:v>
                </c:pt>
                <c:pt idx="28">
                  <c:v>4.4</c:v>
                </c:pt>
                <c:pt idx="29">
                  <c:v>0.6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D$4:$D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D$6:$D$36</c:f>
              <c:numCache>
                <c:formatCode>General</c:formatCode>
                <c:ptCount val="31"/>
                <c:pt idx="0">
                  <c:v>3.3</c:v>
                </c:pt>
                <c:pt idx="1">
                  <c:v>-0.6</c:v>
                </c:pt>
                <c:pt idx="2">
                  <c:v>-2.2</c:v>
                </c:pt>
                <c:pt idx="3">
                  <c:v>-6.7</c:v>
                </c:pt>
                <c:pt idx="4">
                  <c:v>-0.6</c:v>
                </c:pt>
                <c:pt idx="5">
                  <c:v>0</c:v>
                </c:pt>
                <c:pt idx="6">
                  <c:v>1.1</c:v>
                </c:pt>
                <c:pt idx="7">
                  <c:v>0</c:v>
                </c:pt>
                <c:pt idx="8">
                  <c:v>-3.9</c:v>
                </c:pt>
                <c:pt idx="9">
                  <c:v>-3.9</c:v>
                </c:pt>
                <c:pt idx="10">
                  <c:v>-3.3</c:v>
                </c:pt>
                <c:pt idx="11">
                  <c:v>-7.2</c:v>
                </c:pt>
                <c:pt idx="12">
                  <c:v>-7.8</c:v>
                </c:pt>
                <c:pt idx="13">
                  <c:v>2.8</c:v>
                </c:pt>
                <c:pt idx="14">
                  <c:v>1.7</c:v>
                </c:pt>
                <c:pt idx="15">
                  <c:v>3.9</c:v>
                </c:pt>
                <c:pt idx="16">
                  <c:v>2.8</c:v>
                </c:pt>
                <c:pt idx="17">
                  <c:v>-1.1</c:v>
                </c:pt>
                <c:pt idx="18">
                  <c:v>-3.9</c:v>
                </c:pt>
                <c:pt idx="19">
                  <c:v>-5.6</c:v>
                </c:pt>
                <c:pt idx="20">
                  <c:v>1.1</c:v>
                </c:pt>
                <c:pt idx="21">
                  <c:v>-0.6</c:v>
                </c:pt>
                <c:pt idx="22">
                  <c:v>1.7</c:v>
                </c:pt>
                <c:pt idx="23">
                  <c:v>3.3</c:v>
                </c:pt>
                <c:pt idx="24">
                  <c:v>0</c:v>
                </c:pt>
                <c:pt idx="25">
                  <c:v>-1.1</c:v>
                </c:pt>
                <c:pt idx="26">
                  <c:v>1.1</c:v>
                </c:pt>
                <c:pt idx="27">
                  <c:v>3.9</c:v>
                </c:pt>
                <c:pt idx="28">
                  <c:v>4.4</c:v>
                </c:pt>
                <c:pt idx="29">
                  <c:v>-0.6</c:v>
                </c:pt>
                <c:pt idx="30">
                  <c:v>-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E$4:$E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E$6:$E$36</c:f>
              <c:numCache>
                <c:formatCode>General</c:formatCode>
                <c:ptCount val="31"/>
                <c:pt idx="0">
                  <c:v>2.6</c:v>
                </c:pt>
                <c:pt idx="1">
                  <c:v>-1.7</c:v>
                </c:pt>
                <c:pt idx="2">
                  <c:v>-4.5</c:v>
                </c:pt>
                <c:pt idx="3">
                  <c:v>-8.7</c:v>
                </c:pt>
                <c:pt idx="4">
                  <c:v>-0.6</c:v>
                </c:pt>
                <c:pt idx="5">
                  <c:v>-0.1</c:v>
                </c:pt>
                <c:pt idx="6">
                  <c:v>1.2</c:v>
                </c:pt>
                <c:pt idx="7">
                  <c:v>-0.2</c:v>
                </c:pt>
                <c:pt idx="8">
                  <c:v>-5.3</c:v>
                </c:pt>
                <c:pt idx="9">
                  <c:v>-5.4</c:v>
                </c:pt>
                <c:pt idx="10">
                  <c:v>-3.8</c:v>
                </c:pt>
                <c:pt idx="11">
                  <c:v>-9.4</c:v>
                </c:pt>
                <c:pt idx="12">
                  <c:v>-9.9</c:v>
                </c:pt>
                <c:pt idx="13">
                  <c:v>2.4</c:v>
                </c:pt>
                <c:pt idx="14">
                  <c:v>0.8</c:v>
                </c:pt>
                <c:pt idx="15">
                  <c:v>3.8</c:v>
                </c:pt>
                <c:pt idx="16">
                  <c:v>2.3</c:v>
                </c:pt>
                <c:pt idx="17">
                  <c:v>-1.7</c:v>
                </c:pt>
                <c:pt idx="18">
                  <c:v>-4.5</c:v>
                </c:pt>
                <c:pt idx="23">
                  <c:v>3.4</c:v>
                </c:pt>
                <c:pt idx="24">
                  <c:v>-1.3</c:v>
                </c:pt>
                <c:pt idx="25">
                  <c:v>-2.6</c:v>
                </c:pt>
                <c:pt idx="26">
                  <c:v>1.3</c:v>
                </c:pt>
                <c:pt idx="27">
                  <c:v>3.1</c:v>
                </c:pt>
                <c:pt idx="28">
                  <c:v>4</c:v>
                </c:pt>
                <c:pt idx="29">
                  <c:v>-0.9</c:v>
                </c:pt>
                <c:pt idx="30">
                  <c:v>-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F$4:$F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F$6:$F$36</c:f>
              <c:numCache>
                <c:formatCode>General</c:formatCode>
                <c:ptCount val="31"/>
                <c:pt idx="0">
                  <c:v>4.1</c:v>
                </c:pt>
                <c:pt idx="1">
                  <c:v>-0.3</c:v>
                </c:pt>
                <c:pt idx="2">
                  <c:v>-2.6</c:v>
                </c:pt>
                <c:pt idx="3">
                  <c:v>-5.3</c:v>
                </c:pt>
                <c:pt idx="4">
                  <c:v>0.2</c:v>
                </c:pt>
                <c:pt idx="5">
                  <c:v>1.4</c:v>
                </c:pt>
                <c:pt idx="6">
                  <c:v>2.2</c:v>
                </c:pt>
                <c:pt idx="7">
                  <c:v>1.9</c:v>
                </c:pt>
                <c:pt idx="8">
                  <c:v>-2.4</c:v>
                </c:pt>
                <c:pt idx="9">
                  <c:v>-3</c:v>
                </c:pt>
                <c:pt idx="10">
                  <c:v>-2.5</c:v>
                </c:pt>
                <c:pt idx="11">
                  <c:v>-5.4</c:v>
                </c:pt>
                <c:pt idx="12">
                  <c:v>-6</c:v>
                </c:pt>
                <c:pt idx="13">
                  <c:v>3</c:v>
                </c:pt>
                <c:pt idx="14">
                  <c:v>4.2</c:v>
                </c:pt>
                <c:pt idx="15">
                  <c:v>4.5</c:v>
                </c:pt>
                <c:pt idx="16">
                  <c:v>2.8</c:v>
                </c:pt>
                <c:pt idx="17">
                  <c:v>0.2</c:v>
                </c:pt>
                <c:pt idx="18">
                  <c:v>-1.3</c:v>
                </c:pt>
                <c:pt idx="19">
                  <c:v>-2.5</c:v>
                </c:pt>
                <c:pt idx="20">
                  <c:v>1.1</c:v>
                </c:pt>
                <c:pt idx="21">
                  <c:v>0.4</c:v>
                </c:pt>
                <c:pt idx="22">
                  <c:v>2.3</c:v>
                </c:pt>
                <c:pt idx="23">
                  <c:v>4.1</c:v>
                </c:pt>
                <c:pt idx="24">
                  <c:v>0.7</c:v>
                </c:pt>
                <c:pt idx="25">
                  <c:v>0.7</c:v>
                </c:pt>
                <c:pt idx="26">
                  <c:v>1.7</c:v>
                </c:pt>
                <c:pt idx="27">
                  <c:v>4.4</c:v>
                </c:pt>
                <c:pt idx="28">
                  <c:v>3.8</c:v>
                </c:pt>
                <c:pt idx="29">
                  <c:v>0.8</c:v>
                </c:pt>
                <c:pt idx="3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7877"/>
        <c:axId val="59243916"/>
      </c:lineChart>
      <c:catAx>
        <c:axId val="92887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3916"/>
        <c:crossesAt val="0"/>
        <c:auto val="1"/>
        <c:lblAlgn val="ctr"/>
        <c:lblOffset val="100"/>
        <c:noMultiLvlLbl val="0"/>
      </c:catAx>
      <c:valAx>
        <c:axId val="5924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787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Februar 2025</a:t>
            </a:r>
          </a:p>
        </c:rich>
      </c:tx>
      <c:layout>
        <c:manualLayout>
          <c:xMode val="edge"/>
          <c:yMode val="edge"/>
          <c:x val="0.36263201258332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H$4:$H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H$6:$H$34</c:f>
              <c:numCache>
                <c:formatCode>General</c:formatCode>
                <c:ptCount val="29"/>
                <c:pt idx="0">
                  <c:v>0.6</c:v>
                </c:pt>
                <c:pt idx="1">
                  <c:v>0.6</c:v>
                </c:pt>
                <c:pt idx="2">
                  <c:v>0</c:v>
                </c:pt>
                <c:pt idx="3">
                  <c:v>2.2</c:v>
                </c:pt>
                <c:pt idx="4">
                  <c:v>1.7</c:v>
                </c:pt>
                <c:pt idx="5">
                  <c:v>-3.3</c:v>
                </c:pt>
                <c:pt idx="6">
                  <c:v>1.7</c:v>
                </c:pt>
                <c:pt idx="7">
                  <c:v>0</c:v>
                </c:pt>
                <c:pt idx="8">
                  <c:v>1.7</c:v>
                </c:pt>
                <c:pt idx="9">
                  <c:v>1.7</c:v>
                </c:pt>
                <c:pt idx="10">
                  <c:v>0</c:v>
                </c:pt>
                <c:pt idx="11">
                  <c:v>0</c:v>
                </c:pt>
                <c:pt idx="12">
                  <c:v>-0.6</c:v>
                </c:pt>
                <c:pt idx="13">
                  <c:v>-1.1</c:v>
                </c:pt>
                <c:pt idx="14">
                  <c:v>-7.2</c:v>
                </c:pt>
                <c:pt idx="15">
                  <c:v>-11.7</c:v>
                </c:pt>
                <c:pt idx="16">
                  <c:v>-13.3</c:v>
                </c:pt>
                <c:pt idx="17">
                  <c:v>-13.3</c:v>
                </c:pt>
                <c:pt idx="18">
                  <c:v>-11.7</c:v>
                </c:pt>
                <c:pt idx="19">
                  <c:v>-4.4</c:v>
                </c:pt>
                <c:pt idx="20">
                  <c:v>4.4</c:v>
                </c:pt>
                <c:pt idx="21">
                  <c:v>5</c:v>
                </c:pt>
                <c:pt idx="22">
                  <c:v>3.3</c:v>
                </c:pt>
                <c:pt idx="23">
                  <c:v>6.1</c:v>
                </c:pt>
                <c:pt idx="24">
                  <c:v>4.4</c:v>
                </c:pt>
                <c:pt idx="25">
                  <c:v>2.8</c:v>
                </c:pt>
                <c:pt idx="26">
                  <c:v>1.1</c:v>
                </c:pt>
                <c:pt idx="27">
                  <c:v>-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I$4:$I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I$6:$I$34</c:f>
              <c:numCache>
                <c:formatCode>General</c:formatCode>
                <c:ptCount val="29"/>
                <c:pt idx="0">
                  <c:v>-3.3</c:v>
                </c:pt>
                <c:pt idx="1">
                  <c:v>-1.1</c:v>
                </c:pt>
                <c:pt idx="2">
                  <c:v>-1.7</c:v>
                </c:pt>
                <c:pt idx="3">
                  <c:v>1.7</c:v>
                </c:pt>
                <c:pt idx="4">
                  <c:v>0</c:v>
                </c:pt>
                <c:pt idx="5">
                  <c:v>-2.8</c:v>
                </c:pt>
                <c:pt idx="6">
                  <c:v>0.6</c:v>
                </c:pt>
                <c:pt idx="7">
                  <c:v>0</c:v>
                </c:pt>
                <c:pt idx="8">
                  <c:v>1.1</c:v>
                </c:pt>
                <c:pt idx="9">
                  <c:v>1.1</c:v>
                </c:pt>
                <c:pt idx="10">
                  <c:v>0</c:v>
                </c:pt>
                <c:pt idx="11">
                  <c:v>-0.6</c:v>
                </c:pt>
                <c:pt idx="12">
                  <c:v>-1.7</c:v>
                </c:pt>
                <c:pt idx="13">
                  <c:v>-1.7</c:v>
                </c:pt>
                <c:pt idx="14">
                  <c:v>-6.1</c:v>
                </c:pt>
                <c:pt idx="15">
                  <c:v>-10</c:v>
                </c:pt>
                <c:pt idx="16">
                  <c:v>-11.7</c:v>
                </c:pt>
                <c:pt idx="17">
                  <c:v>-12.2</c:v>
                </c:pt>
                <c:pt idx="18">
                  <c:v>-8.3</c:v>
                </c:pt>
                <c:pt idx="19">
                  <c:v>-3.9</c:v>
                </c:pt>
                <c:pt idx="20">
                  <c:v>4.4</c:v>
                </c:pt>
                <c:pt idx="21">
                  <c:v>5.6</c:v>
                </c:pt>
                <c:pt idx="22">
                  <c:v>1.7</c:v>
                </c:pt>
                <c:pt idx="23">
                  <c:v>5</c:v>
                </c:pt>
                <c:pt idx="24">
                  <c:v>3.3</c:v>
                </c:pt>
                <c:pt idx="25">
                  <c:v>1.7</c:v>
                </c:pt>
                <c:pt idx="26">
                  <c:v>0.6</c:v>
                </c:pt>
                <c:pt idx="27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J$4:$J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J$6:$J$34</c:f>
              <c:numCache>
                <c:formatCode>General</c:formatCode>
                <c:ptCount val="29"/>
                <c:pt idx="0">
                  <c:v>-3</c:v>
                </c:pt>
                <c:pt idx="1">
                  <c:v>-1.4</c:v>
                </c:pt>
                <c:pt idx="2">
                  <c:v>-1.8</c:v>
                </c:pt>
                <c:pt idx="3">
                  <c:v>1.2</c:v>
                </c:pt>
                <c:pt idx="4">
                  <c:v>-0.4</c:v>
                </c:pt>
                <c:pt idx="5">
                  <c:v>-4.6</c:v>
                </c:pt>
                <c:pt idx="6">
                  <c:v>-1.8</c:v>
                </c:pt>
                <c:pt idx="7">
                  <c:v>-0.5</c:v>
                </c:pt>
                <c:pt idx="8">
                  <c:v>0.6</c:v>
                </c:pt>
                <c:pt idx="9">
                  <c:v>0.6</c:v>
                </c:pt>
                <c:pt idx="10">
                  <c:v>-0.8</c:v>
                </c:pt>
                <c:pt idx="11">
                  <c:v>-1.2</c:v>
                </c:pt>
                <c:pt idx="12">
                  <c:v>-1.9</c:v>
                </c:pt>
                <c:pt idx="13">
                  <c:v>-2.2</c:v>
                </c:pt>
                <c:pt idx="14">
                  <c:v>-8.5</c:v>
                </c:pt>
                <c:pt idx="15">
                  <c:v>-12.9</c:v>
                </c:pt>
                <c:pt idx="16">
                  <c:v>-14.5</c:v>
                </c:pt>
                <c:pt idx="17">
                  <c:v>-14.9</c:v>
                </c:pt>
                <c:pt idx="18">
                  <c:v>-13.4</c:v>
                </c:pt>
                <c:pt idx="19">
                  <c:v>-4.1</c:v>
                </c:pt>
                <c:pt idx="20">
                  <c:v>5</c:v>
                </c:pt>
                <c:pt idx="21">
                  <c:v>3</c:v>
                </c:pt>
                <c:pt idx="22">
                  <c:v>2.1</c:v>
                </c:pt>
                <c:pt idx="23">
                  <c:v>5.4</c:v>
                </c:pt>
                <c:pt idx="24">
                  <c:v>4.1</c:v>
                </c:pt>
                <c:pt idx="25">
                  <c:v>1.6</c:v>
                </c:pt>
                <c:pt idx="26">
                  <c:v>-0.9</c:v>
                </c:pt>
                <c:pt idx="27">
                  <c:v>-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K$4:$K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+5cm SDLG 2025'!$K$6:$K$34</c:f>
              <c:numCache>
                <c:formatCode>General</c:formatCode>
                <c:ptCount val="29"/>
                <c:pt idx="0">
                  <c:v>1.1</c:v>
                </c:pt>
                <c:pt idx="1">
                  <c:v>0</c:v>
                </c:pt>
                <c:pt idx="2">
                  <c:v>-1.3</c:v>
                </c:pt>
                <c:pt idx="3">
                  <c:v>1.7</c:v>
                </c:pt>
                <c:pt idx="4">
                  <c:v>2.4</c:v>
                </c:pt>
                <c:pt idx="5">
                  <c:v>-1.3</c:v>
                </c:pt>
                <c:pt idx="6">
                  <c:v>1.7</c:v>
                </c:pt>
                <c:pt idx="7">
                  <c:v>1.1</c:v>
                </c:pt>
                <c:pt idx="8">
                  <c:v>1.8</c:v>
                </c:pt>
                <c:pt idx="9">
                  <c:v>2</c:v>
                </c:pt>
                <c:pt idx="10">
                  <c:v>0.5</c:v>
                </c:pt>
                <c:pt idx="11">
                  <c:v>-0.1</c:v>
                </c:pt>
                <c:pt idx="12">
                  <c:v>-1</c:v>
                </c:pt>
                <c:pt idx="13">
                  <c:v>-1</c:v>
                </c:pt>
                <c:pt idx="14">
                  <c:v>-4.7</c:v>
                </c:pt>
                <c:pt idx="15">
                  <c:v>-8.3</c:v>
                </c:pt>
                <c:pt idx="16">
                  <c:v>-9.7</c:v>
                </c:pt>
                <c:pt idx="17">
                  <c:v>-10.1</c:v>
                </c:pt>
                <c:pt idx="18">
                  <c:v>-8.1</c:v>
                </c:pt>
                <c:pt idx="19">
                  <c:v>-2.8</c:v>
                </c:pt>
                <c:pt idx="20">
                  <c:v>4.2</c:v>
                </c:pt>
                <c:pt idx="21">
                  <c:v>6.6</c:v>
                </c:pt>
                <c:pt idx="22">
                  <c:v>4.2</c:v>
                </c:pt>
                <c:pt idx="23">
                  <c:v>6.6</c:v>
                </c:pt>
                <c:pt idx="24">
                  <c:v>4.7</c:v>
                </c:pt>
                <c:pt idx="25">
                  <c:v>3.1</c:v>
                </c:pt>
                <c:pt idx="26">
                  <c:v>1.1</c:v>
                </c:pt>
                <c:pt idx="27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01243"/>
        <c:axId val="10797274"/>
      </c:lineChart>
      <c:catAx>
        <c:axId val="31501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7274"/>
        <c:crossesAt val="0"/>
        <c:auto val="1"/>
        <c:lblAlgn val="ctr"/>
        <c:lblOffset val="100"/>
        <c:noMultiLvlLbl val="0"/>
      </c:catAx>
      <c:valAx>
        <c:axId val="10797274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124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März 2025</a:t>
            </a:r>
          </a:p>
        </c:rich>
      </c:tx>
      <c:layout>
        <c:manualLayout>
          <c:xMode val="edge"/>
          <c:yMode val="edge"/>
          <c:x val="0.3717324544977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M$4:$M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M$6:$M$36</c:f>
              <c:numCache>
                <c:formatCode>General</c:formatCode>
                <c:ptCount val="31"/>
                <c:pt idx="0">
                  <c:v>-4.4</c:v>
                </c:pt>
                <c:pt idx="1">
                  <c:v>0.6</c:v>
                </c:pt>
                <c:pt idx="2">
                  <c:v>2.8</c:v>
                </c:pt>
                <c:pt idx="3">
                  <c:v>2.2</c:v>
                </c:pt>
                <c:pt idx="4">
                  <c:v>3.3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.1</c:v>
                </c:pt>
                <c:pt idx="9">
                  <c:v>-2.2</c:v>
                </c:pt>
                <c:pt idx="10">
                  <c:v>1.1</c:v>
                </c:pt>
                <c:pt idx="11">
                  <c:v>0</c:v>
                </c:pt>
                <c:pt idx="12">
                  <c:v>1.1</c:v>
                </c:pt>
                <c:pt idx="13">
                  <c:v>-3.9</c:v>
                </c:pt>
                <c:pt idx="14">
                  <c:v>-8.3</c:v>
                </c:pt>
                <c:pt idx="15">
                  <c:v>-2.8</c:v>
                </c:pt>
                <c:pt idx="16">
                  <c:v>-6.1</c:v>
                </c:pt>
                <c:pt idx="17">
                  <c:v>-7.2</c:v>
                </c:pt>
                <c:pt idx="18">
                  <c:v>-7.8</c:v>
                </c:pt>
                <c:pt idx="19">
                  <c:v>-4.4</c:v>
                </c:pt>
                <c:pt idx="20">
                  <c:v>-6.7</c:v>
                </c:pt>
                <c:pt idx="21">
                  <c:v>2.8</c:v>
                </c:pt>
                <c:pt idx="22">
                  <c:v>2.8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0</c:v>
                </c:pt>
                <c:pt idx="27">
                  <c:v>1.7</c:v>
                </c:pt>
                <c:pt idx="28">
                  <c:v>1.1</c:v>
                </c:pt>
                <c:pt idx="29">
                  <c:v>5.6</c:v>
                </c:pt>
                <c:pt idx="30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N$4:$N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N$6:$N$36</c:f>
              <c:numCache>
                <c:formatCode>General</c:formatCode>
                <c:ptCount val="31"/>
                <c:pt idx="0">
                  <c:v>-3.9</c:v>
                </c:pt>
                <c:pt idx="1">
                  <c:v>1.1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-0.6</c:v>
                </c:pt>
                <c:pt idx="6">
                  <c:v>-1.7</c:v>
                </c:pt>
                <c:pt idx="7">
                  <c:v>-1.1</c:v>
                </c:pt>
                <c:pt idx="8">
                  <c:v>-1.1</c:v>
                </c:pt>
                <c:pt idx="9">
                  <c:v>-2.8</c:v>
                </c:pt>
                <c:pt idx="10">
                  <c:v>1.7</c:v>
                </c:pt>
                <c:pt idx="11">
                  <c:v>1.1</c:v>
                </c:pt>
                <c:pt idx="12">
                  <c:v>0.6</c:v>
                </c:pt>
                <c:pt idx="13">
                  <c:v>-5</c:v>
                </c:pt>
                <c:pt idx="14">
                  <c:v>-6.7</c:v>
                </c:pt>
                <c:pt idx="15">
                  <c:v>-3.9</c:v>
                </c:pt>
                <c:pt idx="16">
                  <c:v>-6.1</c:v>
                </c:pt>
                <c:pt idx="17">
                  <c:v>-7.2</c:v>
                </c:pt>
                <c:pt idx="18">
                  <c:v>-7.8</c:v>
                </c:pt>
                <c:pt idx="19">
                  <c:v>-3.9</c:v>
                </c:pt>
                <c:pt idx="20">
                  <c:v>-5</c:v>
                </c:pt>
                <c:pt idx="21">
                  <c:v>2.8</c:v>
                </c:pt>
                <c:pt idx="22">
                  <c:v>3.9</c:v>
                </c:pt>
                <c:pt idx="23">
                  <c:v>-1.7</c:v>
                </c:pt>
                <c:pt idx="24">
                  <c:v>0.6</c:v>
                </c:pt>
                <c:pt idx="25">
                  <c:v>-0.6</c:v>
                </c:pt>
                <c:pt idx="26">
                  <c:v>0</c:v>
                </c:pt>
                <c:pt idx="27">
                  <c:v>2.8</c:v>
                </c:pt>
                <c:pt idx="28">
                  <c:v>1.1</c:v>
                </c:pt>
                <c:pt idx="29">
                  <c:v>5.6</c:v>
                </c:pt>
                <c:pt idx="30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O$4:$O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O$6:$O$36</c:f>
              <c:numCache>
                <c:formatCode>General</c:formatCode>
                <c:ptCount val="31"/>
                <c:pt idx="0">
                  <c:v>-5.6</c:v>
                </c:pt>
                <c:pt idx="1">
                  <c:v>1.2</c:v>
                </c:pt>
                <c:pt idx="2">
                  <c:v>1.6</c:v>
                </c:pt>
                <c:pt idx="3">
                  <c:v>2.1</c:v>
                </c:pt>
                <c:pt idx="4">
                  <c:v>1.4</c:v>
                </c:pt>
                <c:pt idx="5">
                  <c:v>-2.7</c:v>
                </c:pt>
                <c:pt idx="6">
                  <c:v>-3.4</c:v>
                </c:pt>
                <c:pt idx="7">
                  <c:v>-1.8</c:v>
                </c:pt>
                <c:pt idx="8">
                  <c:v>-3.9</c:v>
                </c:pt>
                <c:pt idx="9">
                  <c:v>-5</c:v>
                </c:pt>
                <c:pt idx="10">
                  <c:v>-3.1</c:v>
                </c:pt>
                <c:pt idx="11">
                  <c:v>0.3</c:v>
                </c:pt>
                <c:pt idx="12">
                  <c:v>-0.3</c:v>
                </c:pt>
                <c:pt idx="13">
                  <c:v>-8.4</c:v>
                </c:pt>
                <c:pt idx="14">
                  <c:v>-9.2</c:v>
                </c:pt>
                <c:pt idx="15">
                  <c:v>-7.4</c:v>
                </c:pt>
                <c:pt idx="16">
                  <c:v>-8.7</c:v>
                </c:pt>
                <c:pt idx="17">
                  <c:v>-9.8</c:v>
                </c:pt>
                <c:pt idx="18">
                  <c:v>-10.2</c:v>
                </c:pt>
                <c:pt idx="19">
                  <c:v>-5.4</c:v>
                </c:pt>
                <c:pt idx="20">
                  <c:v>-6.9</c:v>
                </c:pt>
                <c:pt idx="21">
                  <c:v>2</c:v>
                </c:pt>
                <c:pt idx="22">
                  <c:v>2.8</c:v>
                </c:pt>
                <c:pt idx="23">
                  <c:v>-2.5</c:v>
                </c:pt>
                <c:pt idx="24">
                  <c:v>-0.1</c:v>
                </c:pt>
                <c:pt idx="25">
                  <c:v>-2.8</c:v>
                </c:pt>
                <c:pt idx="26">
                  <c:v>0.9</c:v>
                </c:pt>
                <c:pt idx="27">
                  <c:v>-0.5</c:v>
                </c:pt>
                <c:pt idx="28">
                  <c:v>-0.6</c:v>
                </c:pt>
                <c:pt idx="29">
                  <c:v>4</c:v>
                </c:pt>
                <c:pt idx="30">
                  <c:v>-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P$4:$P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P$6:$P$36</c:f>
              <c:numCache>
                <c:formatCode>General</c:formatCode>
                <c:ptCount val="31"/>
                <c:pt idx="0">
                  <c:v>-1.9</c:v>
                </c:pt>
                <c:pt idx="1">
                  <c:v>1.7</c:v>
                </c:pt>
                <c:pt idx="2">
                  <c:v>3.7</c:v>
                </c:pt>
                <c:pt idx="3">
                  <c:v>4.4</c:v>
                </c:pt>
                <c:pt idx="4">
                  <c:v>3.8</c:v>
                </c:pt>
                <c:pt idx="5">
                  <c:v>1.2</c:v>
                </c:pt>
                <c:pt idx="6">
                  <c:v>-0.1</c:v>
                </c:pt>
                <c:pt idx="7">
                  <c:v>0.8</c:v>
                </c:pt>
                <c:pt idx="8">
                  <c:v>0.6</c:v>
                </c:pt>
                <c:pt idx="9">
                  <c:v>-1.5</c:v>
                </c:pt>
                <c:pt idx="10">
                  <c:v>0.2</c:v>
                </c:pt>
                <c:pt idx="11">
                  <c:v>2</c:v>
                </c:pt>
                <c:pt idx="12">
                  <c:v>2.6</c:v>
                </c:pt>
                <c:pt idx="13">
                  <c:v>-3.7</c:v>
                </c:pt>
                <c:pt idx="14">
                  <c:v>-4.6</c:v>
                </c:pt>
                <c:pt idx="15">
                  <c:v>-2.3</c:v>
                </c:pt>
                <c:pt idx="16">
                  <c:v>-3.8</c:v>
                </c:pt>
                <c:pt idx="17">
                  <c:v>-4.5</c:v>
                </c:pt>
                <c:pt idx="18">
                  <c:v>-4.8</c:v>
                </c:pt>
                <c:pt idx="19">
                  <c:v>-2.8</c:v>
                </c:pt>
                <c:pt idx="20">
                  <c:v>-5.2</c:v>
                </c:pt>
                <c:pt idx="21">
                  <c:v>3.6</c:v>
                </c:pt>
                <c:pt idx="22">
                  <c:v>4.4</c:v>
                </c:pt>
                <c:pt idx="23">
                  <c:v>2.3</c:v>
                </c:pt>
                <c:pt idx="24">
                  <c:v>1.2</c:v>
                </c:pt>
                <c:pt idx="25">
                  <c:v>2.2</c:v>
                </c:pt>
                <c:pt idx="26">
                  <c:v>1.1</c:v>
                </c:pt>
                <c:pt idx="27">
                  <c:v>3.3</c:v>
                </c:pt>
                <c:pt idx="28">
                  <c:v>3.3</c:v>
                </c:pt>
                <c:pt idx="29">
                  <c:v>6</c:v>
                </c:pt>
                <c:pt idx="30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0360"/>
        <c:axId val="83895637"/>
      </c:lineChart>
      <c:catAx>
        <c:axId val="41970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5637"/>
        <c:crossesAt val="0"/>
        <c:auto val="1"/>
        <c:lblAlgn val="ctr"/>
        <c:lblOffset val="100"/>
        <c:noMultiLvlLbl val="0"/>
      </c:catAx>
      <c:valAx>
        <c:axId val="83895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03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April 2025</a:t>
            </a:r>
          </a:p>
        </c:rich>
      </c:tx>
      <c:layout>
        <c:manualLayout>
          <c:xMode val="edge"/>
          <c:yMode val="edge"/>
          <c:x val="0.37566474421391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R$4:$R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R$6:$R$35</c:f>
              <c:numCache>
                <c:formatCode>General</c:formatCode>
                <c:ptCount val="30"/>
                <c:pt idx="0">
                  <c:v>-2.8</c:v>
                </c:pt>
                <c:pt idx="1">
                  <c:v>-1.1</c:v>
                </c:pt>
                <c:pt idx="2">
                  <c:v>-1.1</c:v>
                </c:pt>
                <c:pt idx="3">
                  <c:v>-1.1</c:v>
                </c:pt>
                <c:pt idx="4">
                  <c:v>-1.1</c:v>
                </c:pt>
                <c:pt idx="5">
                  <c:v>-3.3</c:v>
                </c:pt>
                <c:pt idx="6">
                  <c:v>-3.3</c:v>
                </c:pt>
                <c:pt idx="7">
                  <c:v>-1.7</c:v>
                </c:pt>
                <c:pt idx="8">
                  <c:v>-0.6</c:v>
                </c:pt>
                <c:pt idx="9">
                  <c:v>5.6</c:v>
                </c:pt>
                <c:pt idx="10">
                  <c:v>6.7</c:v>
                </c:pt>
                <c:pt idx="11">
                  <c:v>2.8</c:v>
                </c:pt>
                <c:pt idx="12">
                  <c:v>3.3</c:v>
                </c:pt>
                <c:pt idx="13">
                  <c:v>1.7</c:v>
                </c:pt>
                <c:pt idx="14">
                  <c:v>2.8</c:v>
                </c:pt>
                <c:pt idx="15">
                  <c:v>9.4</c:v>
                </c:pt>
                <c:pt idx="16">
                  <c:v>8.3</c:v>
                </c:pt>
                <c:pt idx="17">
                  <c:v>7.8</c:v>
                </c:pt>
                <c:pt idx="18">
                  <c:v>7.8</c:v>
                </c:pt>
                <c:pt idx="19">
                  <c:v>8.3</c:v>
                </c:pt>
                <c:pt idx="20">
                  <c:v>9.4</c:v>
                </c:pt>
                <c:pt idx="21">
                  <c:v>2.8</c:v>
                </c:pt>
                <c:pt idx="22">
                  <c:v>1.7</c:v>
                </c:pt>
                <c:pt idx="23">
                  <c:v>3.3</c:v>
                </c:pt>
                <c:pt idx="24">
                  <c:v>1.7</c:v>
                </c:pt>
                <c:pt idx="25">
                  <c:v>0</c:v>
                </c:pt>
                <c:pt idx="26">
                  <c:v>0.6</c:v>
                </c:pt>
                <c:pt idx="27">
                  <c:v>-0.6</c:v>
                </c:pt>
                <c:pt idx="28">
                  <c:v>5.6</c:v>
                </c:pt>
                <c:pt idx="2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S$4:$S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S$6:$S$35</c:f>
              <c:numCache>
                <c:formatCode>General</c:formatCode>
                <c:ptCount val="30"/>
                <c:pt idx="0">
                  <c:v>-3.3</c:v>
                </c:pt>
                <c:pt idx="1">
                  <c:v>-1.1</c:v>
                </c:pt>
                <c:pt idx="2">
                  <c:v>-1.1</c:v>
                </c:pt>
                <c:pt idx="3">
                  <c:v>-0.6</c:v>
                </c:pt>
                <c:pt idx="4">
                  <c:v>-0.6</c:v>
                </c:pt>
                <c:pt idx="5">
                  <c:v>-4.4</c:v>
                </c:pt>
                <c:pt idx="6">
                  <c:v>-3.9</c:v>
                </c:pt>
                <c:pt idx="7">
                  <c:v>-2.2</c:v>
                </c:pt>
                <c:pt idx="8">
                  <c:v>-1.7</c:v>
                </c:pt>
                <c:pt idx="9">
                  <c:v>5.6</c:v>
                </c:pt>
                <c:pt idx="10">
                  <c:v>6.1</c:v>
                </c:pt>
                <c:pt idx="11">
                  <c:v>3.8</c:v>
                </c:pt>
                <c:pt idx="12">
                  <c:v>2.2</c:v>
                </c:pt>
                <c:pt idx="13">
                  <c:v>1.1</c:v>
                </c:pt>
                <c:pt idx="14">
                  <c:v>5.6</c:v>
                </c:pt>
                <c:pt idx="15">
                  <c:v>9.4</c:v>
                </c:pt>
                <c:pt idx="16">
                  <c:v>7.8</c:v>
                </c:pt>
                <c:pt idx="17">
                  <c:v>7.8</c:v>
                </c:pt>
                <c:pt idx="18">
                  <c:v>7.2</c:v>
                </c:pt>
                <c:pt idx="19">
                  <c:v>7.8</c:v>
                </c:pt>
                <c:pt idx="20">
                  <c:v>8.9</c:v>
                </c:pt>
                <c:pt idx="21">
                  <c:v>2.2</c:v>
                </c:pt>
                <c:pt idx="22">
                  <c:v>1.1</c:v>
                </c:pt>
                <c:pt idx="23">
                  <c:v>4.4</c:v>
                </c:pt>
                <c:pt idx="24">
                  <c:v>2.8</c:v>
                </c:pt>
                <c:pt idx="25">
                  <c:v>0.6</c:v>
                </c:pt>
                <c:pt idx="26">
                  <c:v>3.9</c:v>
                </c:pt>
                <c:pt idx="27">
                  <c:v>0.6</c:v>
                </c:pt>
                <c:pt idx="28">
                  <c:v>5.6</c:v>
                </c:pt>
                <c:pt idx="29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T$4:$T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T$6:$T$35</c:f>
              <c:numCache>
                <c:formatCode>General</c:formatCode>
                <c:ptCount val="30"/>
                <c:pt idx="0">
                  <c:v>-5.1</c:v>
                </c:pt>
                <c:pt idx="1">
                  <c:v>-4.2</c:v>
                </c:pt>
                <c:pt idx="2">
                  <c:v>-2.3</c:v>
                </c:pt>
                <c:pt idx="3">
                  <c:v>-3.7</c:v>
                </c:pt>
                <c:pt idx="4">
                  <c:v>-4.8</c:v>
                </c:pt>
                <c:pt idx="5">
                  <c:v>-7.1</c:v>
                </c:pt>
                <c:pt idx="6">
                  <c:v>-6.7</c:v>
                </c:pt>
                <c:pt idx="7">
                  <c:v>-4.3</c:v>
                </c:pt>
                <c:pt idx="8">
                  <c:v>-2.4</c:v>
                </c:pt>
                <c:pt idx="9">
                  <c:v>5</c:v>
                </c:pt>
                <c:pt idx="10">
                  <c:v>5.9</c:v>
                </c:pt>
                <c:pt idx="11">
                  <c:v>0.6</c:v>
                </c:pt>
                <c:pt idx="12">
                  <c:v>0.3</c:v>
                </c:pt>
                <c:pt idx="13">
                  <c:v>0</c:v>
                </c:pt>
                <c:pt idx="14">
                  <c:v>5.7</c:v>
                </c:pt>
                <c:pt idx="15">
                  <c:v>8.4</c:v>
                </c:pt>
                <c:pt idx="16">
                  <c:v>7.8</c:v>
                </c:pt>
                <c:pt idx="17">
                  <c:v>7.2</c:v>
                </c:pt>
                <c:pt idx="18">
                  <c:v>6.8</c:v>
                </c:pt>
                <c:pt idx="19">
                  <c:v>7.7</c:v>
                </c:pt>
                <c:pt idx="20">
                  <c:v>8.5</c:v>
                </c:pt>
                <c:pt idx="21">
                  <c:v>1.2</c:v>
                </c:pt>
                <c:pt idx="22">
                  <c:v>0.5</c:v>
                </c:pt>
                <c:pt idx="23">
                  <c:v>0.3</c:v>
                </c:pt>
                <c:pt idx="24">
                  <c:v>-0.8</c:v>
                </c:pt>
                <c:pt idx="25">
                  <c:v>-1.4</c:v>
                </c:pt>
                <c:pt idx="26">
                  <c:v>-0.9</c:v>
                </c:pt>
                <c:pt idx="27">
                  <c:v>-1.9</c:v>
                </c:pt>
                <c:pt idx="28">
                  <c:v>4.2</c:v>
                </c:pt>
                <c:pt idx="29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U$4:$U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U$6:$U$35</c:f>
              <c:numCache>
                <c:formatCode>General</c:formatCode>
                <c:ptCount val="30"/>
                <c:pt idx="0">
                  <c:v>-1.3</c:v>
                </c:pt>
                <c:pt idx="1">
                  <c:v>-0.1</c:v>
                </c:pt>
                <c:pt idx="2">
                  <c:v>-0.1</c:v>
                </c:pt>
                <c:pt idx="3">
                  <c:v>0.2</c:v>
                </c:pt>
                <c:pt idx="4">
                  <c:v>-0.7</c:v>
                </c:pt>
                <c:pt idx="5">
                  <c:v>-2.4</c:v>
                </c:pt>
                <c:pt idx="6">
                  <c:v>-3</c:v>
                </c:pt>
                <c:pt idx="7">
                  <c:v>-0.2</c:v>
                </c:pt>
                <c:pt idx="8">
                  <c:v>2.7</c:v>
                </c:pt>
                <c:pt idx="9">
                  <c:v>6.3</c:v>
                </c:pt>
                <c:pt idx="10">
                  <c:v>7.4</c:v>
                </c:pt>
                <c:pt idx="11">
                  <c:v>3.9</c:v>
                </c:pt>
                <c:pt idx="12">
                  <c:v>5.2</c:v>
                </c:pt>
                <c:pt idx="13">
                  <c:v>3.2</c:v>
                </c:pt>
                <c:pt idx="14">
                  <c:v>5.4</c:v>
                </c:pt>
                <c:pt idx="15">
                  <c:v>9.9</c:v>
                </c:pt>
                <c:pt idx="16">
                  <c:v>8.6</c:v>
                </c:pt>
                <c:pt idx="17">
                  <c:v>8.2</c:v>
                </c:pt>
                <c:pt idx="18">
                  <c:v>7.9</c:v>
                </c:pt>
                <c:pt idx="19">
                  <c:v>8.4</c:v>
                </c:pt>
                <c:pt idx="20">
                  <c:v>9.7</c:v>
                </c:pt>
                <c:pt idx="21">
                  <c:v>4.6</c:v>
                </c:pt>
                <c:pt idx="22">
                  <c:v>4.1</c:v>
                </c:pt>
                <c:pt idx="23">
                  <c:v>4.7</c:v>
                </c:pt>
                <c:pt idx="24">
                  <c:v>3.9</c:v>
                </c:pt>
                <c:pt idx="25">
                  <c:v>2.3</c:v>
                </c:pt>
                <c:pt idx="26">
                  <c:v>2.9</c:v>
                </c:pt>
                <c:pt idx="27">
                  <c:v>1.9</c:v>
                </c:pt>
                <c:pt idx="28">
                  <c:v>6.4</c:v>
                </c:pt>
                <c:pt idx="29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0398"/>
        <c:axId val="30741058"/>
      </c:lineChart>
      <c:catAx>
        <c:axId val="53790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1058"/>
        <c:crossesAt val="0"/>
        <c:auto val="1"/>
        <c:lblAlgn val="ctr"/>
        <c:lblOffset val="100"/>
        <c:noMultiLvlLbl val="0"/>
      </c:catAx>
      <c:valAx>
        <c:axId val="30741058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039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Mai 2025</a:t>
            </a:r>
          </a:p>
        </c:rich>
      </c:tx>
      <c:layout>
        <c:manualLayout>
          <c:xMode val="edge"/>
          <c:yMode val="edge"/>
          <c:x val="0.3812823009512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6336973798903"/>
          <c:w val="0.990637405437795"/>
          <c:h val="0.95236630262011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W$4:$W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W$6:$W$36</c:f>
              <c:numCache>
                <c:formatCode>General</c:formatCode>
                <c:ptCount val="31"/>
                <c:pt idx="0">
                  <c:v>2.8</c:v>
                </c:pt>
                <c:pt idx="1">
                  <c:v>3.3</c:v>
                </c:pt>
                <c:pt idx="2">
                  <c:v>3.3</c:v>
                </c:pt>
                <c:pt idx="3">
                  <c:v>1.7</c:v>
                </c:pt>
                <c:pt idx="4">
                  <c:v>0.6</c:v>
                </c:pt>
                <c:pt idx="5">
                  <c:v>1.1</c:v>
                </c:pt>
                <c:pt idx="6">
                  <c:v>-0.6</c:v>
                </c:pt>
                <c:pt idx="7">
                  <c:v>1.1</c:v>
                </c:pt>
                <c:pt idx="8">
                  <c:v>1.7</c:v>
                </c:pt>
                <c:pt idx="9">
                  <c:v>5</c:v>
                </c:pt>
                <c:pt idx="10">
                  <c:v>3.9</c:v>
                </c:pt>
                <c:pt idx="11">
                  <c:v>5.6</c:v>
                </c:pt>
                <c:pt idx="12">
                  <c:v>2.2</c:v>
                </c:pt>
                <c:pt idx="13">
                  <c:v>6.1</c:v>
                </c:pt>
                <c:pt idx="14">
                  <c:v>5</c:v>
                </c:pt>
                <c:pt idx="15">
                  <c:v>3.9</c:v>
                </c:pt>
                <c:pt idx="16">
                  <c:v>3.9</c:v>
                </c:pt>
                <c:pt idx="17">
                  <c:v>4.4</c:v>
                </c:pt>
                <c:pt idx="18">
                  <c:v>7.8</c:v>
                </c:pt>
                <c:pt idx="19">
                  <c:v>3.9</c:v>
                </c:pt>
                <c:pt idx="20">
                  <c:v>8.3</c:v>
                </c:pt>
                <c:pt idx="21">
                  <c:v>3.3</c:v>
                </c:pt>
                <c:pt idx="22">
                  <c:v>2.8</c:v>
                </c:pt>
                <c:pt idx="23">
                  <c:v>5</c:v>
                </c:pt>
                <c:pt idx="24">
                  <c:v>8.3</c:v>
                </c:pt>
                <c:pt idx="25">
                  <c:v>6.1</c:v>
                </c:pt>
                <c:pt idx="26">
                  <c:v>10</c:v>
                </c:pt>
                <c:pt idx="27">
                  <c:v>7.2</c:v>
                </c:pt>
                <c:pt idx="28">
                  <c:v>5</c:v>
                </c:pt>
                <c:pt idx="29">
                  <c:v>11.1</c:v>
                </c:pt>
                <c:pt idx="30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+5cm SDLG 2025'!$X$4:$X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X$6:$X$36</c:f>
              <c:numCache>
                <c:formatCode>General</c:formatCode>
                <c:ptCount val="31"/>
                <c:pt idx="0">
                  <c:v>3.9</c:v>
                </c:pt>
                <c:pt idx="1">
                  <c:v>6.7</c:v>
                </c:pt>
                <c:pt idx="2">
                  <c:v>6.1</c:v>
                </c:pt>
                <c:pt idx="3">
                  <c:v>3.3</c:v>
                </c:pt>
                <c:pt idx="4">
                  <c:v>-0.6</c:v>
                </c:pt>
                <c:pt idx="5">
                  <c:v>2.8</c:v>
                </c:pt>
                <c:pt idx="6">
                  <c:v>0.6</c:v>
                </c:pt>
                <c:pt idx="7">
                  <c:v>1.1</c:v>
                </c:pt>
                <c:pt idx="8">
                  <c:v>1.7</c:v>
                </c:pt>
                <c:pt idx="9">
                  <c:v>4.4</c:v>
                </c:pt>
                <c:pt idx="10">
                  <c:v>5</c:v>
                </c:pt>
                <c:pt idx="11">
                  <c:v>6.1</c:v>
                </c:pt>
                <c:pt idx="12">
                  <c:v>2.2</c:v>
                </c:pt>
                <c:pt idx="13">
                  <c:v>6.7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6.7</c:v>
                </c:pt>
                <c:pt idx="18">
                  <c:v>8.9</c:v>
                </c:pt>
                <c:pt idx="19">
                  <c:v>4.4</c:v>
                </c:pt>
                <c:pt idx="20">
                  <c:v>8.3</c:v>
                </c:pt>
                <c:pt idx="21">
                  <c:v>5</c:v>
                </c:pt>
                <c:pt idx="22">
                  <c:v>4.4</c:v>
                </c:pt>
                <c:pt idx="23">
                  <c:v>5.6</c:v>
                </c:pt>
                <c:pt idx="24">
                  <c:v>10.6</c:v>
                </c:pt>
                <c:pt idx="25">
                  <c:v>7.2</c:v>
                </c:pt>
                <c:pt idx="26">
                  <c:v>10.6</c:v>
                </c:pt>
                <c:pt idx="27">
                  <c:v>9.4</c:v>
                </c:pt>
                <c:pt idx="28">
                  <c:v>5.6</c:v>
                </c:pt>
                <c:pt idx="29">
                  <c:v>12.8</c:v>
                </c:pt>
                <c:pt idx="30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+5cm SDLG 2025'!$Y$4:$Y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Y$6:$Y$36</c:f>
              <c:numCache>
                <c:formatCode>General</c:formatCode>
                <c:ptCount val="31"/>
                <c:pt idx="0">
                  <c:v>1.7</c:v>
                </c:pt>
                <c:pt idx="1">
                  <c:v>2.4</c:v>
                </c:pt>
                <c:pt idx="2">
                  <c:v>1.1</c:v>
                </c:pt>
                <c:pt idx="3">
                  <c:v>0.6</c:v>
                </c:pt>
                <c:pt idx="4">
                  <c:v>-0.5</c:v>
                </c:pt>
                <c:pt idx="5">
                  <c:v>0.8</c:v>
                </c:pt>
                <c:pt idx="6">
                  <c:v>-1.3</c:v>
                </c:pt>
                <c:pt idx="7">
                  <c:v>-1.2</c:v>
                </c:pt>
                <c:pt idx="8">
                  <c:v>-1.7</c:v>
                </c:pt>
                <c:pt idx="9">
                  <c:v>1.9</c:v>
                </c:pt>
                <c:pt idx="10">
                  <c:v>2.9</c:v>
                </c:pt>
                <c:pt idx="11">
                  <c:v>0.8</c:v>
                </c:pt>
                <c:pt idx="12">
                  <c:v>-0.1</c:v>
                </c:pt>
                <c:pt idx="13">
                  <c:v>5.9</c:v>
                </c:pt>
                <c:pt idx="14">
                  <c:v>1.6</c:v>
                </c:pt>
                <c:pt idx="15">
                  <c:v>0.8</c:v>
                </c:pt>
                <c:pt idx="16">
                  <c:v>2.4</c:v>
                </c:pt>
                <c:pt idx="17">
                  <c:v>4.3</c:v>
                </c:pt>
                <c:pt idx="18">
                  <c:v>3.7</c:v>
                </c:pt>
                <c:pt idx="19">
                  <c:v>0.7</c:v>
                </c:pt>
                <c:pt idx="20">
                  <c:v>6.6</c:v>
                </c:pt>
                <c:pt idx="21">
                  <c:v>2.6</c:v>
                </c:pt>
                <c:pt idx="22">
                  <c:v>2.7</c:v>
                </c:pt>
                <c:pt idx="23">
                  <c:v>5.4</c:v>
                </c:pt>
                <c:pt idx="24">
                  <c:v>8.9</c:v>
                </c:pt>
                <c:pt idx="25">
                  <c:v>7.2</c:v>
                </c:pt>
                <c:pt idx="26">
                  <c:v>10</c:v>
                </c:pt>
                <c:pt idx="27">
                  <c:v>7.9</c:v>
                </c:pt>
                <c:pt idx="28">
                  <c:v>2.3</c:v>
                </c:pt>
                <c:pt idx="29">
                  <c:v>12.1</c:v>
                </c:pt>
                <c:pt idx="3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+5cm SDLG 2025'!$Z$4:$Z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+5cm SDLG 2025'!$Z$6:$Z$36</c:f>
              <c:numCache>
                <c:formatCode>General</c:formatCode>
                <c:ptCount val="31"/>
                <c:pt idx="0">
                  <c:v>6.8</c:v>
                </c:pt>
                <c:pt idx="1">
                  <c:v>5</c:v>
                </c:pt>
                <c:pt idx="2">
                  <c:v>6.9</c:v>
                </c:pt>
                <c:pt idx="3">
                  <c:v>6.3</c:v>
                </c:pt>
                <c:pt idx="4">
                  <c:v>2.1</c:v>
                </c:pt>
                <c:pt idx="5">
                  <c:v>4.9</c:v>
                </c:pt>
                <c:pt idx="6">
                  <c:v>2.4</c:v>
                </c:pt>
                <c:pt idx="7">
                  <c:v>2.3</c:v>
                </c:pt>
                <c:pt idx="8">
                  <c:v>2.1</c:v>
                </c:pt>
                <c:pt idx="9">
                  <c:v>6</c:v>
                </c:pt>
                <c:pt idx="10">
                  <c:v>6.8</c:v>
                </c:pt>
                <c:pt idx="11">
                  <c:v>6.2</c:v>
                </c:pt>
                <c:pt idx="12">
                  <c:v>3.5</c:v>
                </c:pt>
                <c:pt idx="13">
                  <c:v>8.8</c:v>
                </c:pt>
                <c:pt idx="14">
                  <c:v>3.7</c:v>
                </c:pt>
                <c:pt idx="15">
                  <c:v>3.6</c:v>
                </c:pt>
                <c:pt idx="16">
                  <c:v>3.8</c:v>
                </c:pt>
                <c:pt idx="17">
                  <c:v>6</c:v>
                </c:pt>
                <c:pt idx="18">
                  <c:v>7.6</c:v>
                </c:pt>
                <c:pt idx="19">
                  <c:v>2.7</c:v>
                </c:pt>
                <c:pt idx="20">
                  <c:v>8.1</c:v>
                </c:pt>
                <c:pt idx="21">
                  <c:v>5.5</c:v>
                </c:pt>
                <c:pt idx="22">
                  <c:v>3</c:v>
                </c:pt>
                <c:pt idx="23">
                  <c:v>6.9</c:v>
                </c:pt>
                <c:pt idx="24">
                  <c:v>10.8</c:v>
                </c:pt>
                <c:pt idx="25">
                  <c:v>8.6</c:v>
                </c:pt>
                <c:pt idx="26">
                  <c:v>10.4</c:v>
                </c:pt>
                <c:pt idx="27">
                  <c:v>10.9</c:v>
                </c:pt>
                <c:pt idx="28">
                  <c:v>4.8</c:v>
                </c:pt>
                <c:pt idx="29">
                  <c:v>14.7</c:v>
                </c:pt>
                <c:pt idx="30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6311"/>
        <c:axId val="86797830"/>
      </c:lineChart>
      <c:catAx>
        <c:axId val="97056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7830"/>
        <c:crossesAt val="0"/>
        <c:auto val="1"/>
        <c:lblAlgn val="ctr"/>
        <c:lblOffset val="100"/>
        <c:noMultiLvlLbl val="0"/>
      </c:catAx>
      <c:valAx>
        <c:axId val="8679783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631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5cm) Juni 2025</a:t>
            </a:r>
          </a:p>
        </c:rich>
      </c:tx>
      <c:layout>
        <c:manualLayout>
          <c:xMode val="edge"/>
          <c:yMode val="edge"/>
          <c:x val="0.37690060669612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05563246679998"/>
          <c:w val="0.990637405437795"/>
          <c:h val="0.949443675332"/>
        </c:manualLayout>
      </c:layout>
      <c:lineChart>
        <c:grouping val="standard"/>
        <c:varyColors val="0"/>
        <c:ser>
          <c:idx val="0"/>
          <c:order val="0"/>
          <c:tx>
            <c:strRef>
              <c:f>'T +5cm SDLG 2025'!$AB$4:$AB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B$6:$AB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 +5cm SDLG 2025'!$AC$4:$AC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C$6:$AC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T +5cm SDLG 2025'!$AD$4:$AD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D$6:$AD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T +5cm SDLG 2025'!$AE$4:$AE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+5cm SDLG 2025'!$AA$6:$AA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+5cm SDLG 2025'!$AE$6:$AE$3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9880"/>
        <c:axId val="48466937"/>
      </c:lineChart>
      <c:catAx>
        <c:axId val="14029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6937"/>
        <c:crossesAt val="0"/>
        <c:auto val="1"/>
        <c:lblAlgn val="ctr"/>
        <c:lblOffset val="100"/>
        <c:noMultiLvlLbl val="0"/>
      </c:catAx>
      <c:valAx>
        <c:axId val="4846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44</xdr:row>
      <xdr:rowOff>47880</xdr:rowOff>
    </xdr:to>
    <xdr:graphicFrame>
      <xdr:nvGraphicFramePr>
        <xdr:cNvPr id="28" name=" 0"/>
        <xdr:cNvGraphicFramePr/>
      </xdr:nvGraphicFramePr>
      <xdr:xfrm>
        <a:off x="360360" y="179640"/>
        <a:ext cx="889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6" activeCellId="0" sqref="AB6"/>
    </sheetView>
  </sheetViews>
  <sheetFormatPr defaultColWidth="5.8984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.08"/>
    <col collapsed="false" customWidth="true" hidden="false" outlineLevel="0" max="3" min="3" style="1" width="4.9"/>
    <col collapsed="false" customWidth="true" hidden="false" outlineLevel="0" max="4" min="4" style="2" width="5.17"/>
    <col collapsed="false" customWidth="true" hidden="false" outlineLevel="0" max="5" min="5" style="1" width="7.26"/>
    <col collapsed="false" customWidth="true" hidden="false" outlineLevel="0" max="6" min="6" style="1" width="10.17"/>
    <col collapsed="false" customWidth="true" hidden="false" outlineLevel="0" max="7" min="7" style="1" width="2.08"/>
    <col collapsed="false" customWidth="false" hidden="false" outlineLevel="0" max="8" min="8" style="1" width="5.9"/>
    <col collapsed="false" customWidth="true" hidden="false" outlineLevel="0" max="9" min="9" style="2" width="5.17"/>
    <col collapsed="false" customWidth="true" hidden="false" outlineLevel="0" max="10" min="10" style="1" width="7.26"/>
    <col collapsed="false" customWidth="true" hidden="false" outlineLevel="0" max="11" min="11" style="3" width="10.17"/>
    <col collapsed="false" customWidth="true" hidden="false" outlineLevel="0" max="12" min="12" style="1" width="2.08"/>
    <col collapsed="false" customWidth="true" hidden="false" outlineLevel="0" max="13" min="13" style="1" width="6.26"/>
    <col collapsed="false" customWidth="true" hidden="false" outlineLevel="0" max="14" min="14" style="2" width="5.17"/>
    <col collapsed="false" customWidth="true" hidden="false" outlineLevel="0" max="15" min="15" style="1" width="7.26"/>
    <col collapsed="false" customWidth="true" hidden="false" outlineLevel="0" max="16" min="16" style="1" width="10.17"/>
    <col collapsed="false" customWidth="true" hidden="false" outlineLevel="0" max="17" min="17" style="1" width="2.08"/>
    <col collapsed="false" customWidth="true" hidden="false" outlineLevel="0" max="18" min="18" style="1" width="5.81"/>
    <col collapsed="false" customWidth="true" hidden="false" outlineLevel="0" max="19" min="19" style="2" width="5.17"/>
    <col collapsed="false" customWidth="true" hidden="false" outlineLevel="0" max="20" min="20" style="1" width="7.26"/>
    <col collapsed="false" customWidth="true" hidden="false" outlineLevel="0" max="21" min="21" style="1" width="10.17"/>
    <col collapsed="false" customWidth="true" hidden="false" outlineLevel="0" max="22" min="22" style="1" width="2.08"/>
    <col collapsed="false" customWidth="true" hidden="false" outlineLevel="0" max="23" min="23" style="1" width="6.17"/>
    <col collapsed="false" customWidth="true" hidden="false" outlineLevel="0" max="24" min="24" style="1" width="5.17"/>
    <col collapsed="false" customWidth="true" hidden="false" outlineLevel="0" max="25" min="25" style="1" width="7.26"/>
    <col collapsed="false" customWidth="true" hidden="false" outlineLevel="0" max="26" min="26" style="1" width="10.17"/>
    <col collapsed="false" customWidth="true" hidden="false" outlineLevel="0" max="27" min="27" style="1" width="2.08"/>
    <col collapsed="false" customWidth="true" hidden="false" outlineLevel="0" max="28" min="28" style="1" width="6.45"/>
    <col collapsed="false" customWidth="true" hidden="false" outlineLevel="0" max="29" min="29" style="1" width="5.17"/>
    <col collapsed="false" customWidth="true" hidden="false" outlineLevel="0" max="30" min="30" style="1" width="7.26"/>
    <col collapsed="false" customWidth="true" hidden="false" outlineLevel="0" max="32" min="31" style="1" width="3.9"/>
    <col collapsed="false" customWidth="true" hidden="false" outlineLevel="0" max="33" min="33" style="2" width="6.72"/>
    <col collapsed="false" customWidth="true" hidden="false" outlineLevel="0" max="34" min="34" style="2" width="6.08"/>
    <col collapsed="false" customWidth="true" hidden="false" outlineLevel="0" max="35" min="35" style="2" width="4.17"/>
    <col collapsed="false" customWidth="true" hidden="false" outlineLevel="0" max="36" min="36" style="1" width="6.72"/>
    <col collapsed="false" customWidth="true" hidden="false" outlineLevel="0" max="37" min="37" style="1" width="4.26"/>
    <col collapsed="false" customWidth="true" hidden="false" outlineLevel="0" max="38" min="38" style="1" width="4.36"/>
    <col collapsed="false" customWidth="true" hidden="false" outlineLevel="0" max="39" min="39" style="1" width="3.63"/>
    <col collapsed="false" customWidth="true" hidden="false" outlineLevel="0" max="40" min="40" style="1" width="3.54"/>
    <col collapsed="false" customWidth="true" hidden="false" outlineLevel="0" max="41" min="41" style="1" width="3.9"/>
    <col collapsed="false" customWidth="true" hidden="false" outlineLevel="0" max="48" min="42" style="1" width="2.81"/>
    <col collapsed="false" customWidth="true" hidden="false" outlineLevel="0" max="49" min="49" style="1" width="2.9"/>
    <col collapsed="false" customWidth="true" hidden="false" outlineLevel="0" max="50" min="50" style="1" width="4.99"/>
    <col collapsed="false" customWidth="true" hidden="false" outlineLevel="0" max="51" min="51" style="2" width="4.36"/>
    <col collapsed="false" customWidth="true" hidden="false" outlineLevel="0" max="52" min="52" style="1" width="7.45"/>
    <col collapsed="false" customWidth="true" hidden="false" outlineLevel="0" max="53" min="53" style="2" width="2.45"/>
    <col collapsed="false" customWidth="true" hidden="false" outlineLevel="0" max="54" min="54" style="1" width="3.45"/>
    <col collapsed="false" customWidth="true" hidden="false" outlineLevel="0" max="55" min="55" style="2" width="4.36"/>
    <col collapsed="false" customWidth="true" hidden="false" outlineLevel="0" max="56" min="56" style="1" width="4.36"/>
    <col collapsed="false" customWidth="true" hidden="false" outlineLevel="0" max="57" min="57" style="1" width="6.45"/>
    <col collapsed="false" customWidth="false" hidden="false" outlineLevel="0" max="257" min="58" style="1" width="5.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n">
        <v>2025</v>
      </c>
      <c r="AG2" s="2" t="s">
        <v>0</v>
      </c>
    </row>
    <row r="3" customFormat="false" ht="15" hidden="false" customHeight="false" outlineLevel="0" collapsed="false">
      <c r="C3" s="1" t="s">
        <v>1</v>
      </c>
      <c r="H3" s="1" t="s">
        <v>2</v>
      </c>
      <c r="M3" s="1" t="s">
        <v>3</v>
      </c>
      <c r="R3" s="1" t="s">
        <v>4</v>
      </c>
      <c r="W3" s="1" t="s">
        <v>5</v>
      </c>
      <c r="AB3" s="1" t="s">
        <v>6</v>
      </c>
    </row>
    <row r="4" customFormat="false" ht="15" hidden="false" customHeight="false" outlineLevel="0" collapsed="false">
      <c r="C4" s="4" t="s">
        <v>7</v>
      </c>
      <c r="D4" s="5" t="s">
        <v>8</v>
      </c>
      <c r="E4" s="1" t="s">
        <v>9</v>
      </c>
      <c r="F4" s="3" t="s">
        <v>10</v>
      </c>
      <c r="H4" s="4" t="s">
        <v>7</v>
      </c>
      <c r="I4" s="5" t="s">
        <v>8</v>
      </c>
      <c r="J4" s="1" t="s">
        <v>9</v>
      </c>
      <c r="K4" s="3" t="s">
        <v>10</v>
      </c>
      <c r="M4" s="4" t="s">
        <v>7</v>
      </c>
      <c r="N4" s="5" t="s">
        <v>8</v>
      </c>
      <c r="O4" s="1" t="s">
        <v>9</v>
      </c>
      <c r="P4" s="3" t="s">
        <v>10</v>
      </c>
      <c r="R4" s="4" t="s">
        <v>7</v>
      </c>
      <c r="S4" s="5" t="s">
        <v>8</v>
      </c>
      <c r="T4" s="1" t="s">
        <v>9</v>
      </c>
      <c r="U4" s="3" t="s">
        <v>10</v>
      </c>
      <c r="W4" s="4" t="s">
        <v>7</v>
      </c>
      <c r="X4" s="5" t="s">
        <v>8</v>
      </c>
      <c r="Y4" s="1" t="s">
        <v>9</v>
      </c>
      <c r="Z4" s="1" t="s">
        <v>10</v>
      </c>
      <c r="AB4" s="4" t="s">
        <v>7</v>
      </c>
      <c r="AC4" s="5" t="s">
        <v>8</v>
      </c>
      <c r="AD4" s="1" t="s">
        <v>9</v>
      </c>
      <c r="AE4" s="3" t="s">
        <v>10</v>
      </c>
      <c r="AJ4" s="1" t="s">
        <v>11</v>
      </c>
      <c r="AK4" s="1" t="s">
        <v>1</v>
      </c>
      <c r="AL4" s="1" t="s">
        <v>12</v>
      </c>
      <c r="AM4" s="1" t="s">
        <v>3</v>
      </c>
      <c r="AN4" s="1" t="s">
        <v>4</v>
      </c>
      <c r="AO4" s="1" t="s">
        <v>5</v>
      </c>
      <c r="AP4" s="1" t="s">
        <v>6</v>
      </c>
      <c r="AQ4" s="1" t="s">
        <v>13</v>
      </c>
      <c r="AR4" s="1" t="s">
        <v>14</v>
      </c>
      <c r="AS4" s="1" t="s">
        <v>15</v>
      </c>
      <c r="AT4" s="1" t="s">
        <v>16</v>
      </c>
      <c r="AU4" s="1" t="s">
        <v>17</v>
      </c>
      <c r="AV4" s="1" t="s">
        <v>18</v>
      </c>
    </row>
    <row r="5" customFormat="false" ht="15" hidden="false" customHeight="false" outlineLevel="0" collapsed="false">
      <c r="H5" s="2"/>
      <c r="J5" s="2"/>
      <c r="K5" s="6"/>
      <c r="AG5" s="1"/>
    </row>
    <row r="6" customFormat="false" ht="15" hidden="false" customHeight="false" outlineLevel="0" collapsed="false">
      <c r="B6" s="7" t="n">
        <v>1</v>
      </c>
      <c r="C6" s="8" t="n">
        <v>3.3</v>
      </c>
      <c r="D6" s="8" t="n">
        <v>3.3</v>
      </c>
      <c r="E6" s="8" t="n">
        <v>2.6</v>
      </c>
      <c r="F6" s="8" t="n">
        <v>4.1</v>
      </c>
      <c r="G6" s="7" t="n">
        <v>1</v>
      </c>
      <c r="H6" s="8" t="n">
        <v>0.6</v>
      </c>
      <c r="I6" s="9" t="n">
        <v>-3.3</v>
      </c>
      <c r="J6" s="9" t="n">
        <v>-3</v>
      </c>
      <c r="K6" s="8" t="n">
        <v>1.1</v>
      </c>
      <c r="L6" s="7" t="n">
        <v>1</v>
      </c>
      <c r="M6" s="9" t="n">
        <v>-4.4</v>
      </c>
      <c r="N6" s="10" t="n">
        <v>-3.9</v>
      </c>
      <c r="O6" s="11" t="n">
        <v>-5.6</v>
      </c>
      <c r="P6" s="9" t="n">
        <v>-1.9</v>
      </c>
      <c r="Q6" s="7" t="n">
        <v>1</v>
      </c>
      <c r="R6" s="9" t="n">
        <v>-2.8</v>
      </c>
      <c r="S6" s="9" t="n">
        <v>-3.3</v>
      </c>
      <c r="T6" s="11" t="n">
        <v>-5.1</v>
      </c>
      <c r="U6" s="9" t="n">
        <v>-1.3</v>
      </c>
      <c r="V6" s="7" t="n">
        <v>1</v>
      </c>
      <c r="W6" s="8" t="n">
        <v>2.8</v>
      </c>
      <c r="X6" s="8" t="n">
        <v>3.9</v>
      </c>
      <c r="Y6" s="8" t="n">
        <v>1.7</v>
      </c>
      <c r="Z6" s="12" t="n">
        <v>6.8</v>
      </c>
      <c r="AA6" s="7" t="n">
        <v>1</v>
      </c>
      <c r="AB6" s="2"/>
      <c r="AC6" s="2"/>
      <c r="AD6" s="2"/>
      <c r="AE6" s="2"/>
      <c r="AG6" s="1"/>
      <c r="AJ6" s="1" t="s">
        <v>19</v>
      </c>
      <c r="AK6" s="13" t="n">
        <f aca="false">SUM(C6:C36)</f>
        <v>5.8</v>
      </c>
      <c r="AL6" s="13" t="n">
        <f aca="false">SUM(H6:H34)</f>
        <v>-32.6</v>
      </c>
      <c r="AM6" s="13" t="n">
        <f aca="false">SUM(M6:M36)</f>
        <v>-24.6</v>
      </c>
      <c r="AN6" s="13" t="n">
        <f aca="false">SUM(R6:R35)</f>
        <v>77.9</v>
      </c>
      <c r="AO6" s="13" t="n">
        <f aca="false">SUM(W6:W36)</f>
        <v>143.2</v>
      </c>
      <c r="AP6" s="13"/>
      <c r="AQ6" s="13"/>
      <c r="AR6" s="13"/>
      <c r="AS6" s="13"/>
      <c r="AT6" s="13"/>
      <c r="AU6" s="13"/>
      <c r="AV6" s="13"/>
      <c r="AW6" s="7"/>
      <c r="AX6" s="14" t="s">
        <v>20</v>
      </c>
      <c r="AY6" s="13" t="n">
        <f aca="false">SUM(AK6:AP6)</f>
        <v>169.7</v>
      </c>
      <c r="AZ6" s="7" t="s">
        <v>21</v>
      </c>
      <c r="BA6" s="13" t="n">
        <f aca="false">SUM(AQ6:AV6)</f>
        <v>0</v>
      </c>
      <c r="BB6" s="7" t="s">
        <v>22</v>
      </c>
      <c r="BC6" s="13" t="n">
        <f aca="false">AY6+BA6</f>
        <v>169.7</v>
      </c>
    </row>
    <row r="7" customFormat="false" ht="15" hidden="false" customHeight="false" outlineLevel="0" collapsed="false">
      <c r="B7" s="7" t="n">
        <v>2</v>
      </c>
      <c r="C7" s="8" t="n">
        <v>0.6</v>
      </c>
      <c r="D7" s="9" t="n">
        <v>-0.6</v>
      </c>
      <c r="E7" s="9" t="n">
        <v>-1.7</v>
      </c>
      <c r="F7" s="9" t="n">
        <v>-0.3</v>
      </c>
      <c r="G7" s="7" t="n">
        <v>2</v>
      </c>
      <c r="H7" s="8" t="n">
        <v>0.6</v>
      </c>
      <c r="I7" s="9" t="n">
        <v>-1.1</v>
      </c>
      <c r="J7" s="9" t="n">
        <v>-1.4</v>
      </c>
      <c r="K7" s="15" t="n">
        <v>0</v>
      </c>
      <c r="L7" s="7" t="n">
        <v>2</v>
      </c>
      <c r="M7" s="8" t="n">
        <v>0.6</v>
      </c>
      <c r="N7" s="16" t="n">
        <v>1.1</v>
      </c>
      <c r="O7" s="8" t="n">
        <v>1.2</v>
      </c>
      <c r="P7" s="8" t="n">
        <v>1.7</v>
      </c>
      <c r="Q7" s="7" t="n">
        <v>2</v>
      </c>
      <c r="R7" s="9" t="n">
        <v>-1.1</v>
      </c>
      <c r="S7" s="9" t="n">
        <v>-1.1</v>
      </c>
      <c r="T7" s="9" t="n">
        <v>-4.2</v>
      </c>
      <c r="U7" s="9" t="n">
        <v>-0.1</v>
      </c>
      <c r="V7" s="7" t="n">
        <v>2</v>
      </c>
      <c r="W7" s="8" t="n">
        <v>3.3</v>
      </c>
      <c r="X7" s="12" t="n">
        <v>6.7</v>
      </c>
      <c r="Y7" s="8" t="n">
        <v>2.4</v>
      </c>
      <c r="Z7" s="12" t="n">
        <v>5</v>
      </c>
      <c r="AA7" s="7" t="n">
        <v>2</v>
      </c>
      <c r="AB7" s="2"/>
      <c r="AC7" s="2"/>
      <c r="AD7" s="2"/>
      <c r="AE7" s="2"/>
      <c r="AG7" s="1"/>
      <c r="AJ7" s="17" t="s">
        <v>23</v>
      </c>
      <c r="AK7" s="11" t="n">
        <f aca="false">MIN(C6:C36)</f>
        <v>-8.9</v>
      </c>
      <c r="AL7" s="18" t="n">
        <f aca="false">MIN(H6:H34)</f>
        <v>-13.3</v>
      </c>
      <c r="AM7" s="11" t="n">
        <f aca="false">MIN(M6:M36)</f>
        <v>-8.3</v>
      </c>
      <c r="AN7" s="9" t="n">
        <f aca="false">MIN(R6:R35)</f>
        <v>-3.3</v>
      </c>
      <c r="AO7" s="9" t="n">
        <f aca="false">MIN(W6:W36)</f>
        <v>-0.6</v>
      </c>
      <c r="AP7" s="2"/>
      <c r="AQ7" s="2"/>
      <c r="AR7" s="2"/>
      <c r="AS7" s="2"/>
      <c r="AT7" s="2"/>
      <c r="AU7" s="2"/>
      <c r="AV7" s="2"/>
      <c r="AX7" s="17" t="s">
        <v>23</v>
      </c>
      <c r="AY7" s="18" t="n">
        <f aca="false">MIN(AK7:AP7)</f>
        <v>-13.3</v>
      </c>
      <c r="AZ7" s="17" t="s">
        <v>23</v>
      </c>
      <c r="BA7" s="2" t="n">
        <f aca="false">MIN(AQ7:AV7)</f>
        <v>0</v>
      </c>
      <c r="BB7" s="17" t="s">
        <v>23</v>
      </c>
      <c r="BC7" s="18" t="n">
        <f aca="false">MIN(AK7:AV7)</f>
        <v>-13.3</v>
      </c>
    </row>
    <row r="8" customFormat="false" ht="15" hidden="false" customHeight="false" outlineLevel="0" collapsed="false">
      <c r="B8" s="7" t="n">
        <v>3</v>
      </c>
      <c r="C8" s="9" t="n">
        <v>-3.3</v>
      </c>
      <c r="D8" s="9" t="n">
        <v>-2.2</v>
      </c>
      <c r="E8" s="9" t="n">
        <v>-4.5</v>
      </c>
      <c r="F8" s="9" t="n">
        <v>-2.6</v>
      </c>
      <c r="G8" s="7" t="n">
        <v>3</v>
      </c>
      <c r="H8" s="15" t="n">
        <v>0</v>
      </c>
      <c r="I8" s="9" t="n">
        <v>-1.7</v>
      </c>
      <c r="J8" s="9" t="n">
        <v>-1.8</v>
      </c>
      <c r="K8" s="9" t="n">
        <v>-1.3</v>
      </c>
      <c r="L8" s="7" t="n">
        <v>3</v>
      </c>
      <c r="M8" s="8" t="n">
        <v>2.8</v>
      </c>
      <c r="N8" s="16" t="n">
        <v>2.2</v>
      </c>
      <c r="O8" s="8" t="n">
        <v>1.6</v>
      </c>
      <c r="P8" s="8" t="n">
        <v>3.7</v>
      </c>
      <c r="Q8" s="7" t="n">
        <v>3</v>
      </c>
      <c r="R8" s="9" t="n">
        <v>-1.1</v>
      </c>
      <c r="S8" s="9" t="n">
        <v>-1.1</v>
      </c>
      <c r="T8" s="9" t="n">
        <v>-2.3</v>
      </c>
      <c r="U8" s="9" t="n">
        <v>-0.1</v>
      </c>
      <c r="V8" s="7" t="n">
        <v>3</v>
      </c>
      <c r="W8" s="8" t="n">
        <v>3.3</v>
      </c>
      <c r="X8" s="12" t="n">
        <v>6.1</v>
      </c>
      <c r="Y8" s="8" t="n">
        <v>1.1</v>
      </c>
      <c r="Z8" s="12" t="n">
        <v>6.9</v>
      </c>
      <c r="AA8" s="7" t="n">
        <v>3</v>
      </c>
      <c r="AB8" s="2"/>
      <c r="AC8" s="2"/>
      <c r="AD8" s="2"/>
      <c r="AE8" s="2"/>
      <c r="AG8" s="1"/>
      <c r="AJ8" s="17" t="s">
        <v>24</v>
      </c>
      <c r="AK8" s="8" t="n">
        <f aca="false">MAX(C6:C36)</f>
        <v>4.5</v>
      </c>
      <c r="AL8" s="12" t="n">
        <f aca="false">MAX(H6:H34)</f>
        <v>6.1</v>
      </c>
      <c r="AM8" s="12" t="n">
        <f aca="false">MAX(M6:M36)</f>
        <v>5.6</v>
      </c>
      <c r="AN8" s="12" t="n">
        <f aca="false">MAX(R6:R35)</f>
        <v>9.4</v>
      </c>
      <c r="AO8" s="19" t="n">
        <f aca="false">MAX(W6:W36)</f>
        <v>11.1</v>
      </c>
      <c r="AP8" s="2"/>
      <c r="AQ8" s="2"/>
      <c r="AR8" s="2"/>
      <c r="AS8" s="2"/>
      <c r="AT8" s="2"/>
      <c r="AU8" s="2"/>
      <c r="AV8" s="2"/>
      <c r="AX8" s="17" t="s">
        <v>24</v>
      </c>
      <c r="AY8" s="19" t="n">
        <f aca="false">MAX(AK8:AP8)</f>
        <v>11.1</v>
      </c>
      <c r="AZ8" s="17" t="s">
        <v>24</v>
      </c>
      <c r="BA8" s="2" t="n">
        <f aca="false">MAX(AQ8:AV8)</f>
        <v>0</v>
      </c>
      <c r="BB8" s="17" t="s">
        <v>24</v>
      </c>
      <c r="BC8" s="19" t="n">
        <f aca="false">MAX(AK8:AV8)</f>
        <v>11.1</v>
      </c>
    </row>
    <row r="9" customFormat="false" ht="15" hidden="false" customHeight="false" outlineLevel="0" collapsed="false">
      <c r="B9" s="7" t="n">
        <v>4</v>
      </c>
      <c r="C9" s="9" t="n">
        <v>-3.9</v>
      </c>
      <c r="D9" s="11" t="n">
        <v>-6.7</v>
      </c>
      <c r="E9" s="11" t="n">
        <v>-8.7</v>
      </c>
      <c r="F9" s="11" t="n">
        <v>-5.3</v>
      </c>
      <c r="G9" s="7" t="n">
        <v>4</v>
      </c>
      <c r="H9" s="8" t="n">
        <v>2.2</v>
      </c>
      <c r="I9" s="8" t="n">
        <v>1.7</v>
      </c>
      <c r="J9" s="8" t="n">
        <v>1.2</v>
      </c>
      <c r="K9" s="8" t="n">
        <v>1.7</v>
      </c>
      <c r="L9" s="7" t="n">
        <v>4</v>
      </c>
      <c r="M9" s="8" t="n">
        <v>2.2</v>
      </c>
      <c r="N9" s="16" t="n">
        <v>2.2</v>
      </c>
      <c r="O9" s="8" t="n">
        <v>2.1</v>
      </c>
      <c r="P9" s="8" t="n">
        <v>4.4</v>
      </c>
      <c r="Q9" s="7" t="n">
        <v>4</v>
      </c>
      <c r="R9" s="9" t="n">
        <v>-1.1</v>
      </c>
      <c r="S9" s="9" t="n">
        <v>-0.6</v>
      </c>
      <c r="T9" s="9" t="n">
        <v>-3.7</v>
      </c>
      <c r="U9" s="8" t="n">
        <v>0.2</v>
      </c>
      <c r="V9" s="7" t="n">
        <v>4</v>
      </c>
      <c r="W9" s="8" t="n">
        <v>1.7</v>
      </c>
      <c r="X9" s="8" t="n">
        <v>3.3</v>
      </c>
      <c r="Y9" s="8" t="n">
        <v>0.6</v>
      </c>
      <c r="Z9" s="12" t="n">
        <v>6.3</v>
      </c>
      <c r="AA9" s="7" t="n">
        <v>4</v>
      </c>
      <c r="AB9" s="2"/>
      <c r="AC9" s="2"/>
      <c r="AD9" s="2"/>
      <c r="AE9" s="2"/>
      <c r="AG9" s="1"/>
      <c r="AJ9" s="17" t="s">
        <v>25</v>
      </c>
      <c r="AK9" s="20" t="n">
        <f aca="false">AK6/31</f>
        <v>0.187096774193548</v>
      </c>
      <c r="AL9" s="21" t="n">
        <f aca="false">AL6/28</f>
        <v>-1.16428571428571</v>
      </c>
      <c r="AM9" s="21" t="n">
        <f aca="false">AM6/31</f>
        <v>-0.793548387096774</v>
      </c>
      <c r="AN9" s="20" t="n">
        <f aca="false">AN6/30</f>
        <v>2.59666666666667</v>
      </c>
      <c r="AO9" s="20" t="n">
        <f aca="false">AO6/31</f>
        <v>4.61935483870968</v>
      </c>
      <c r="AP9" s="22"/>
      <c r="AQ9" s="22"/>
      <c r="AR9" s="22"/>
      <c r="AS9" s="22"/>
      <c r="AT9" s="22"/>
      <c r="AU9" s="22"/>
      <c r="AV9" s="22"/>
      <c r="AX9" s="17" t="s">
        <v>25</v>
      </c>
      <c r="AY9" s="20" t="n">
        <f aca="false">AY6/181</f>
        <v>0.937569060773481</v>
      </c>
      <c r="AZ9" s="17" t="s">
        <v>25</v>
      </c>
      <c r="BA9" s="22" t="n">
        <f aca="false">BA6/184</f>
        <v>0</v>
      </c>
      <c r="BB9" s="17" t="s">
        <v>25</v>
      </c>
      <c r="BC9" s="20" t="n">
        <f aca="false">BC6/365</f>
        <v>0.464931506849315</v>
      </c>
    </row>
    <row r="10" customFormat="false" ht="15" hidden="false" customHeight="false" outlineLevel="0" collapsed="false">
      <c r="B10" s="7" t="n">
        <v>5</v>
      </c>
      <c r="C10" s="8" t="n">
        <v>1.1</v>
      </c>
      <c r="D10" s="9" t="n">
        <v>-0.6</v>
      </c>
      <c r="E10" s="9" t="n">
        <v>-0.6</v>
      </c>
      <c r="F10" s="8" t="n">
        <v>0.2</v>
      </c>
      <c r="G10" s="7" t="n">
        <v>5</v>
      </c>
      <c r="H10" s="8" t="n">
        <v>1.7</v>
      </c>
      <c r="I10" s="15" t="n">
        <v>0</v>
      </c>
      <c r="J10" s="9" t="n">
        <v>-0.4</v>
      </c>
      <c r="K10" s="8" t="n">
        <v>2.4</v>
      </c>
      <c r="L10" s="7" t="n">
        <v>5</v>
      </c>
      <c r="M10" s="8" t="n">
        <v>3.3</v>
      </c>
      <c r="N10" s="16" t="n">
        <v>2.2</v>
      </c>
      <c r="O10" s="8" t="n">
        <v>1.4</v>
      </c>
      <c r="P10" s="8" t="n">
        <v>3.8</v>
      </c>
      <c r="Q10" s="7" t="n">
        <v>5</v>
      </c>
      <c r="R10" s="9" t="n">
        <v>-1.1</v>
      </c>
      <c r="S10" s="9" t="n">
        <v>-0.6</v>
      </c>
      <c r="T10" s="9" t="n">
        <v>-4.8</v>
      </c>
      <c r="U10" s="9" t="n">
        <v>-0.7</v>
      </c>
      <c r="V10" s="7" t="n">
        <v>5</v>
      </c>
      <c r="W10" s="8" t="n">
        <v>0.6</v>
      </c>
      <c r="X10" s="9" t="n">
        <v>-0.6</v>
      </c>
      <c r="Y10" s="9" t="n">
        <v>-0.5</v>
      </c>
      <c r="Z10" s="8" t="n">
        <v>2.1</v>
      </c>
      <c r="AA10" s="7" t="n">
        <v>5</v>
      </c>
      <c r="AB10" s="2"/>
      <c r="AC10" s="2"/>
      <c r="AD10" s="2"/>
      <c r="AE10" s="2"/>
      <c r="AG10" s="1"/>
      <c r="AH10" s="23"/>
    </row>
    <row r="11" customFormat="false" ht="15" hidden="false" customHeight="false" outlineLevel="0" collapsed="false">
      <c r="B11" s="7" t="n">
        <v>6</v>
      </c>
      <c r="C11" s="8" t="n">
        <v>2.2</v>
      </c>
      <c r="D11" s="15" t="n">
        <v>0</v>
      </c>
      <c r="E11" s="9" t="n">
        <v>-0.1</v>
      </c>
      <c r="F11" s="8" t="n">
        <v>1.4</v>
      </c>
      <c r="G11" s="7" t="n">
        <v>6</v>
      </c>
      <c r="H11" s="9" t="n">
        <v>-3.3</v>
      </c>
      <c r="I11" s="9" t="n">
        <v>-2.8</v>
      </c>
      <c r="J11" s="9" t="n">
        <v>-4.6</v>
      </c>
      <c r="K11" s="9" t="n">
        <v>-1.3</v>
      </c>
      <c r="L11" s="7" t="n">
        <v>6</v>
      </c>
      <c r="M11" s="8" t="n">
        <v>0.6</v>
      </c>
      <c r="N11" s="10" t="n">
        <v>-0.6</v>
      </c>
      <c r="O11" s="9" t="n">
        <v>-2.7</v>
      </c>
      <c r="P11" s="8" t="n">
        <v>1.2</v>
      </c>
      <c r="Q11" s="7" t="n">
        <v>6</v>
      </c>
      <c r="R11" s="9" t="n">
        <v>-3.3</v>
      </c>
      <c r="S11" s="9" t="n">
        <v>-4.4</v>
      </c>
      <c r="T11" s="9" t="n">
        <v>-7.1</v>
      </c>
      <c r="U11" s="9" t="n">
        <v>-2.4</v>
      </c>
      <c r="V11" s="7" t="n">
        <v>6</v>
      </c>
      <c r="W11" s="8" t="n">
        <v>1.1</v>
      </c>
      <c r="X11" s="8" t="n">
        <v>2.8</v>
      </c>
      <c r="Y11" s="8" t="n">
        <v>0.8</v>
      </c>
      <c r="Z11" s="8" t="n">
        <v>4.9</v>
      </c>
      <c r="AA11" s="7" t="n">
        <v>6</v>
      </c>
      <c r="AB11" s="2"/>
      <c r="AC11" s="2"/>
      <c r="AD11" s="2"/>
      <c r="AE11" s="2"/>
      <c r="AG11" s="1"/>
      <c r="AH11" s="23"/>
      <c r="AJ11" s="1" t="s">
        <v>8</v>
      </c>
      <c r="AK11" s="1" t="s">
        <v>1</v>
      </c>
      <c r="AL11" s="1" t="s">
        <v>12</v>
      </c>
      <c r="AM11" s="1" t="s">
        <v>3</v>
      </c>
      <c r="AN11" s="1" t="s">
        <v>4</v>
      </c>
      <c r="AO11" s="1" t="s">
        <v>5</v>
      </c>
      <c r="AP11" s="1" t="s">
        <v>6</v>
      </c>
      <c r="AQ11" s="1" t="s">
        <v>13</v>
      </c>
      <c r="AR11" s="1" t="s">
        <v>14</v>
      </c>
      <c r="AS11" s="1" t="s">
        <v>15</v>
      </c>
      <c r="AT11" s="1" t="s">
        <v>16</v>
      </c>
      <c r="AU11" s="1" t="s">
        <v>17</v>
      </c>
      <c r="AV11" s="1" t="s">
        <v>18</v>
      </c>
    </row>
    <row r="12" customFormat="false" ht="15" hidden="false" customHeight="false" outlineLevel="0" collapsed="false">
      <c r="A12" s="2"/>
      <c r="B12" s="7" t="n">
        <v>7</v>
      </c>
      <c r="C12" s="8" t="n">
        <v>1.7</v>
      </c>
      <c r="D12" s="8" t="n">
        <v>1.1</v>
      </c>
      <c r="E12" s="8" t="n">
        <v>1.2</v>
      </c>
      <c r="F12" s="8" t="n">
        <v>2.2</v>
      </c>
      <c r="G12" s="7" t="n">
        <v>7</v>
      </c>
      <c r="H12" s="8" t="n">
        <v>1.7</v>
      </c>
      <c r="I12" s="8" t="n">
        <v>0.6</v>
      </c>
      <c r="J12" s="9" t="n">
        <v>-1.8</v>
      </c>
      <c r="K12" s="8" t="n">
        <v>1.7</v>
      </c>
      <c r="L12" s="7" t="n">
        <v>7</v>
      </c>
      <c r="M12" s="8" t="n">
        <v>0.6</v>
      </c>
      <c r="N12" s="10" t="n">
        <v>-1.7</v>
      </c>
      <c r="O12" s="9" t="n">
        <v>-3.4</v>
      </c>
      <c r="P12" s="9" t="n">
        <v>-0.1</v>
      </c>
      <c r="Q12" s="7" t="n">
        <v>7</v>
      </c>
      <c r="R12" s="9" t="n">
        <v>-3.3</v>
      </c>
      <c r="S12" s="9" t="n">
        <v>-3.9</v>
      </c>
      <c r="T12" s="11" t="n">
        <v>-6.7</v>
      </c>
      <c r="U12" s="9" t="n">
        <v>-3</v>
      </c>
      <c r="V12" s="7" t="n">
        <v>7</v>
      </c>
      <c r="W12" s="9" t="n">
        <v>-0.6</v>
      </c>
      <c r="X12" s="8" t="n">
        <v>0.6</v>
      </c>
      <c r="Y12" s="9" t="n">
        <v>-1.3</v>
      </c>
      <c r="Z12" s="8" t="n">
        <v>2.4</v>
      </c>
      <c r="AA12" s="7" t="n">
        <v>7</v>
      </c>
      <c r="AB12" s="2"/>
      <c r="AC12" s="2"/>
      <c r="AD12" s="2"/>
      <c r="AE12" s="2"/>
      <c r="AG12" s="1"/>
      <c r="AH12" s="23"/>
    </row>
    <row r="13" customFormat="false" ht="15" hidden="false" customHeight="false" outlineLevel="0" collapsed="false">
      <c r="A13" s="2"/>
      <c r="B13" s="7" t="n">
        <v>8</v>
      </c>
      <c r="C13" s="8" t="n">
        <v>1.7</v>
      </c>
      <c r="D13" s="15" t="n">
        <v>0</v>
      </c>
      <c r="E13" s="9" t="n">
        <v>-0.2</v>
      </c>
      <c r="F13" s="8" t="n">
        <v>1.9</v>
      </c>
      <c r="G13" s="7" t="n">
        <v>8</v>
      </c>
      <c r="H13" s="15" t="n">
        <v>0</v>
      </c>
      <c r="I13" s="15" t="n">
        <v>0</v>
      </c>
      <c r="J13" s="9" t="n">
        <v>-0.5</v>
      </c>
      <c r="K13" s="8" t="n">
        <v>1.1</v>
      </c>
      <c r="L13" s="7" t="n">
        <v>8</v>
      </c>
      <c r="M13" s="8" t="n">
        <v>0.6</v>
      </c>
      <c r="N13" s="10" t="n">
        <v>-1.1</v>
      </c>
      <c r="O13" s="9" t="n">
        <v>-1.8</v>
      </c>
      <c r="P13" s="8" t="n">
        <v>0.8</v>
      </c>
      <c r="Q13" s="7" t="n">
        <v>8</v>
      </c>
      <c r="R13" s="9" t="n">
        <v>-1.7</v>
      </c>
      <c r="S13" s="9" t="n">
        <v>-2.2</v>
      </c>
      <c r="T13" s="9" t="n">
        <v>-4.3</v>
      </c>
      <c r="U13" s="9" t="n">
        <v>-0.2</v>
      </c>
      <c r="V13" s="7" t="n">
        <v>8</v>
      </c>
      <c r="W13" s="8" t="n">
        <v>1.1</v>
      </c>
      <c r="X13" s="8" t="n">
        <v>1.1</v>
      </c>
      <c r="Y13" s="9" t="n">
        <v>-1.2</v>
      </c>
      <c r="Z13" s="8" t="n">
        <v>2.3</v>
      </c>
      <c r="AA13" s="7" t="n">
        <v>8</v>
      </c>
      <c r="AB13" s="2"/>
      <c r="AC13" s="2"/>
      <c r="AD13" s="2"/>
      <c r="AE13" s="2"/>
      <c r="AG13" s="1"/>
      <c r="AH13" s="23"/>
      <c r="AJ13" s="1" t="s">
        <v>19</v>
      </c>
      <c r="AK13" s="24" t="n">
        <f aca="false">SUM(D6:D36)</f>
        <v>-19.1</v>
      </c>
      <c r="AL13" s="24" t="n">
        <f aca="false">SUM(I6:I34)</f>
        <v>-41.1</v>
      </c>
      <c r="AM13" s="24" t="n">
        <f aca="false">SUM(N6:N36)</f>
        <v>-28.4</v>
      </c>
      <c r="AN13" s="24" t="n">
        <f aca="false">SUM(S6:S35)</f>
        <v>81.7</v>
      </c>
      <c r="AO13" s="24" t="n">
        <f aca="false">SUM(X6:X36)</f>
        <v>174.4</v>
      </c>
      <c r="AP13" s="24"/>
      <c r="AQ13" s="24"/>
      <c r="AR13" s="24"/>
      <c r="AS13" s="24"/>
      <c r="AT13" s="24"/>
      <c r="AU13" s="24"/>
      <c r="AV13" s="24"/>
      <c r="AW13" s="7"/>
      <c r="AX13" s="14" t="s">
        <v>20</v>
      </c>
      <c r="AY13" s="13" t="n">
        <f aca="false">SUM(AK13:AP13)</f>
        <v>167.5</v>
      </c>
      <c r="AZ13" s="7" t="s">
        <v>21</v>
      </c>
      <c r="BA13" s="13" t="n">
        <f aca="false">SUM(AQ13:AV13)</f>
        <v>0</v>
      </c>
      <c r="BB13" s="7" t="s">
        <v>22</v>
      </c>
      <c r="BC13" s="13" t="n">
        <f aca="false">AY13+BA13</f>
        <v>167.5</v>
      </c>
    </row>
    <row r="14" customFormat="false" ht="15" hidden="false" customHeight="false" outlineLevel="0" collapsed="false">
      <c r="A14" s="2"/>
      <c r="B14" s="7" t="n">
        <v>9</v>
      </c>
      <c r="C14" s="9" t="n">
        <v>-2.8</v>
      </c>
      <c r="D14" s="9" t="n">
        <v>-3.9</v>
      </c>
      <c r="E14" s="11" t="n">
        <v>-5.3</v>
      </c>
      <c r="F14" s="9" t="n">
        <v>-2.4</v>
      </c>
      <c r="G14" s="7" t="n">
        <v>9</v>
      </c>
      <c r="H14" s="8" t="n">
        <v>1.7</v>
      </c>
      <c r="I14" s="8" t="n">
        <v>1.1</v>
      </c>
      <c r="J14" s="8" t="n">
        <v>0.6</v>
      </c>
      <c r="K14" s="8" t="n">
        <v>1.8</v>
      </c>
      <c r="L14" s="7" t="n">
        <v>9</v>
      </c>
      <c r="M14" s="8" t="n">
        <v>1.1</v>
      </c>
      <c r="N14" s="10" t="n">
        <v>-1.1</v>
      </c>
      <c r="O14" s="9" t="n">
        <v>-3.9</v>
      </c>
      <c r="P14" s="8" t="n">
        <v>0.6</v>
      </c>
      <c r="Q14" s="7" t="n">
        <v>9</v>
      </c>
      <c r="R14" s="9" t="n">
        <v>-0.6</v>
      </c>
      <c r="S14" s="9" t="n">
        <v>-1.7</v>
      </c>
      <c r="T14" s="9" t="n">
        <v>-2.4</v>
      </c>
      <c r="U14" s="8" t="n">
        <v>2.7</v>
      </c>
      <c r="V14" s="7" t="n">
        <v>9</v>
      </c>
      <c r="W14" s="8" t="n">
        <v>1.7</v>
      </c>
      <c r="X14" s="8" t="n">
        <v>1.7</v>
      </c>
      <c r="Y14" s="9" t="n">
        <v>-1.7</v>
      </c>
      <c r="Z14" s="8" t="n">
        <v>2.1</v>
      </c>
      <c r="AA14" s="7" t="n">
        <v>9</v>
      </c>
      <c r="AB14" s="2"/>
      <c r="AC14" s="2"/>
      <c r="AD14" s="2"/>
      <c r="AE14" s="2"/>
      <c r="AH14" s="23"/>
      <c r="AJ14" s="17" t="s">
        <v>23</v>
      </c>
      <c r="AK14" s="11" t="n">
        <f aca="false">MIN(D6:D36)</f>
        <v>-7.8</v>
      </c>
      <c r="AL14" s="18" t="n">
        <f aca="false">MIN(I6:I34)</f>
        <v>-12.2</v>
      </c>
      <c r="AM14" s="11" t="n">
        <f aca="false">MIN(N6:N36)</f>
        <v>-7.8</v>
      </c>
      <c r="AN14" s="9" t="n">
        <f aca="false">MIN(S6:S35)</f>
        <v>-4.4</v>
      </c>
      <c r="AO14" s="9" t="n">
        <f aca="false">MIN(X6:X36)</f>
        <v>-0.6</v>
      </c>
      <c r="AX14" s="17" t="s">
        <v>23</v>
      </c>
      <c r="AY14" s="18" t="n">
        <f aca="false">MIN(AK14:AP14)</f>
        <v>-12.2</v>
      </c>
      <c r="AZ14" s="17" t="s">
        <v>23</v>
      </c>
      <c r="BA14" s="2" t="n">
        <f aca="false">MIN(AQ14:AV14)</f>
        <v>0</v>
      </c>
      <c r="BB14" s="17" t="s">
        <v>23</v>
      </c>
      <c r="BC14" s="18" t="n">
        <f aca="false">MIN(AK14:AV14)</f>
        <v>-12.2</v>
      </c>
    </row>
    <row r="15" customFormat="false" ht="15" hidden="false" customHeight="false" outlineLevel="0" collapsed="false">
      <c r="A15" s="25" t="s">
        <v>26</v>
      </c>
      <c r="B15" s="7" t="n">
        <v>10</v>
      </c>
      <c r="C15" s="9" t="n">
        <v>-3.3</v>
      </c>
      <c r="D15" s="9" t="n">
        <v>-3.9</v>
      </c>
      <c r="E15" s="11" t="n">
        <v>-5.4</v>
      </c>
      <c r="F15" s="9" t="n">
        <v>-3</v>
      </c>
      <c r="G15" s="7" t="n">
        <v>10</v>
      </c>
      <c r="H15" s="8" t="n">
        <v>1.7</v>
      </c>
      <c r="I15" s="8" t="n">
        <v>1.1</v>
      </c>
      <c r="J15" s="8" t="n">
        <v>0.6</v>
      </c>
      <c r="K15" s="8" t="n">
        <v>2</v>
      </c>
      <c r="L15" s="7" t="n">
        <v>10</v>
      </c>
      <c r="M15" s="9" t="n">
        <v>-2.2</v>
      </c>
      <c r="N15" s="10" t="n">
        <v>-2.8</v>
      </c>
      <c r="O15" s="11" t="n">
        <v>-5</v>
      </c>
      <c r="P15" s="9" t="n">
        <v>-1.5</v>
      </c>
      <c r="Q15" s="7" t="n">
        <v>10</v>
      </c>
      <c r="R15" s="12" t="n">
        <v>5.6</v>
      </c>
      <c r="S15" s="12" t="n">
        <v>5.6</v>
      </c>
      <c r="T15" s="12" t="n">
        <v>5</v>
      </c>
      <c r="U15" s="12" t="n">
        <v>6.3</v>
      </c>
      <c r="V15" s="7" t="n">
        <v>10</v>
      </c>
      <c r="W15" s="12" t="n">
        <v>5</v>
      </c>
      <c r="X15" s="8" t="n">
        <v>4.4</v>
      </c>
      <c r="Y15" s="8" t="n">
        <v>1.9</v>
      </c>
      <c r="Z15" s="12" t="n">
        <v>6</v>
      </c>
      <c r="AA15" s="7" t="n">
        <v>10</v>
      </c>
      <c r="AB15" s="2"/>
      <c r="AC15" s="2"/>
      <c r="AD15" s="2"/>
      <c r="AE15" s="2"/>
      <c r="AG15" s="25" t="s">
        <v>26</v>
      </c>
      <c r="AH15" s="23"/>
      <c r="AJ15" s="17" t="s">
        <v>24</v>
      </c>
      <c r="AK15" s="8" t="n">
        <f aca="false">MAX(D6:D36)</f>
        <v>4.4</v>
      </c>
      <c r="AL15" s="12" t="n">
        <f aca="false">MAX(I6:I34)</f>
        <v>5.6</v>
      </c>
      <c r="AM15" s="12" t="n">
        <f aca="false">MAX(N6:N36)</f>
        <v>5.6</v>
      </c>
      <c r="AN15" s="12" t="n">
        <f aca="false">MAX(S6:S35)</f>
        <v>9.4</v>
      </c>
      <c r="AO15" s="19" t="n">
        <f aca="false">MAX(X6:X36)</f>
        <v>12.8</v>
      </c>
      <c r="AX15" s="17" t="s">
        <v>24</v>
      </c>
      <c r="AY15" s="19" t="n">
        <f aca="false">MAX(AK15:AP15)</f>
        <v>12.8</v>
      </c>
      <c r="AZ15" s="17" t="s">
        <v>24</v>
      </c>
      <c r="BA15" s="2" t="n">
        <f aca="false">MAX(AQ15:AV15)</f>
        <v>0</v>
      </c>
      <c r="BB15" s="17" t="s">
        <v>24</v>
      </c>
      <c r="BC15" s="19" t="n">
        <f aca="false">MAX(AK15:AV15)</f>
        <v>12.8</v>
      </c>
    </row>
    <row r="16" customFormat="false" ht="15" hidden="false" customHeight="false" outlineLevel="0" collapsed="false">
      <c r="A16" s="26" t="s">
        <v>27</v>
      </c>
      <c r="B16" s="7" t="n">
        <v>11</v>
      </c>
      <c r="C16" s="11" t="n">
        <v>-5</v>
      </c>
      <c r="D16" s="9" t="n">
        <v>-3.3</v>
      </c>
      <c r="E16" s="9" t="n">
        <v>-3.8</v>
      </c>
      <c r="F16" s="9" t="n">
        <v>-2.5</v>
      </c>
      <c r="G16" s="7" t="n">
        <v>11</v>
      </c>
      <c r="H16" s="15" t="n">
        <v>0</v>
      </c>
      <c r="I16" s="15" t="n">
        <v>0</v>
      </c>
      <c r="J16" s="9" t="n">
        <v>-0.8</v>
      </c>
      <c r="K16" s="8" t="n">
        <v>0.5</v>
      </c>
      <c r="L16" s="7" t="n">
        <v>11</v>
      </c>
      <c r="M16" s="8" t="n">
        <v>1.1</v>
      </c>
      <c r="N16" s="16" t="n">
        <v>1.7</v>
      </c>
      <c r="O16" s="9" t="n">
        <v>-3.1</v>
      </c>
      <c r="P16" s="8" t="n">
        <v>0.2</v>
      </c>
      <c r="Q16" s="7" t="n">
        <v>11</v>
      </c>
      <c r="R16" s="12" t="n">
        <v>6.7</v>
      </c>
      <c r="S16" s="12" t="n">
        <v>6.1</v>
      </c>
      <c r="T16" s="12" t="n">
        <v>5.9</v>
      </c>
      <c r="U16" s="12" t="n">
        <v>7.4</v>
      </c>
      <c r="V16" s="7" t="n">
        <v>11</v>
      </c>
      <c r="W16" s="8" t="n">
        <v>3.9</v>
      </c>
      <c r="X16" s="12" t="n">
        <v>5</v>
      </c>
      <c r="Y16" s="8" t="n">
        <v>2.9</v>
      </c>
      <c r="Z16" s="12" t="n">
        <v>6.8</v>
      </c>
      <c r="AA16" s="7" t="n">
        <v>11</v>
      </c>
      <c r="AB16" s="2"/>
      <c r="AC16" s="2"/>
      <c r="AD16" s="2"/>
      <c r="AE16" s="2"/>
      <c r="AG16" s="26" t="s">
        <v>27</v>
      </c>
      <c r="AH16" s="23"/>
      <c r="AJ16" s="17" t="s">
        <v>25</v>
      </c>
      <c r="AK16" s="21" t="n">
        <f aca="false">AK13/31</f>
        <v>-0.616129032258065</v>
      </c>
      <c r="AL16" s="21" t="n">
        <f aca="false">AL13/28</f>
        <v>-1.46785714285714</v>
      </c>
      <c r="AM16" s="21" t="n">
        <f aca="false">AM13/31</f>
        <v>-0.916129032258065</v>
      </c>
      <c r="AN16" s="20" t="n">
        <f aca="false">AN13/30</f>
        <v>2.72333333333333</v>
      </c>
      <c r="AO16" s="27" t="n">
        <f aca="false">AO13/31</f>
        <v>5.6258064516129</v>
      </c>
      <c r="AP16" s="27"/>
      <c r="AQ16" s="27"/>
      <c r="AR16" s="27"/>
      <c r="AS16" s="27"/>
      <c r="AT16" s="27"/>
      <c r="AU16" s="27"/>
      <c r="AV16" s="27"/>
      <c r="AX16" s="17" t="s">
        <v>25</v>
      </c>
      <c r="AY16" s="20" t="n">
        <f aca="false">AY13/181</f>
        <v>0.925414364640884</v>
      </c>
      <c r="AZ16" s="17" t="s">
        <v>25</v>
      </c>
      <c r="BA16" s="22" t="n">
        <f aca="false">BA13/184</f>
        <v>0</v>
      </c>
      <c r="BB16" s="17" t="s">
        <v>25</v>
      </c>
      <c r="BC16" s="20" t="n">
        <f aca="false">BC13/365</f>
        <v>0.458904109589041</v>
      </c>
    </row>
    <row r="17" customFormat="false" ht="15" hidden="false" customHeight="false" outlineLevel="0" collapsed="false">
      <c r="A17" s="28" t="s">
        <v>28</v>
      </c>
      <c r="B17" s="7" t="n">
        <v>12</v>
      </c>
      <c r="C17" s="11" t="n">
        <v>-8.3</v>
      </c>
      <c r="D17" s="11" t="n">
        <v>-7.2</v>
      </c>
      <c r="E17" s="11" t="n">
        <v>-9.4</v>
      </c>
      <c r="F17" s="11" t="n">
        <v>-5.4</v>
      </c>
      <c r="G17" s="7" t="n">
        <v>12</v>
      </c>
      <c r="H17" s="15" t="n">
        <v>0</v>
      </c>
      <c r="I17" s="9" t="n">
        <v>-0.6</v>
      </c>
      <c r="J17" s="9" t="n">
        <v>-1.2</v>
      </c>
      <c r="K17" s="9" t="n">
        <v>-0.1</v>
      </c>
      <c r="L17" s="7" t="n">
        <v>12</v>
      </c>
      <c r="M17" s="15" t="n">
        <v>0</v>
      </c>
      <c r="N17" s="16" t="n">
        <v>1.1</v>
      </c>
      <c r="O17" s="8" t="n">
        <v>0.3</v>
      </c>
      <c r="P17" s="8" t="n">
        <v>2</v>
      </c>
      <c r="Q17" s="7" t="n">
        <v>12</v>
      </c>
      <c r="R17" s="8" t="n">
        <v>2.8</v>
      </c>
      <c r="S17" s="8" t="n">
        <v>3.8</v>
      </c>
      <c r="T17" s="8" t="n">
        <v>0.6</v>
      </c>
      <c r="U17" s="8" t="n">
        <v>3.9</v>
      </c>
      <c r="V17" s="7" t="n">
        <v>12</v>
      </c>
      <c r="W17" s="12" t="n">
        <v>5.6</v>
      </c>
      <c r="X17" s="12" t="n">
        <v>6.1</v>
      </c>
      <c r="Y17" s="8" t="n">
        <v>0.8</v>
      </c>
      <c r="Z17" s="12" t="n">
        <v>6.2</v>
      </c>
      <c r="AA17" s="7" t="n">
        <v>12</v>
      </c>
      <c r="AB17" s="2"/>
      <c r="AC17" s="2"/>
      <c r="AD17" s="2"/>
      <c r="AE17" s="2"/>
      <c r="AG17" s="28" t="s">
        <v>28</v>
      </c>
      <c r="AH17" s="23"/>
    </row>
    <row r="18" customFormat="false" ht="15" hidden="false" customHeight="false" outlineLevel="0" collapsed="false">
      <c r="A18" s="29" t="s">
        <v>29</v>
      </c>
      <c r="B18" s="7" t="n">
        <v>13</v>
      </c>
      <c r="C18" s="11" t="n">
        <v>-8.9</v>
      </c>
      <c r="D18" s="11" t="n">
        <v>-7.8</v>
      </c>
      <c r="E18" s="11" t="n">
        <v>-9.9</v>
      </c>
      <c r="F18" s="11" t="n">
        <v>-6</v>
      </c>
      <c r="G18" s="7" t="n">
        <v>13</v>
      </c>
      <c r="H18" s="9" t="n">
        <v>-0.6</v>
      </c>
      <c r="I18" s="9" t="n">
        <v>-1.7</v>
      </c>
      <c r="J18" s="9" t="n">
        <v>-1.9</v>
      </c>
      <c r="K18" s="9" t="n">
        <v>-1</v>
      </c>
      <c r="L18" s="7" t="n">
        <v>13</v>
      </c>
      <c r="M18" s="20" t="n">
        <v>1.1</v>
      </c>
      <c r="N18" s="16" t="n">
        <v>0.6</v>
      </c>
      <c r="O18" s="9" t="n">
        <v>-0.3</v>
      </c>
      <c r="P18" s="8" t="n">
        <v>2.6</v>
      </c>
      <c r="Q18" s="7" t="n">
        <v>13</v>
      </c>
      <c r="R18" s="8" t="n">
        <v>3.3</v>
      </c>
      <c r="S18" s="8" t="n">
        <v>2.2</v>
      </c>
      <c r="T18" s="8" t="n">
        <v>0.3</v>
      </c>
      <c r="U18" s="12" t="n">
        <v>5.2</v>
      </c>
      <c r="V18" s="7" t="n">
        <v>13</v>
      </c>
      <c r="W18" s="8" t="n">
        <v>2.2</v>
      </c>
      <c r="X18" s="8" t="n">
        <v>2.2</v>
      </c>
      <c r="Y18" s="9" t="n">
        <v>-0.1</v>
      </c>
      <c r="Z18" s="8" t="n">
        <v>3.5</v>
      </c>
      <c r="AA18" s="7" t="n">
        <v>13</v>
      </c>
      <c r="AB18" s="2"/>
      <c r="AC18" s="2"/>
      <c r="AD18" s="2"/>
      <c r="AE18" s="2"/>
      <c r="AG18" s="29" t="s">
        <v>29</v>
      </c>
      <c r="AH18" s="23"/>
      <c r="AJ18" s="1" t="s">
        <v>30</v>
      </c>
      <c r="AK18" s="1" t="s">
        <v>1</v>
      </c>
      <c r="AL18" s="1" t="s">
        <v>12</v>
      </c>
      <c r="AM18" s="1" t="s">
        <v>3</v>
      </c>
      <c r="AN18" s="1" t="s">
        <v>4</v>
      </c>
      <c r="AO18" s="1" t="s">
        <v>5</v>
      </c>
      <c r="AP18" s="1" t="s">
        <v>6</v>
      </c>
      <c r="AQ18" s="1" t="s">
        <v>13</v>
      </c>
      <c r="AR18" s="1" t="s">
        <v>14</v>
      </c>
      <c r="AS18" s="1" t="s">
        <v>15</v>
      </c>
      <c r="AT18" s="1" t="s">
        <v>16</v>
      </c>
      <c r="AU18" s="1" t="s">
        <v>17</v>
      </c>
      <c r="AV18" s="1" t="s">
        <v>18</v>
      </c>
    </row>
    <row r="19" customFormat="false" ht="15" hidden="false" customHeight="false" outlineLevel="0" collapsed="false">
      <c r="A19" s="30" t="s">
        <v>31</v>
      </c>
      <c r="B19" s="7" t="n">
        <v>14</v>
      </c>
      <c r="C19" s="8" t="n">
        <v>3.9</v>
      </c>
      <c r="D19" s="8" t="n">
        <v>2.8</v>
      </c>
      <c r="E19" s="8" t="n">
        <v>2.4</v>
      </c>
      <c r="F19" s="8" t="n">
        <v>3</v>
      </c>
      <c r="G19" s="7" t="n">
        <v>14</v>
      </c>
      <c r="H19" s="9" t="n">
        <v>-1.1</v>
      </c>
      <c r="I19" s="9" t="n">
        <v>-1.7</v>
      </c>
      <c r="J19" s="9" t="n">
        <v>-2.2</v>
      </c>
      <c r="K19" s="9" t="n">
        <v>-1</v>
      </c>
      <c r="L19" s="7" t="n">
        <v>14</v>
      </c>
      <c r="M19" s="21" t="n">
        <v>-3.9</v>
      </c>
      <c r="N19" s="31" t="n">
        <v>-5</v>
      </c>
      <c r="O19" s="11" t="n">
        <v>-8.4</v>
      </c>
      <c r="P19" s="9" t="n">
        <v>-3.7</v>
      </c>
      <c r="Q19" s="7" t="n">
        <v>14</v>
      </c>
      <c r="R19" s="8" t="n">
        <v>1.7</v>
      </c>
      <c r="S19" s="8" t="n">
        <v>1.1</v>
      </c>
      <c r="T19" s="15" t="n">
        <v>0</v>
      </c>
      <c r="U19" s="8" t="n">
        <v>3.2</v>
      </c>
      <c r="V19" s="7" t="n">
        <v>14</v>
      </c>
      <c r="W19" s="12" t="n">
        <v>6.1</v>
      </c>
      <c r="X19" s="12" t="n">
        <v>6.7</v>
      </c>
      <c r="Y19" s="12" t="n">
        <v>5.9</v>
      </c>
      <c r="Z19" s="12" t="n">
        <v>8.8</v>
      </c>
      <c r="AA19" s="7" t="n">
        <v>14</v>
      </c>
      <c r="AB19" s="2"/>
      <c r="AC19" s="2"/>
      <c r="AD19" s="2"/>
      <c r="AE19" s="2"/>
      <c r="AG19" s="30" t="s">
        <v>31</v>
      </c>
      <c r="AH19" s="23"/>
    </row>
    <row r="20" customFormat="false" ht="15" hidden="false" customHeight="false" outlineLevel="0" collapsed="false">
      <c r="A20" s="15" t="s">
        <v>32</v>
      </c>
      <c r="B20" s="7" t="n">
        <v>15</v>
      </c>
      <c r="C20" s="8" t="n">
        <v>3.3</v>
      </c>
      <c r="D20" s="8" t="n">
        <v>1.7</v>
      </c>
      <c r="E20" s="8" t="n">
        <v>0.8</v>
      </c>
      <c r="F20" s="8" t="n">
        <v>4.2</v>
      </c>
      <c r="G20" s="7" t="n">
        <v>15</v>
      </c>
      <c r="H20" s="11" t="n">
        <v>-7.2</v>
      </c>
      <c r="I20" s="11" t="n">
        <v>-6.1</v>
      </c>
      <c r="J20" s="11" t="n">
        <v>-8.5</v>
      </c>
      <c r="K20" s="9" t="n">
        <v>-4.7</v>
      </c>
      <c r="L20" s="7" t="n">
        <v>15</v>
      </c>
      <c r="M20" s="31" t="n">
        <v>-8.3</v>
      </c>
      <c r="N20" s="31" t="n">
        <v>-6.7</v>
      </c>
      <c r="O20" s="11" t="n">
        <v>-9.2</v>
      </c>
      <c r="P20" s="9" t="n">
        <v>-4.6</v>
      </c>
      <c r="Q20" s="7" t="n">
        <v>15</v>
      </c>
      <c r="R20" s="8" t="n">
        <v>2.8</v>
      </c>
      <c r="S20" s="12" t="n">
        <v>5.6</v>
      </c>
      <c r="T20" s="12" t="n">
        <v>5.7</v>
      </c>
      <c r="U20" s="12" t="n">
        <v>5.4</v>
      </c>
      <c r="V20" s="7" t="n">
        <v>15</v>
      </c>
      <c r="W20" s="12" t="n">
        <v>5</v>
      </c>
      <c r="X20" s="8" t="n">
        <v>4.4</v>
      </c>
      <c r="Y20" s="8" t="n">
        <v>1.6</v>
      </c>
      <c r="Z20" s="8" t="n">
        <v>3.7</v>
      </c>
      <c r="AA20" s="7" t="n">
        <v>15</v>
      </c>
      <c r="AB20" s="2"/>
      <c r="AC20" s="2"/>
      <c r="AD20" s="2"/>
      <c r="AE20" s="2"/>
      <c r="AG20" s="15" t="s">
        <v>32</v>
      </c>
      <c r="AH20" s="32"/>
      <c r="AJ20" s="1" t="s">
        <v>19</v>
      </c>
      <c r="AK20" s="13" t="n">
        <f aca="false">SUM(E6:E36)</f>
        <v>-37.3</v>
      </c>
      <c r="AL20" s="13" t="n">
        <f aca="false">SUM(J6:J34)</f>
        <v>-69.6</v>
      </c>
      <c r="AM20" s="13" t="n">
        <f aca="false">SUM(O6:O36)</f>
        <v>-84.6</v>
      </c>
      <c r="AN20" s="13" t="n">
        <f aca="false">SUM(T6:T35)</f>
        <v>27.3</v>
      </c>
      <c r="AO20" s="13" t="n">
        <f aca="false">SUM(Y6:Y36)</f>
        <v>102.5</v>
      </c>
      <c r="AP20" s="13"/>
      <c r="AQ20" s="13"/>
      <c r="AR20" s="13"/>
      <c r="AS20" s="13"/>
      <c r="AT20" s="13"/>
      <c r="AU20" s="13"/>
      <c r="AV20" s="13"/>
      <c r="AW20" s="7"/>
      <c r="AX20" s="14" t="s">
        <v>20</v>
      </c>
      <c r="AY20" s="13" t="n">
        <f aca="false">SUM(AK20:AP20)</f>
        <v>-61.7</v>
      </c>
      <c r="AZ20" s="7" t="s">
        <v>21</v>
      </c>
      <c r="BA20" s="13" t="n">
        <f aca="false">SUM(AQ20:AV20)</f>
        <v>0</v>
      </c>
      <c r="BB20" s="7" t="s">
        <v>22</v>
      </c>
      <c r="BC20" s="13" t="n">
        <f aca="false">AY20+BA20</f>
        <v>-61.7</v>
      </c>
    </row>
    <row r="21" customFormat="false" ht="15" hidden="false" customHeight="false" outlineLevel="0" collapsed="false">
      <c r="A21" s="8" t="s">
        <v>33</v>
      </c>
      <c r="B21" s="7" t="n">
        <v>16</v>
      </c>
      <c r="C21" s="8" t="n">
        <v>4.5</v>
      </c>
      <c r="D21" s="8" t="n">
        <v>3.9</v>
      </c>
      <c r="E21" s="8" t="n">
        <v>3.8</v>
      </c>
      <c r="F21" s="8" t="n">
        <v>4.5</v>
      </c>
      <c r="G21" s="7" t="n">
        <v>16</v>
      </c>
      <c r="H21" s="28" t="n">
        <v>-11.7</v>
      </c>
      <c r="I21" s="28" t="n">
        <v>-10</v>
      </c>
      <c r="J21" s="28" t="n">
        <v>-12.9</v>
      </c>
      <c r="K21" s="33" t="n">
        <v>-8.3</v>
      </c>
      <c r="L21" s="7" t="n">
        <v>16</v>
      </c>
      <c r="M21" s="10" t="n">
        <v>-2.8</v>
      </c>
      <c r="N21" s="10" t="n">
        <v>-3.9</v>
      </c>
      <c r="O21" s="11" t="n">
        <v>-7.4</v>
      </c>
      <c r="P21" s="9" t="n">
        <v>-2.3</v>
      </c>
      <c r="Q21" s="7" t="n">
        <v>16</v>
      </c>
      <c r="R21" s="12" t="n">
        <v>9.4</v>
      </c>
      <c r="S21" s="12" t="n">
        <v>9.4</v>
      </c>
      <c r="T21" s="12" t="n">
        <v>8.4</v>
      </c>
      <c r="U21" s="12" t="n">
        <v>9.9</v>
      </c>
      <c r="V21" s="7" t="n">
        <v>16</v>
      </c>
      <c r="W21" s="8" t="n">
        <v>3.9</v>
      </c>
      <c r="X21" s="8" t="n">
        <v>4.4</v>
      </c>
      <c r="Y21" s="8" t="n">
        <v>0.8</v>
      </c>
      <c r="Z21" s="8" t="n">
        <v>3.6</v>
      </c>
      <c r="AA21" s="7" t="n">
        <v>16</v>
      </c>
      <c r="AB21" s="2"/>
      <c r="AC21" s="2"/>
      <c r="AD21" s="2"/>
      <c r="AE21" s="2"/>
      <c r="AF21" s="2"/>
      <c r="AG21" s="8" t="s">
        <v>33</v>
      </c>
      <c r="AH21" s="32"/>
      <c r="AJ21" s="17" t="s">
        <v>23</v>
      </c>
      <c r="AK21" s="11" t="n">
        <f aca="false">MIN(E6:E36)</f>
        <v>-9.9</v>
      </c>
      <c r="AL21" s="18" t="n">
        <f aca="false">MIN(J6:J34)</f>
        <v>-14.9</v>
      </c>
      <c r="AM21" s="18" t="n">
        <f aca="false">MIN(O6:O36)</f>
        <v>-10.2</v>
      </c>
      <c r="AN21" s="11" t="n">
        <f aca="false">MIN(T6:T35)</f>
        <v>-7.1</v>
      </c>
      <c r="AO21" s="9" t="n">
        <f aca="false">MIN(Y6:Y36)</f>
        <v>-1.7</v>
      </c>
      <c r="AP21" s="2"/>
      <c r="AQ21" s="2"/>
      <c r="AR21" s="2"/>
      <c r="AS21" s="2"/>
      <c r="AT21" s="2"/>
      <c r="AU21" s="2"/>
      <c r="AV21" s="2"/>
      <c r="AX21" s="17" t="s">
        <v>23</v>
      </c>
      <c r="AY21" s="18" t="n">
        <f aca="false">MIN(AK21:AP21)</f>
        <v>-14.9</v>
      </c>
      <c r="AZ21" s="17" t="s">
        <v>23</v>
      </c>
      <c r="BA21" s="2" t="n">
        <f aca="false">MIN(AQ21:AV21)</f>
        <v>0</v>
      </c>
      <c r="BB21" s="17" t="s">
        <v>23</v>
      </c>
      <c r="BC21" s="18" t="n">
        <f aca="false">MIN(AK21:AV21)</f>
        <v>-14.9</v>
      </c>
    </row>
    <row r="22" customFormat="false" ht="15" hidden="false" customHeight="false" outlineLevel="0" collapsed="false">
      <c r="A22" s="12" t="s">
        <v>34</v>
      </c>
      <c r="B22" s="7" t="n">
        <v>17</v>
      </c>
      <c r="C22" s="8" t="n">
        <v>3.9</v>
      </c>
      <c r="D22" s="8" t="n">
        <v>2.8</v>
      </c>
      <c r="E22" s="8" t="n">
        <v>2.3</v>
      </c>
      <c r="F22" s="8" t="n">
        <v>2.8</v>
      </c>
      <c r="G22" s="7" t="n">
        <v>17</v>
      </c>
      <c r="H22" s="28" t="n">
        <v>-13.3</v>
      </c>
      <c r="I22" s="28" t="n">
        <v>-11.7</v>
      </c>
      <c r="J22" s="28" t="n">
        <v>-14.5</v>
      </c>
      <c r="K22" s="11" t="n">
        <v>-9.7</v>
      </c>
      <c r="L22" s="7" t="n">
        <v>17</v>
      </c>
      <c r="M22" s="31" t="n">
        <v>-6.1</v>
      </c>
      <c r="N22" s="31" t="n">
        <v>-6.1</v>
      </c>
      <c r="O22" s="11" t="n">
        <v>-8.7</v>
      </c>
      <c r="P22" s="9" t="n">
        <v>-3.8</v>
      </c>
      <c r="Q22" s="7" t="n">
        <v>17</v>
      </c>
      <c r="R22" s="12" t="n">
        <v>8.3</v>
      </c>
      <c r="S22" s="12" t="n">
        <v>7.8</v>
      </c>
      <c r="T22" s="12" t="n">
        <v>7.8</v>
      </c>
      <c r="U22" s="12" t="n">
        <v>8.6</v>
      </c>
      <c r="V22" s="7" t="n">
        <v>17</v>
      </c>
      <c r="W22" s="8" t="n">
        <v>3.9</v>
      </c>
      <c r="X22" s="8" t="n">
        <v>4.4</v>
      </c>
      <c r="Y22" s="8" t="n">
        <v>2.4</v>
      </c>
      <c r="Z22" s="8" t="n">
        <v>3.8</v>
      </c>
      <c r="AA22" s="7" t="n">
        <v>17</v>
      </c>
      <c r="AB22" s="2"/>
      <c r="AC22" s="2"/>
      <c r="AD22" s="2"/>
      <c r="AE22" s="2"/>
      <c r="AF22" s="2"/>
      <c r="AG22" s="12" t="s">
        <v>34</v>
      </c>
      <c r="AH22" s="34"/>
      <c r="AJ22" s="17" t="s">
        <v>24</v>
      </c>
      <c r="AK22" s="8" t="n">
        <f aca="false">MAX(E6:E36)</f>
        <v>4</v>
      </c>
      <c r="AL22" s="12" t="n">
        <f aca="false">MAX(J6:J34)</f>
        <v>5.4</v>
      </c>
      <c r="AM22" s="8" t="n">
        <f aca="false">MAX(O6:O36)</f>
        <v>4</v>
      </c>
      <c r="AN22" s="12" t="n">
        <f aca="false">MAX(T6:T35)</f>
        <v>8.5</v>
      </c>
      <c r="AO22" s="19" t="n">
        <f aca="false">MAX(Y6:Y36)</f>
        <v>12.1</v>
      </c>
      <c r="AP22" s="2"/>
      <c r="AQ22" s="2"/>
      <c r="AR22" s="2"/>
      <c r="AS22" s="2"/>
      <c r="AT22" s="2"/>
      <c r="AU22" s="2"/>
      <c r="AV22" s="2"/>
      <c r="AW22" s="27"/>
      <c r="AX22" s="17" t="s">
        <v>24</v>
      </c>
      <c r="AY22" s="19" t="n">
        <f aca="false">MAX(AK22:AP22)</f>
        <v>12.1</v>
      </c>
      <c r="AZ22" s="17" t="s">
        <v>24</v>
      </c>
      <c r="BA22" s="2" t="n">
        <f aca="false">MAX(AQ22:AV22)</f>
        <v>0</v>
      </c>
      <c r="BB22" s="17" t="s">
        <v>24</v>
      </c>
      <c r="BC22" s="19" t="n">
        <f aca="false">MAX(AK22:AV22)</f>
        <v>12.1</v>
      </c>
    </row>
    <row r="23" customFormat="false" ht="15" hidden="false" customHeight="false" outlineLevel="0" collapsed="false">
      <c r="A23" s="19" t="s">
        <v>35</v>
      </c>
      <c r="B23" s="7" t="n">
        <v>18</v>
      </c>
      <c r="C23" s="8" t="n">
        <v>0.6</v>
      </c>
      <c r="D23" s="9" t="n">
        <v>-1.1</v>
      </c>
      <c r="E23" s="9" t="n">
        <v>-1.7</v>
      </c>
      <c r="F23" s="8" t="n">
        <v>0.2</v>
      </c>
      <c r="G23" s="7" t="n">
        <v>18</v>
      </c>
      <c r="H23" s="28" t="n">
        <v>-13.3</v>
      </c>
      <c r="I23" s="28" t="n">
        <v>-12.2</v>
      </c>
      <c r="J23" s="28" t="n">
        <v>-14.9</v>
      </c>
      <c r="K23" s="28" t="n">
        <v>-10.1</v>
      </c>
      <c r="L23" s="7" t="n">
        <v>18</v>
      </c>
      <c r="M23" s="31" t="n">
        <v>-7.2</v>
      </c>
      <c r="N23" s="31" t="n">
        <v>-7.2</v>
      </c>
      <c r="O23" s="11" t="n">
        <v>-9.8</v>
      </c>
      <c r="P23" s="9" t="n">
        <v>-4.5</v>
      </c>
      <c r="Q23" s="7" t="n">
        <v>18</v>
      </c>
      <c r="R23" s="12" t="n">
        <v>7.8</v>
      </c>
      <c r="S23" s="12" t="n">
        <v>7.8</v>
      </c>
      <c r="T23" s="12" t="n">
        <v>7.2</v>
      </c>
      <c r="U23" s="12" t="n">
        <v>8.2</v>
      </c>
      <c r="V23" s="7" t="n">
        <v>18</v>
      </c>
      <c r="W23" s="8" t="n">
        <v>4.4</v>
      </c>
      <c r="X23" s="12" t="n">
        <v>6.7</v>
      </c>
      <c r="Y23" s="8" t="n">
        <v>4.3</v>
      </c>
      <c r="Z23" s="12" t="n">
        <v>6</v>
      </c>
      <c r="AA23" s="7" t="n">
        <v>18</v>
      </c>
      <c r="AB23" s="2"/>
      <c r="AC23" s="2"/>
      <c r="AD23" s="2"/>
      <c r="AE23" s="2"/>
      <c r="AF23" s="2"/>
      <c r="AG23" s="19" t="s">
        <v>35</v>
      </c>
      <c r="AJ23" s="17" t="s">
        <v>25</v>
      </c>
      <c r="AK23" s="21" t="n">
        <f aca="false">AK20/27</f>
        <v>-1.38148148148148</v>
      </c>
      <c r="AL23" s="21" t="n">
        <f aca="false">AL20/28</f>
        <v>-2.48571428571429</v>
      </c>
      <c r="AM23" s="21" t="n">
        <f aca="false">AM20/31</f>
        <v>-2.72903225806452</v>
      </c>
      <c r="AN23" s="20" t="n">
        <f aca="false">AN20/30</f>
        <v>0.91</v>
      </c>
      <c r="AO23" s="20" t="n">
        <f aca="false">AO20/31</f>
        <v>3.30645161290323</v>
      </c>
      <c r="AP23" s="22"/>
      <c r="AQ23" s="22"/>
      <c r="AR23" s="22"/>
      <c r="AS23" s="22"/>
      <c r="AT23" s="22"/>
      <c r="AU23" s="22"/>
      <c r="AV23" s="22"/>
      <c r="AX23" s="17" t="s">
        <v>25</v>
      </c>
      <c r="AY23" s="20" t="n">
        <f aca="false">AY20/177</f>
        <v>-0.348587570621469</v>
      </c>
      <c r="AZ23" s="17" t="s">
        <v>25</v>
      </c>
      <c r="BA23" s="22" t="n">
        <f aca="false">BA20/184</f>
        <v>0</v>
      </c>
      <c r="BB23" s="17" t="s">
        <v>25</v>
      </c>
      <c r="BC23" s="20" t="n">
        <f aca="false">BC20/361</f>
        <v>-0.170914127423823</v>
      </c>
    </row>
    <row r="24" customFormat="false" ht="15" hidden="false" customHeight="false" outlineLevel="0" collapsed="false">
      <c r="A24" s="35" t="s">
        <v>36</v>
      </c>
      <c r="B24" s="7" t="n">
        <v>19</v>
      </c>
      <c r="C24" s="9" t="n">
        <v>-2.2</v>
      </c>
      <c r="D24" s="9" t="n">
        <v>-3.9</v>
      </c>
      <c r="E24" s="9" t="n">
        <v>-4.5</v>
      </c>
      <c r="F24" s="9" t="n">
        <v>-1.3</v>
      </c>
      <c r="G24" s="7" t="n">
        <v>19</v>
      </c>
      <c r="H24" s="28" t="n">
        <v>-11.7</v>
      </c>
      <c r="I24" s="11" t="n">
        <v>-8.3</v>
      </c>
      <c r="J24" s="28" t="n">
        <v>-13.4</v>
      </c>
      <c r="K24" s="11" t="n">
        <v>-8.1</v>
      </c>
      <c r="L24" s="7" t="n">
        <v>19</v>
      </c>
      <c r="M24" s="31" t="n">
        <v>-7.8</v>
      </c>
      <c r="N24" s="31" t="n">
        <v>-7.8</v>
      </c>
      <c r="O24" s="28" t="n">
        <v>-10.2</v>
      </c>
      <c r="P24" s="9" t="n">
        <v>-4.8</v>
      </c>
      <c r="Q24" s="7" t="n">
        <v>19</v>
      </c>
      <c r="R24" s="12" t="n">
        <v>7.8</v>
      </c>
      <c r="S24" s="12" t="n">
        <v>7.2</v>
      </c>
      <c r="T24" s="12" t="n">
        <v>6.8</v>
      </c>
      <c r="U24" s="12" t="n">
        <v>7.9</v>
      </c>
      <c r="V24" s="7" t="n">
        <v>19</v>
      </c>
      <c r="W24" s="12" t="n">
        <v>7.8</v>
      </c>
      <c r="X24" s="12" t="n">
        <v>8.9</v>
      </c>
      <c r="Y24" s="8" t="n">
        <v>3.7</v>
      </c>
      <c r="Z24" s="12" t="n">
        <v>7.6</v>
      </c>
      <c r="AA24" s="7" t="n">
        <v>19</v>
      </c>
      <c r="AB24" s="2"/>
      <c r="AC24" s="2"/>
      <c r="AD24" s="2"/>
      <c r="AE24" s="2"/>
      <c r="AF24" s="2"/>
      <c r="AG24" s="35" t="s">
        <v>36</v>
      </c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5" hidden="false" customHeight="false" outlineLevel="0" collapsed="false">
      <c r="A25" s="36" t="s">
        <v>37</v>
      </c>
      <c r="B25" s="7" t="n">
        <v>20</v>
      </c>
      <c r="C25" s="9" t="n">
        <v>-3.3</v>
      </c>
      <c r="D25" s="11" t="n">
        <v>-5.6</v>
      </c>
      <c r="E25" s="2"/>
      <c r="F25" s="9" t="n">
        <v>-2.5</v>
      </c>
      <c r="G25" s="7" t="n">
        <v>20</v>
      </c>
      <c r="H25" s="9" t="n">
        <v>-4.4</v>
      </c>
      <c r="I25" s="9" t="n">
        <v>-3.9</v>
      </c>
      <c r="J25" s="9" t="n">
        <v>-4.1</v>
      </c>
      <c r="K25" s="9" t="n">
        <v>-2.8</v>
      </c>
      <c r="L25" s="7" t="n">
        <v>20</v>
      </c>
      <c r="M25" s="10" t="n">
        <v>-4.4</v>
      </c>
      <c r="N25" s="10" t="n">
        <v>-3.9</v>
      </c>
      <c r="O25" s="11" t="n">
        <v>-5.4</v>
      </c>
      <c r="P25" s="9" t="n">
        <v>-2.8</v>
      </c>
      <c r="Q25" s="7" t="n">
        <v>20</v>
      </c>
      <c r="R25" s="12" t="n">
        <v>8.3</v>
      </c>
      <c r="S25" s="12" t="n">
        <v>7.8</v>
      </c>
      <c r="T25" s="12" t="n">
        <v>7.7</v>
      </c>
      <c r="U25" s="12" t="n">
        <v>8.4</v>
      </c>
      <c r="V25" s="7" t="n">
        <v>20</v>
      </c>
      <c r="W25" s="8" t="n">
        <v>3.9</v>
      </c>
      <c r="X25" s="12" t="n">
        <v>4.4</v>
      </c>
      <c r="Y25" s="8" t="n">
        <v>0.7</v>
      </c>
      <c r="Z25" s="8" t="n">
        <v>2.7</v>
      </c>
      <c r="AA25" s="7" t="n">
        <v>20</v>
      </c>
      <c r="AB25" s="2"/>
      <c r="AC25" s="2"/>
      <c r="AD25" s="2"/>
      <c r="AE25" s="2"/>
      <c r="AF25" s="2"/>
      <c r="AG25" s="36" t="s">
        <v>37</v>
      </c>
      <c r="AJ25" s="4" t="s">
        <v>10</v>
      </c>
      <c r="AK25" s="1" t="s">
        <v>1</v>
      </c>
      <c r="AL25" s="1" t="s">
        <v>12</v>
      </c>
      <c r="AM25" s="1" t="s">
        <v>3</v>
      </c>
      <c r="AN25" s="1" t="s">
        <v>4</v>
      </c>
      <c r="AO25" s="1" t="s">
        <v>5</v>
      </c>
      <c r="AP25" s="1" t="s">
        <v>6</v>
      </c>
      <c r="AQ25" s="1" t="s">
        <v>13</v>
      </c>
      <c r="AR25" s="1" t="s">
        <v>14</v>
      </c>
      <c r="AS25" s="1" t="s">
        <v>15</v>
      </c>
      <c r="AT25" s="1" t="s">
        <v>16</v>
      </c>
      <c r="AU25" s="1" t="s">
        <v>17</v>
      </c>
      <c r="AV25" s="1" t="s">
        <v>18</v>
      </c>
    </row>
    <row r="26" customFormat="false" ht="15" hidden="false" customHeight="false" outlineLevel="0" collapsed="false">
      <c r="A26" s="37" t="s">
        <v>38</v>
      </c>
      <c r="B26" s="7" t="n">
        <v>21</v>
      </c>
      <c r="C26" s="8" t="n">
        <v>2.2</v>
      </c>
      <c r="D26" s="8" t="n">
        <v>1.1</v>
      </c>
      <c r="E26" s="2"/>
      <c r="F26" s="8" t="n">
        <v>1.1</v>
      </c>
      <c r="G26" s="7" t="n">
        <v>21</v>
      </c>
      <c r="H26" s="8" t="n">
        <v>4.4</v>
      </c>
      <c r="I26" s="8" t="n">
        <v>4.4</v>
      </c>
      <c r="J26" s="12" t="n">
        <v>5</v>
      </c>
      <c r="K26" s="8" t="n">
        <v>4.2</v>
      </c>
      <c r="L26" s="7" t="n">
        <v>21</v>
      </c>
      <c r="M26" s="31" t="n">
        <v>-6.7</v>
      </c>
      <c r="N26" s="31" t="n">
        <v>-5</v>
      </c>
      <c r="O26" s="11" t="n">
        <v>-6.9</v>
      </c>
      <c r="P26" s="11" t="n">
        <v>-5.2</v>
      </c>
      <c r="Q26" s="7" t="n">
        <v>21</v>
      </c>
      <c r="R26" s="12" t="n">
        <v>9.4</v>
      </c>
      <c r="S26" s="12" t="n">
        <v>8.9</v>
      </c>
      <c r="T26" s="12" t="n">
        <v>8.5</v>
      </c>
      <c r="U26" s="12" t="n">
        <v>9.7</v>
      </c>
      <c r="V26" s="7" t="n">
        <v>21</v>
      </c>
      <c r="W26" s="12" t="n">
        <v>8.3</v>
      </c>
      <c r="X26" s="12" t="n">
        <v>8.3</v>
      </c>
      <c r="Y26" s="12" t="n">
        <v>6.6</v>
      </c>
      <c r="Z26" s="12" t="n">
        <v>8.1</v>
      </c>
      <c r="AA26" s="7" t="n">
        <v>21</v>
      </c>
      <c r="AB26" s="2"/>
      <c r="AC26" s="2"/>
      <c r="AD26" s="2"/>
      <c r="AE26" s="2"/>
      <c r="AF26" s="2"/>
      <c r="AG26" s="37" t="s">
        <v>38</v>
      </c>
    </row>
    <row r="27" customFormat="false" ht="15" hidden="false" customHeight="false" outlineLevel="0" collapsed="false">
      <c r="A27" s="38" t="s">
        <v>39</v>
      </c>
      <c r="B27" s="7" t="n">
        <v>22</v>
      </c>
      <c r="C27" s="8" t="n">
        <v>0.6</v>
      </c>
      <c r="D27" s="9" t="n">
        <v>-0.6</v>
      </c>
      <c r="E27" s="2"/>
      <c r="F27" s="8" t="n">
        <v>0.4</v>
      </c>
      <c r="G27" s="7" t="n">
        <v>22</v>
      </c>
      <c r="H27" s="12" t="n">
        <v>5</v>
      </c>
      <c r="I27" s="12" t="n">
        <v>5.6</v>
      </c>
      <c r="J27" s="8" t="n">
        <v>3</v>
      </c>
      <c r="K27" s="12" t="n">
        <v>6.6</v>
      </c>
      <c r="L27" s="7" t="n">
        <v>22</v>
      </c>
      <c r="M27" s="16" t="n">
        <v>2.8</v>
      </c>
      <c r="N27" s="16" t="n">
        <v>2.8</v>
      </c>
      <c r="O27" s="8" t="n">
        <v>2</v>
      </c>
      <c r="P27" s="8" t="n">
        <v>3.6</v>
      </c>
      <c r="Q27" s="7" t="n">
        <v>22</v>
      </c>
      <c r="R27" s="8" t="n">
        <v>2.8</v>
      </c>
      <c r="S27" s="8" t="n">
        <v>2.2</v>
      </c>
      <c r="T27" s="8" t="n">
        <v>1.2</v>
      </c>
      <c r="U27" s="8" t="n">
        <v>4.6</v>
      </c>
      <c r="V27" s="7" t="n">
        <v>22</v>
      </c>
      <c r="W27" s="8" t="n">
        <v>3.3</v>
      </c>
      <c r="X27" s="12" t="n">
        <v>5</v>
      </c>
      <c r="Y27" s="8" t="n">
        <v>2.6</v>
      </c>
      <c r="Z27" s="12" t="n">
        <v>5.5</v>
      </c>
      <c r="AA27" s="7" t="n">
        <v>22</v>
      </c>
      <c r="AB27" s="2"/>
      <c r="AC27" s="2"/>
      <c r="AD27" s="2"/>
      <c r="AE27" s="2"/>
      <c r="AF27" s="2"/>
      <c r="AG27" s="38" t="s">
        <v>39</v>
      </c>
      <c r="AH27" s="23"/>
      <c r="AJ27" s="1" t="s">
        <v>19</v>
      </c>
      <c r="AK27" s="13" t="n">
        <f aca="false">SUM(F6:F36)</f>
        <v>13.9</v>
      </c>
      <c r="AL27" s="13" t="n">
        <f aca="false">SUM(K6:K34)</f>
        <v>-7.1</v>
      </c>
      <c r="AM27" s="13" t="n">
        <f aca="false">SUM(P6:P36)</f>
        <v>12.8</v>
      </c>
      <c r="AN27" s="13" t="n">
        <f aca="false">SUM(U6:U35)</f>
        <v>116.8</v>
      </c>
      <c r="AO27" s="13" t="n">
        <f aca="false">SUM(Z6:Z36)</f>
        <v>194.7</v>
      </c>
      <c r="AP27" s="13"/>
      <c r="AQ27" s="13"/>
      <c r="AR27" s="13"/>
      <c r="AS27" s="13"/>
      <c r="AT27" s="13"/>
      <c r="AU27" s="13"/>
      <c r="AV27" s="13"/>
      <c r="AW27" s="7"/>
      <c r="AX27" s="14" t="s">
        <v>20</v>
      </c>
      <c r="AY27" s="13" t="n">
        <f aca="false">SUM(AK27:AP27)</f>
        <v>331.1</v>
      </c>
      <c r="AZ27" s="7" t="s">
        <v>21</v>
      </c>
      <c r="BA27" s="13" t="n">
        <f aca="false">SUM(AQ27:AV27)</f>
        <v>0</v>
      </c>
      <c r="BB27" s="7" t="s">
        <v>22</v>
      </c>
      <c r="BC27" s="13" t="n">
        <f aca="false">AY27+BA27</f>
        <v>331.1</v>
      </c>
    </row>
    <row r="28" customFormat="false" ht="15" hidden="false" customHeight="false" outlineLevel="0" collapsed="false">
      <c r="A28" s="39" t="s">
        <v>40</v>
      </c>
      <c r="B28" s="7" t="n">
        <v>23</v>
      </c>
      <c r="C28" s="8" t="n">
        <v>2.8</v>
      </c>
      <c r="D28" s="8" t="n">
        <v>1.7</v>
      </c>
      <c r="E28" s="2"/>
      <c r="F28" s="8" t="n">
        <v>2.3</v>
      </c>
      <c r="G28" s="7" t="n">
        <v>23</v>
      </c>
      <c r="H28" s="8" t="n">
        <v>3.3</v>
      </c>
      <c r="I28" s="8" t="n">
        <v>1.7</v>
      </c>
      <c r="J28" s="8" t="n">
        <v>2.1</v>
      </c>
      <c r="K28" s="8" t="n">
        <v>4.2</v>
      </c>
      <c r="L28" s="7" t="n">
        <v>23</v>
      </c>
      <c r="M28" s="16" t="n">
        <v>2.8</v>
      </c>
      <c r="N28" s="16" t="n">
        <v>3.9</v>
      </c>
      <c r="O28" s="8" t="n">
        <v>2.8</v>
      </c>
      <c r="P28" s="8" t="n">
        <v>4.4</v>
      </c>
      <c r="Q28" s="7" t="n">
        <v>23</v>
      </c>
      <c r="R28" s="8" t="n">
        <v>1.7</v>
      </c>
      <c r="S28" s="8" t="n">
        <v>1.1</v>
      </c>
      <c r="T28" s="8" t="n">
        <v>0.5</v>
      </c>
      <c r="U28" s="8" t="n">
        <v>4.1</v>
      </c>
      <c r="V28" s="7" t="n">
        <v>23</v>
      </c>
      <c r="W28" s="8" t="n">
        <v>2.8</v>
      </c>
      <c r="X28" s="8" t="n">
        <v>4.4</v>
      </c>
      <c r="Y28" s="8" t="n">
        <v>2.7</v>
      </c>
      <c r="Z28" s="8" t="n">
        <v>3</v>
      </c>
      <c r="AA28" s="7" t="n">
        <v>23</v>
      </c>
      <c r="AB28" s="2"/>
      <c r="AC28" s="2"/>
      <c r="AD28" s="2"/>
      <c r="AE28" s="2"/>
      <c r="AF28" s="2"/>
      <c r="AG28" s="39" t="s">
        <v>40</v>
      </c>
      <c r="AH28" s="23"/>
      <c r="AJ28" s="17" t="s">
        <v>23</v>
      </c>
      <c r="AK28" s="11" t="n">
        <f aca="false">MIN(F6:F36)</f>
        <v>-6</v>
      </c>
      <c r="AL28" s="18" t="n">
        <f aca="false">MIN(K6:K34)</f>
        <v>-10.1</v>
      </c>
      <c r="AM28" s="9" t="n">
        <f aca="false">MIN(P6:P36)</f>
        <v>-5.2</v>
      </c>
      <c r="AN28" s="9" t="n">
        <f aca="false">MIN(U6:U35)</f>
        <v>-3</v>
      </c>
      <c r="AO28" s="8" t="n">
        <f aca="false">MIN(Z6:Z36)</f>
        <v>2.1</v>
      </c>
      <c r="AP28" s="2"/>
      <c r="AQ28" s="2"/>
      <c r="AR28" s="2"/>
      <c r="AS28" s="2"/>
      <c r="AT28" s="2"/>
      <c r="AU28" s="2"/>
      <c r="AV28" s="2"/>
      <c r="AX28" s="17" t="s">
        <v>23</v>
      </c>
      <c r="AY28" s="40" t="n">
        <f aca="false">MIN(AK28:AP28)</f>
        <v>-10.1</v>
      </c>
      <c r="AZ28" s="17" t="s">
        <v>23</v>
      </c>
      <c r="BA28" s="41" t="n">
        <f aca="false">MIN(AQ28:AV28)</f>
        <v>0</v>
      </c>
      <c r="BB28" s="17" t="s">
        <v>23</v>
      </c>
      <c r="BC28" s="40" t="n">
        <f aca="false">MIN(AK28:AV28)</f>
        <v>-10.1</v>
      </c>
      <c r="BD28" s="23"/>
    </row>
    <row r="29" customFormat="false" ht="15" hidden="false" customHeight="false" outlineLevel="0" collapsed="false">
      <c r="A29" s="42" t="s">
        <v>41</v>
      </c>
      <c r="B29" s="7" t="n">
        <v>24</v>
      </c>
      <c r="C29" s="8" t="n">
        <v>4.4</v>
      </c>
      <c r="D29" s="8" t="n">
        <v>3.3</v>
      </c>
      <c r="E29" s="8" t="n">
        <v>3.4</v>
      </c>
      <c r="F29" s="8" t="n">
        <v>4.1</v>
      </c>
      <c r="G29" s="7" t="n">
        <v>24</v>
      </c>
      <c r="H29" s="12" t="n">
        <v>6.1</v>
      </c>
      <c r="I29" s="12" t="n">
        <v>5</v>
      </c>
      <c r="J29" s="12" t="n">
        <v>5.4</v>
      </c>
      <c r="K29" s="12" t="n">
        <v>6.6</v>
      </c>
      <c r="L29" s="7" t="n">
        <v>24</v>
      </c>
      <c r="M29" s="43" t="n">
        <v>0</v>
      </c>
      <c r="N29" s="10" t="n">
        <v>-1.7</v>
      </c>
      <c r="O29" s="9" t="n">
        <v>-2.5</v>
      </c>
      <c r="P29" s="8" t="n">
        <v>2.3</v>
      </c>
      <c r="Q29" s="7" t="n">
        <v>24</v>
      </c>
      <c r="R29" s="8" t="n">
        <v>3.3</v>
      </c>
      <c r="S29" s="8" t="n">
        <v>4.4</v>
      </c>
      <c r="T29" s="8" t="n">
        <v>0.3</v>
      </c>
      <c r="U29" s="8" t="n">
        <v>4.7</v>
      </c>
      <c r="V29" s="7" t="n">
        <v>24</v>
      </c>
      <c r="W29" s="12" t="n">
        <v>5</v>
      </c>
      <c r="X29" s="12" t="n">
        <v>5.6</v>
      </c>
      <c r="Y29" s="12" t="n">
        <v>5.4</v>
      </c>
      <c r="Z29" s="12" t="n">
        <v>6.9</v>
      </c>
      <c r="AA29" s="7" t="n">
        <v>24</v>
      </c>
      <c r="AB29" s="2"/>
      <c r="AC29" s="2"/>
      <c r="AD29" s="2"/>
      <c r="AE29" s="2"/>
      <c r="AF29" s="2"/>
      <c r="AG29" s="42" t="s">
        <v>41</v>
      </c>
      <c r="AH29" s="44"/>
      <c r="AJ29" s="17" t="s">
        <v>24</v>
      </c>
      <c r="AK29" s="8" t="n">
        <f aca="false">MAX(F6:F36)</f>
        <v>4.5</v>
      </c>
      <c r="AL29" s="12" t="n">
        <f aca="false">MAX(K6:K34)</f>
        <v>6.6</v>
      </c>
      <c r="AM29" s="12" t="n">
        <f aca="false">MAX(P6:P36)</f>
        <v>6</v>
      </c>
      <c r="AN29" s="12" t="n">
        <f aca="false">MAX(U6:U35)</f>
        <v>9.9</v>
      </c>
      <c r="AO29" s="19" t="n">
        <f aca="false">MAX(Z6:Z36)</f>
        <v>14.7</v>
      </c>
      <c r="AP29" s="2"/>
      <c r="AQ29" s="2"/>
      <c r="AR29" s="2"/>
      <c r="AS29" s="2"/>
      <c r="AT29" s="2"/>
      <c r="AU29" s="2"/>
      <c r="AV29" s="2"/>
      <c r="AX29" s="17" t="s">
        <v>24</v>
      </c>
      <c r="AY29" s="45" t="n">
        <f aca="false">MAX(AK29:AP29)</f>
        <v>14.7</v>
      </c>
      <c r="AZ29" s="17" t="s">
        <v>24</v>
      </c>
      <c r="BA29" s="41" t="n">
        <f aca="false">MAX(AQ29:AV29)</f>
        <v>0</v>
      </c>
      <c r="BB29" s="17" t="s">
        <v>24</v>
      </c>
      <c r="BC29" s="45" t="n">
        <f aca="false">MAX(AK29:AV29)</f>
        <v>14.7</v>
      </c>
    </row>
    <row r="30" customFormat="false" ht="15" hidden="false" customHeight="false" outlineLevel="0" collapsed="false">
      <c r="A30" s="46" t="s">
        <v>42</v>
      </c>
      <c r="B30" s="7" t="n">
        <v>25</v>
      </c>
      <c r="C30" s="8" t="n">
        <v>0.6</v>
      </c>
      <c r="D30" s="15" t="n">
        <v>0</v>
      </c>
      <c r="E30" s="9" t="n">
        <v>-1.3</v>
      </c>
      <c r="F30" s="8" t="n">
        <v>0.7</v>
      </c>
      <c r="G30" s="7" t="n">
        <v>25</v>
      </c>
      <c r="H30" s="8" t="n">
        <v>4.4</v>
      </c>
      <c r="I30" s="8" t="n">
        <v>3.3</v>
      </c>
      <c r="J30" s="8" t="n">
        <v>4.1</v>
      </c>
      <c r="K30" s="8" t="n">
        <v>4.7</v>
      </c>
      <c r="L30" s="7" t="n">
        <v>25</v>
      </c>
      <c r="M30" s="43" t="n">
        <v>0</v>
      </c>
      <c r="N30" s="16" t="n">
        <v>0.6</v>
      </c>
      <c r="O30" s="9" t="n">
        <v>-0.1</v>
      </c>
      <c r="P30" s="8" t="n">
        <v>1.2</v>
      </c>
      <c r="Q30" s="7" t="n">
        <v>25</v>
      </c>
      <c r="R30" s="8" t="n">
        <v>1.7</v>
      </c>
      <c r="S30" s="8" t="n">
        <v>2.8</v>
      </c>
      <c r="T30" s="9" t="n">
        <v>-0.8</v>
      </c>
      <c r="U30" s="8" t="n">
        <v>3.9</v>
      </c>
      <c r="V30" s="7" t="n">
        <v>25</v>
      </c>
      <c r="W30" s="12" t="n">
        <v>8.3</v>
      </c>
      <c r="X30" s="19" t="n">
        <v>10.6</v>
      </c>
      <c r="Y30" s="12" t="n">
        <v>8.9</v>
      </c>
      <c r="Z30" s="19" t="n">
        <v>10.8</v>
      </c>
      <c r="AA30" s="7" t="n">
        <v>25</v>
      </c>
      <c r="AB30" s="2"/>
      <c r="AC30" s="2"/>
      <c r="AD30" s="2"/>
      <c r="AE30" s="2"/>
      <c r="AF30" s="2"/>
      <c r="AG30" s="46" t="s">
        <v>42</v>
      </c>
      <c r="AH30" s="23"/>
      <c r="AJ30" s="17" t="s">
        <v>25</v>
      </c>
      <c r="AK30" s="20" t="n">
        <f aca="false">AK27/31</f>
        <v>0.448387096774194</v>
      </c>
      <c r="AL30" s="21" t="n">
        <f aca="false">AL27/28</f>
        <v>-0.253571428571429</v>
      </c>
      <c r="AM30" s="20" t="n">
        <f aca="false">AM27/31</f>
        <v>0.412903225806452</v>
      </c>
      <c r="AN30" s="20" t="n">
        <f aca="false">AN27/31</f>
        <v>3.76774193548387</v>
      </c>
      <c r="AO30" s="47" t="n">
        <f aca="false">AO27/31</f>
        <v>6.28064516129032</v>
      </c>
      <c r="AP30" s="22"/>
      <c r="AQ30" s="22"/>
      <c r="AR30" s="22"/>
      <c r="AS30" s="22"/>
      <c r="AT30" s="22"/>
      <c r="AU30" s="22"/>
      <c r="AV30" s="22"/>
      <c r="AX30" s="17" t="s">
        <v>25</v>
      </c>
      <c r="AY30" s="20" t="n">
        <f aca="false">AY27/181</f>
        <v>1.8292817679558</v>
      </c>
      <c r="AZ30" s="17" t="s">
        <v>25</v>
      </c>
      <c r="BA30" s="22" t="n">
        <f aca="false">BA27/184</f>
        <v>0</v>
      </c>
      <c r="BB30" s="17" t="s">
        <v>25</v>
      </c>
      <c r="BC30" s="20" t="n">
        <f aca="false">BC27/365</f>
        <v>0.907123287671233</v>
      </c>
    </row>
    <row r="31" customFormat="false" ht="15" hidden="false" customHeight="false" outlineLevel="0" collapsed="false">
      <c r="A31" s="48" t="s">
        <v>43</v>
      </c>
      <c r="B31" s="7" t="n">
        <v>26</v>
      </c>
      <c r="C31" s="9" t="n">
        <v>-0.6</v>
      </c>
      <c r="D31" s="9" t="n">
        <v>-1.1</v>
      </c>
      <c r="E31" s="9" t="n">
        <v>-2.6</v>
      </c>
      <c r="F31" s="8" t="n">
        <v>0.7</v>
      </c>
      <c r="G31" s="7" t="n">
        <v>26</v>
      </c>
      <c r="H31" s="8" t="n">
        <v>2.8</v>
      </c>
      <c r="I31" s="8" t="n">
        <v>1.7</v>
      </c>
      <c r="J31" s="8" t="n">
        <v>1.6</v>
      </c>
      <c r="K31" s="8" t="n">
        <v>3.1</v>
      </c>
      <c r="L31" s="7" t="n">
        <v>26</v>
      </c>
      <c r="M31" s="16" t="n">
        <v>0.6</v>
      </c>
      <c r="N31" s="10" t="n">
        <v>-0.6</v>
      </c>
      <c r="O31" s="9" t="n">
        <v>-2.8</v>
      </c>
      <c r="P31" s="8" t="n">
        <v>2.2</v>
      </c>
      <c r="Q31" s="7" t="n">
        <v>26</v>
      </c>
      <c r="R31" s="15" t="n">
        <v>0</v>
      </c>
      <c r="S31" s="8" t="n">
        <v>0.6</v>
      </c>
      <c r="T31" s="9" t="n">
        <v>-1.4</v>
      </c>
      <c r="U31" s="8" t="n">
        <v>2.3</v>
      </c>
      <c r="V31" s="7" t="n">
        <v>26</v>
      </c>
      <c r="W31" s="12" t="n">
        <v>6.1</v>
      </c>
      <c r="X31" s="12" t="n">
        <v>7.2</v>
      </c>
      <c r="Y31" s="12" t="n">
        <v>7.2</v>
      </c>
      <c r="Z31" s="12" t="n">
        <v>8.6</v>
      </c>
      <c r="AA31" s="7" t="n">
        <v>26</v>
      </c>
      <c r="AB31" s="2"/>
      <c r="AC31" s="2"/>
      <c r="AD31" s="2"/>
      <c r="AE31" s="2"/>
      <c r="AF31" s="2"/>
      <c r="AG31" s="48" t="s">
        <v>43</v>
      </c>
      <c r="AH31" s="23"/>
      <c r="AJ31" s="17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5" hidden="false" customHeight="false" outlineLevel="0" collapsed="false">
      <c r="B32" s="7" t="n">
        <v>27</v>
      </c>
      <c r="C32" s="8" t="n">
        <v>1.7</v>
      </c>
      <c r="D32" s="8" t="n">
        <v>1.1</v>
      </c>
      <c r="E32" s="8" t="n">
        <v>1.3</v>
      </c>
      <c r="F32" s="8" t="n">
        <v>1.7</v>
      </c>
      <c r="G32" s="7" t="n">
        <v>27</v>
      </c>
      <c r="H32" s="8" t="n">
        <v>1.1</v>
      </c>
      <c r="I32" s="8" t="n">
        <v>0.6</v>
      </c>
      <c r="J32" s="9" t="n">
        <v>-0.9</v>
      </c>
      <c r="K32" s="8" t="n">
        <v>1.1</v>
      </c>
      <c r="L32" s="7" t="n">
        <v>27</v>
      </c>
      <c r="M32" s="43" t="n">
        <v>0</v>
      </c>
      <c r="N32" s="43" t="n">
        <v>0</v>
      </c>
      <c r="O32" s="8" t="n">
        <v>0.9</v>
      </c>
      <c r="P32" s="8" t="n">
        <v>1.1</v>
      </c>
      <c r="Q32" s="7" t="n">
        <v>27</v>
      </c>
      <c r="R32" s="8" t="n">
        <v>0.6</v>
      </c>
      <c r="S32" s="8" t="n">
        <v>3.9</v>
      </c>
      <c r="T32" s="9" t="n">
        <v>-0.9</v>
      </c>
      <c r="U32" s="8" t="n">
        <v>2.9</v>
      </c>
      <c r="V32" s="7" t="n">
        <v>27</v>
      </c>
      <c r="W32" s="19" t="n">
        <v>10</v>
      </c>
      <c r="X32" s="19" t="n">
        <v>10.6</v>
      </c>
      <c r="Y32" s="19" t="n">
        <v>10</v>
      </c>
      <c r="Z32" s="19" t="n">
        <v>10.4</v>
      </c>
      <c r="AA32" s="7" t="n">
        <v>27</v>
      </c>
      <c r="AB32" s="2"/>
      <c r="AC32" s="2"/>
      <c r="AD32" s="2"/>
      <c r="AE32" s="2"/>
      <c r="AF32" s="2"/>
      <c r="AJ32" s="2" t="s">
        <v>23</v>
      </c>
    </row>
    <row r="33" customFormat="false" ht="15" hidden="false" customHeight="false" outlineLevel="0" collapsed="false">
      <c r="B33" s="7" t="n">
        <v>28</v>
      </c>
      <c r="C33" s="8" t="n">
        <v>3.3</v>
      </c>
      <c r="D33" s="8" t="n">
        <v>3.9</v>
      </c>
      <c r="E33" s="8" t="n">
        <v>3.1</v>
      </c>
      <c r="F33" s="8" t="n">
        <v>4.4</v>
      </c>
      <c r="G33" s="7" t="n">
        <v>28</v>
      </c>
      <c r="H33" s="9" t="n">
        <v>-3.3</v>
      </c>
      <c r="I33" s="9" t="n">
        <v>-2.8</v>
      </c>
      <c r="J33" s="9" t="n">
        <v>-4.4</v>
      </c>
      <c r="K33" s="9" t="n">
        <v>-1.5</v>
      </c>
      <c r="L33" s="7" t="n">
        <v>28</v>
      </c>
      <c r="M33" s="16" t="n">
        <v>1.7</v>
      </c>
      <c r="N33" s="16" t="n">
        <v>2.8</v>
      </c>
      <c r="O33" s="9" t="n">
        <v>-0.5</v>
      </c>
      <c r="P33" s="8" t="n">
        <v>3.3</v>
      </c>
      <c r="Q33" s="7" t="n">
        <v>28</v>
      </c>
      <c r="R33" s="9" t="n">
        <v>-0.6</v>
      </c>
      <c r="S33" s="8" t="n">
        <v>0.6</v>
      </c>
      <c r="T33" s="9" t="n">
        <v>-1.9</v>
      </c>
      <c r="U33" s="8" t="n">
        <v>1.9</v>
      </c>
      <c r="V33" s="7" t="n">
        <v>28</v>
      </c>
      <c r="W33" s="12" t="n">
        <v>7.2</v>
      </c>
      <c r="X33" s="12" t="n">
        <v>9.4</v>
      </c>
      <c r="Y33" s="12" t="n">
        <v>7.9</v>
      </c>
      <c r="Z33" s="19" t="n">
        <v>10.9</v>
      </c>
      <c r="AA33" s="7" t="n">
        <v>28</v>
      </c>
      <c r="AB33" s="2"/>
      <c r="AC33" s="2"/>
      <c r="AD33" s="2"/>
      <c r="AE33" s="2"/>
      <c r="AF33" s="2"/>
      <c r="AK33" s="1" t="s">
        <v>1</v>
      </c>
      <c r="AL33" s="1" t="s">
        <v>12</v>
      </c>
      <c r="AM33" s="1" t="s">
        <v>3</v>
      </c>
      <c r="AN33" s="1" t="s">
        <v>4</v>
      </c>
      <c r="AO33" s="1" t="s">
        <v>5</v>
      </c>
      <c r="AP33" s="1" t="s">
        <v>6</v>
      </c>
      <c r="AQ33" s="1" t="s">
        <v>13</v>
      </c>
      <c r="AR33" s="1" t="s">
        <v>14</v>
      </c>
      <c r="AS33" s="1" t="s">
        <v>15</v>
      </c>
      <c r="AT33" s="1" t="s">
        <v>16</v>
      </c>
      <c r="AU33" s="1" t="s">
        <v>17</v>
      </c>
      <c r="AV33" s="1" t="s">
        <v>18</v>
      </c>
      <c r="AW33" s="2"/>
    </row>
    <row r="34" customFormat="false" ht="15" hidden="false" customHeight="false" outlineLevel="0" collapsed="false">
      <c r="B34" s="7" t="n">
        <v>29</v>
      </c>
      <c r="C34" s="8" t="n">
        <v>4.4</v>
      </c>
      <c r="D34" s="8" t="n">
        <v>4.4</v>
      </c>
      <c r="E34" s="8" t="n">
        <v>4</v>
      </c>
      <c r="F34" s="8" t="n">
        <v>3.8</v>
      </c>
      <c r="G34" s="7"/>
      <c r="H34" s="2"/>
      <c r="J34" s="2"/>
      <c r="K34" s="6"/>
      <c r="L34" s="7" t="n">
        <v>29</v>
      </c>
      <c r="M34" s="16" t="n">
        <v>1.1</v>
      </c>
      <c r="N34" s="16" t="n">
        <v>1.1</v>
      </c>
      <c r="O34" s="9" t="n">
        <v>-0.6</v>
      </c>
      <c r="P34" s="8" t="n">
        <v>3.3</v>
      </c>
      <c r="Q34" s="7" t="n">
        <v>29</v>
      </c>
      <c r="R34" s="12" t="n">
        <v>5.6</v>
      </c>
      <c r="S34" s="12" t="n">
        <v>5.6</v>
      </c>
      <c r="T34" s="8" t="n">
        <v>4.2</v>
      </c>
      <c r="U34" s="12" t="n">
        <v>6.4</v>
      </c>
      <c r="V34" s="7" t="n">
        <v>29</v>
      </c>
      <c r="W34" s="12" t="n">
        <v>5</v>
      </c>
      <c r="X34" s="12" t="n">
        <v>5.6</v>
      </c>
      <c r="Y34" s="8" t="n">
        <v>2.3</v>
      </c>
      <c r="Z34" s="8" t="n">
        <v>4.8</v>
      </c>
      <c r="AA34" s="7" t="n">
        <v>29</v>
      </c>
      <c r="AB34" s="2"/>
      <c r="AC34" s="2"/>
      <c r="AD34" s="2"/>
      <c r="AE34" s="2"/>
      <c r="AF34" s="2"/>
      <c r="AG34" s="1"/>
      <c r="AJ34" s="4" t="s">
        <v>7</v>
      </c>
      <c r="AK34" s="11" t="n">
        <f aca="false">AK7</f>
        <v>-8.9</v>
      </c>
      <c r="AL34" s="18" t="n">
        <f aca="false">AL7</f>
        <v>-13.3</v>
      </c>
      <c r="AM34" s="11" t="n">
        <f aca="false">AM7</f>
        <v>-8.3</v>
      </c>
      <c r="AN34" s="9" t="n">
        <f aca="false">AN7</f>
        <v>-3.3</v>
      </c>
      <c r="AO34" s="9" t="n">
        <f aca="false">AO7</f>
        <v>-0.6</v>
      </c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B35" s="7" t="n">
        <v>30</v>
      </c>
      <c r="C35" s="8" t="n">
        <v>0.6</v>
      </c>
      <c r="D35" s="9" t="n">
        <v>-0.6</v>
      </c>
      <c r="E35" s="9" t="n">
        <v>-0.9</v>
      </c>
      <c r="F35" s="8" t="n">
        <v>0.8</v>
      </c>
      <c r="G35" s="7"/>
      <c r="L35" s="7" t="n">
        <v>30</v>
      </c>
      <c r="M35" s="49" t="n">
        <v>5.6</v>
      </c>
      <c r="N35" s="49" t="n">
        <v>5.6</v>
      </c>
      <c r="O35" s="8" t="n">
        <v>4</v>
      </c>
      <c r="P35" s="12" t="n">
        <v>6</v>
      </c>
      <c r="Q35" s="7" t="n">
        <v>30</v>
      </c>
      <c r="R35" s="12" t="n">
        <v>5</v>
      </c>
      <c r="S35" s="12" t="n">
        <v>6.1</v>
      </c>
      <c r="T35" s="8" t="n">
        <v>2.8</v>
      </c>
      <c r="U35" s="12" t="n">
        <v>6.8</v>
      </c>
      <c r="V35" s="7" t="n">
        <v>30</v>
      </c>
      <c r="W35" s="19" t="n">
        <v>11.1</v>
      </c>
      <c r="X35" s="19" t="n">
        <v>12.8</v>
      </c>
      <c r="Y35" s="19" t="n">
        <v>12.1</v>
      </c>
      <c r="Z35" s="19" t="n">
        <v>14.7</v>
      </c>
      <c r="AA35" s="7" t="n">
        <v>30</v>
      </c>
      <c r="AB35" s="2"/>
      <c r="AC35" s="2"/>
      <c r="AD35" s="2"/>
      <c r="AE35" s="2"/>
      <c r="AF35" s="2"/>
      <c r="AG35" s="1"/>
      <c r="AJ35" s="4" t="s">
        <v>8</v>
      </c>
      <c r="AK35" s="11" t="n">
        <f aca="false">AK14</f>
        <v>-7.8</v>
      </c>
      <c r="AL35" s="18" t="n">
        <f aca="false">AL14</f>
        <v>-12.2</v>
      </c>
      <c r="AM35" s="11" t="n">
        <f aca="false">AM14</f>
        <v>-7.8</v>
      </c>
      <c r="AN35" s="9" t="n">
        <f aca="false">AN14</f>
        <v>-4.4</v>
      </c>
      <c r="AO35" s="9" t="n">
        <f aca="false">AO14</f>
        <v>-0.6</v>
      </c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B36" s="7" t="n">
        <v>31</v>
      </c>
      <c r="C36" s="15" t="n">
        <v>0</v>
      </c>
      <c r="D36" s="9" t="n">
        <v>-1.1</v>
      </c>
      <c r="E36" s="9" t="n">
        <v>-1.6</v>
      </c>
      <c r="F36" s="8" t="n">
        <v>0.7</v>
      </c>
      <c r="G36" s="7"/>
      <c r="L36" s="7" t="n">
        <v>31</v>
      </c>
      <c r="M36" s="16" t="n">
        <v>0.6</v>
      </c>
      <c r="N36" s="16" t="n">
        <v>2.8</v>
      </c>
      <c r="O36" s="9" t="n">
        <v>-2.6</v>
      </c>
      <c r="P36" s="9" t="n">
        <v>-0.4</v>
      </c>
      <c r="Q36" s="7"/>
      <c r="R36" s="2"/>
      <c r="T36" s="2"/>
      <c r="U36" s="2"/>
      <c r="V36" s="7" t="n">
        <v>31</v>
      </c>
      <c r="W36" s="12" t="n">
        <v>9.4</v>
      </c>
      <c r="X36" s="19" t="n">
        <v>11.7</v>
      </c>
      <c r="Y36" s="19" t="n">
        <v>10</v>
      </c>
      <c r="Z36" s="19" t="n">
        <v>13.5</v>
      </c>
      <c r="AA36" s="7"/>
      <c r="AG36" s="1"/>
      <c r="AJ36" s="4" t="s">
        <v>9</v>
      </c>
      <c r="AK36" s="11" t="n">
        <f aca="false">AK21</f>
        <v>-9.9</v>
      </c>
      <c r="AL36" s="18" t="n">
        <f aca="false">AL21</f>
        <v>-14.9</v>
      </c>
      <c r="AM36" s="18" t="n">
        <f aca="false">AM21</f>
        <v>-10.2</v>
      </c>
      <c r="AN36" s="11" t="n">
        <f aca="false">AN21</f>
        <v>-7.1</v>
      </c>
      <c r="AO36" s="9" t="n">
        <f aca="false">AO21</f>
        <v>-1.7</v>
      </c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7"/>
      <c r="C37" s="2"/>
      <c r="E37" s="2"/>
      <c r="F37" s="2"/>
      <c r="G37" s="7"/>
      <c r="L37" s="7"/>
      <c r="M37" s="2"/>
      <c r="O37" s="2"/>
      <c r="P37" s="2"/>
      <c r="Q37" s="7"/>
      <c r="R37" s="50"/>
      <c r="S37" s="51"/>
      <c r="T37" s="50"/>
      <c r="V37" s="7"/>
      <c r="W37" s="2"/>
      <c r="X37" s="2"/>
      <c r="Y37" s="2"/>
      <c r="Z37" s="2"/>
      <c r="AA37" s="7"/>
      <c r="AJ37" s="4" t="s">
        <v>10</v>
      </c>
      <c r="AK37" s="11" t="n">
        <f aca="false">AK28</f>
        <v>-6</v>
      </c>
      <c r="AL37" s="18" t="n">
        <f aca="false">AL28</f>
        <v>-10.1</v>
      </c>
      <c r="AM37" s="9" t="n">
        <f aca="false">AM28</f>
        <v>-5.2</v>
      </c>
      <c r="AN37" s="9" t="n">
        <f aca="false">AN28</f>
        <v>-3</v>
      </c>
      <c r="AO37" s="8" t="n">
        <f aca="false">AO28</f>
        <v>2.1</v>
      </c>
      <c r="AP37" s="2"/>
      <c r="AQ37" s="2"/>
      <c r="AR37" s="2"/>
      <c r="AS37" s="2"/>
      <c r="AT37" s="2"/>
      <c r="AU37" s="2"/>
      <c r="AV37" s="2"/>
      <c r="AW37" s="2"/>
      <c r="AX37" s="2"/>
    </row>
    <row r="38" s="23" customFormat="true" ht="15" hidden="false" customHeight="false" outlineLevel="0" collapsed="false">
      <c r="A38" s="2"/>
      <c r="E38" s="32"/>
      <c r="F38" s="32"/>
      <c r="K38" s="52"/>
      <c r="M38" s="44"/>
      <c r="N38" s="44"/>
      <c r="Q38" s="53"/>
      <c r="U38" s="32"/>
      <c r="V38" s="32"/>
      <c r="AD38" s="44"/>
      <c r="AH38" s="2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2"/>
      <c r="AX38" s="2"/>
      <c r="AY38" s="2"/>
      <c r="AZ38" s="1"/>
      <c r="BA38" s="2"/>
      <c r="BC38" s="2"/>
      <c r="BD38" s="1"/>
    </row>
    <row r="39" customFormat="false" ht="15" hidden="false" customHeight="false" outlineLevel="0" collapsed="false">
      <c r="A39" s="2"/>
      <c r="E39" s="2"/>
      <c r="F39" s="2"/>
      <c r="G39" s="2"/>
      <c r="H39" s="22"/>
      <c r="I39" s="22"/>
      <c r="J39" s="2"/>
      <c r="K39" s="6"/>
      <c r="L39" s="7"/>
      <c r="Q39" s="7"/>
      <c r="V39" s="7"/>
      <c r="AA39" s="7"/>
      <c r="AJ39" s="2" t="s">
        <v>24</v>
      </c>
      <c r="AW39" s="2"/>
      <c r="AX39" s="2"/>
      <c r="BD39" s="23"/>
    </row>
    <row r="40" customFormat="false" ht="15" hidden="false" customHeight="false" outlineLevel="0" collapsed="false">
      <c r="A40" s="3" t="s">
        <v>0</v>
      </c>
      <c r="C40" s="1" t="s">
        <v>13</v>
      </c>
      <c r="H40" s="1" t="s">
        <v>14</v>
      </c>
      <c r="M40" s="1" t="s">
        <v>15</v>
      </c>
      <c r="R40" s="1" t="s">
        <v>16</v>
      </c>
      <c r="W40" s="1" t="s">
        <v>17</v>
      </c>
      <c r="AB40" s="1" t="s">
        <v>18</v>
      </c>
      <c r="AG40" s="2" t="s">
        <v>0</v>
      </c>
      <c r="AK40" s="1" t="s">
        <v>1</v>
      </c>
      <c r="AL40" s="1" t="s">
        <v>12</v>
      </c>
      <c r="AM40" s="1" t="s">
        <v>3</v>
      </c>
      <c r="AN40" s="1" t="s">
        <v>4</v>
      </c>
      <c r="AO40" s="1" t="s">
        <v>5</v>
      </c>
      <c r="AP40" s="1" t="s">
        <v>6</v>
      </c>
      <c r="AQ40" s="1" t="s">
        <v>13</v>
      </c>
      <c r="AR40" s="2" t="s">
        <v>14</v>
      </c>
      <c r="AS40" s="1" t="s">
        <v>15</v>
      </c>
      <c r="AT40" s="1" t="s">
        <v>16</v>
      </c>
      <c r="AU40" s="1" t="s">
        <v>17</v>
      </c>
      <c r="AV40" s="1" t="s">
        <v>18</v>
      </c>
      <c r="AW40" s="2"/>
      <c r="AX40" s="2"/>
    </row>
    <row r="41" customFormat="false" ht="15" hidden="false" customHeight="false" outlineLevel="0" collapsed="false">
      <c r="A41" s="2"/>
      <c r="AI41" s="1"/>
      <c r="AJ41" s="4" t="s">
        <v>7</v>
      </c>
      <c r="AK41" s="8" t="n">
        <f aca="false">AK8</f>
        <v>4.5</v>
      </c>
      <c r="AL41" s="12" t="n">
        <f aca="false">AL8</f>
        <v>6.1</v>
      </c>
      <c r="AM41" s="12" t="n">
        <f aca="false">AM8</f>
        <v>5.6</v>
      </c>
      <c r="AN41" s="12" t="n">
        <f aca="false">AN8</f>
        <v>9.4</v>
      </c>
      <c r="AO41" s="19" t="n">
        <f aca="false">AO8</f>
        <v>11.1</v>
      </c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C42" s="4" t="s">
        <v>7</v>
      </c>
      <c r="D42" s="5" t="s">
        <v>8</v>
      </c>
      <c r="E42" s="1" t="s">
        <v>9</v>
      </c>
      <c r="F42" s="3" t="s">
        <v>10</v>
      </c>
      <c r="H42" s="4" t="s">
        <v>7</v>
      </c>
      <c r="I42" s="5" t="s">
        <v>8</v>
      </c>
      <c r="J42" s="1" t="s">
        <v>9</v>
      </c>
      <c r="K42" s="3" t="s">
        <v>10</v>
      </c>
      <c r="M42" s="4" t="s">
        <v>7</v>
      </c>
      <c r="N42" s="5" t="s">
        <v>8</v>
      </c>
      <c r="O42" s="1" t="s">
        <v>9</v>
      </c>
      <c r="P42" s="3" t="s">
        <v>10</v>
      </c>
      <c r="R42" s="4" t="s">
        <v>7</v>
      </c>
      <c r="S42" s="5" t="s">
        <v>8</v>
      </c>
      <c r="T42" s="1" t="s">
        <v>9</v>
      </c>
      <c r="U42" s="3" t="s">
        <v>10</v>
      </c>
      <c r="W42" s="4" t="s">
        <v>7</v>
      </c>
      <c r="X42" s="5" t="s">
        <v>8</v>
      </c>
      <c r="Y42" s="1" t="s">
        <v>9</v>
      </c>
      <c r="Z42" s="1" t="s">
        <v>10</v>
      </c>
      <c r="AB42" s="4" t="s">
        <v>7</v>
      </c>
      <c r="AC42" s="5" t="s">
        <v>8</v>
      </c>
      <c r="AD42" s="1" t="s">
        <v>9</v>
      </c>
      <c r="AE42" s="3" t="s">
        <v>10</v>
      </c>
      <c r="AJ42" s="4" t="s">
        <v>8</v>
      </c>
      <c r="AK42" s="8" t="n">
        <f aca="false">AK15</f>
        <v>4.4</v>
      </c>
      <c r="AL42" s="12" t="n">
        <f aca="false">AL15</f>
        <v>5.6</v>
      </c>
      <c r="AM42" s="12" t="n">
        <f aca="false">AM15</f>
        <v>5.6</v>
      </c>
      <c r="AN42" s="12" t="n">
        <f aca="false">AN15</f>
        <v>9.4</v>
      </c>
      <c r="AO42" s="19" t="n">
        <f aca="false">AO15</f>
        <v>12.8</v>
      </c>
      <c r="AP42" s="2"/>
      <c r="AQ42" s="2"/>
      <c r="AR42" s="2"/>
      <c r="AS42" s="2"/>
      <c r="AT42" s="2"/>
      <c r="AU42" s="2"/>
      <c r="AV42" s="2"/>
      <c r="AW42" s="23"/>
      <c r="AX42" s="2"/>
      <c r="AZ42" s="23"/>
      <c r="BA42" s="34"/>
    </row>
    <row r="43" customFormat="false" ht="15" hidden="false" customHeight="false" outlineLevel="0" collapsed="false">
      <c r="AB43" s="2"/>
      <c r="AC43" s="2"/>
      <c r="AD43" s="2"/>
      <c r="AE43" s="2"/>
      <c r="AG43" s="1"/>
      <c r="AJ43" s="4" t="s">
        <v>9</v>
      </c>
      <c r="AK43" s="8" t="n">
        <f aca="false">AK22</f>
        <v>4</v>
      </c>
      <c r="AL43" s="12" t="n">
        <f aca="false">AL22</f>
        <v>5.4</v>
      </c>
      <c r="AM43" s="8" t="n">
        <f aca="false">AM22</f>
        <v>4</v>
      </c>
      <c r="AN43" s="12" t="n">
        <f aca="false">AN22</f>
        <v>8.5</v>
      </c>
      <c r="AO43" s="19" t="n">
        <f aca="false">AO22</f>
        <v>12.1</v>
      </c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B44" s="7" t="n">
        <v>1</v>
      </c>
      <c r="C44" s="2"/>
      <c r="E44" s="2"/>
      <c r="F44" s="2"/>
      <c r="G44" s="7" t="n">
        <v>1</v>
      </c>
      <c r="H44" s="2"/>
      <c r="J44" s="2"/>
      <c r="K44" s="6"/>
      <c r="L44" s="7" t="n">
        <v>1</v>
      </c>
      <c r="M44" s="2"/>
      <c r="O44" s="2"/>
      <c r="P44" s="2"/>
      <c r="Q44" s="7" t="n">
        <v>1</v>
      </c>
      <c r="R44" s="2"/>
      <c r="T44" s="2"/>
      <c r="U44" s="2"/>
      <c r="V44" s="7" t="n">
        <v>1</v>
      </c>
      <c r="W44" s="2"/>
      <c r="X44" s="2"/>
      <c r="Y44" s="2"/>
      <c r="Z44" s="2"/>
      <c r="AA44" s="7" t="n">
        <v>1</v>
      </c>
      <c r="AB44" s="2"/>
      <c r="AC44" s="2"/>
      <c r="AD44" s="2"/>
      <c r="AE44" s="2"/>
      <c r="AG44" s="1"/>
      <c r="AJ44" s="4" t="s">
        <v>10</v>
      </c>
      <c r="AK44" s="8" t="n">
        <f aca="false">AK29</f>
        <v>4.5</v>
      </c>
      <c r="AL44" s="12" t="n">
        <f aca="false">AL29</f>
        <v>6.6</v>
      </c>
      <c r="AM44" s="12" t="n">
        <f aca="false">AM29</f>
        <v>6</v>
      </c>
      <c r="AN44" s="12" t="n">
        <f aca="false">AN29</f>
        <v>9.9</v>
      </c>
      <c r="AO44" s="19" t="n">
        <f aca="false">AO29</f>
        <v>14.7</v>
      </c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B45" s="7" t="n">
        <v>2</v>
      </c>
      <c r="C45" s="2"/>
      <c r="E45" s="2"/>
      <c r="F45" s="2"/>
      <c r="G45" s="7" t="n">
        <v>2</v>
      </c>
      <c r="H45" s="2"/>
      <c r="J45" s="2"/>
      <c r="K45" s="6"/>
      <c r="L45" s="7" t="n">
        <v>2</v>
      </c>
      <c r="M45" s="2"/>
      <c r="O45" s="2"/>
      <c r="P45" s="2"/>
      <c r="Q45" s="7" t="n">
        <v>2</v>
      </c>
      <c r="R45" s="2"/>
      <c r="T45" s="2"/>
      <c r="U45" s="2"/>
      <c r="V45" s="7" t="n">
        <v>2</v>
      </c>
      <c r="W45" s="2"/>
      <c r="X45" s="2"/>
      <c r="Y45" s="2"/>
      <c r="Z45" s="2"/>
      <c r="AA45" s="7" t="n">
        <v>2</v>
      </c>
      <c r="AB45" s="2"/>
      <c r="AC45" s="2"/>
      <c r="AD45" s="2"/>
      <c r="AE45" s="2"/>
      <c r="AG45" s="1"/>
      <c r="AW45" s="2"/>
      <c r="AX45" s="2"/>
    </row>
    <row r="46" customFormat="false" ht="15" hidden="false" customHeight="false" outlineLevel="0" collapsed="false">
      <c r="B46" s="7" t="n">
        <v>3</v>
      </c>
      <c r="C46" s="2"/>
      <c r="E46" s="2"/>
      <c r="F46" s="2"/>
      <c r="G46" s="7" t="n">
        <v>3</v>
      </c>
      <c r="H46" s="2"/>
      <c r="J46" s="2"/>
      <c r="K46" s="6"/>
      <c r="L46" s="7" t="n">
        <v>3</v>
      </c>
      <c r="M46" s="2"/>
      <c r="O46" s="2"/>
      <c r="P46" s="2"/>
      <c r="Q46" s="7" t="n">
        <v>3</v>
      </c>
      <c r="R46" s="2"/>
      <c r="T46" s="2"/>
      <c r="U46" s="2"/>
      <c r="V46" s="7" t="n">
        <v>3</v>
      </c>
      <c r="W46" s="2"/>
      <c r="X46" s="2"/>
      <c r="Y46" s="2"/>
      <c r="Z46" s="2"/>
      <c r="AA46" s="7" t="n">
        <v>3</v>
      </c>
      <c r="AB46" s="2"/>
      <c r="AC46" s="2"/>
      <c r="AD46" s="2"/>
      <c r="AE46" s="2"/>
      <c r="AG46" s="1"/>
      <c r="AJ46" s="17" t="s">
        <v>25</v>
      </c>
      <c r="AW46" s="2"/>
      <c r="AX46" s="2"/>
    </row>
    <row r="47" customFormat="false" ht="15" hidden="false" customHeight="false" outlineLevel="0" collapsed="false">
      <c r="B47" s="7" t="n">
        <v>4</v>
      </c>
      <c r="C47" s="2"/>
      <c r="E47" s="2"/>
      <c r="F47" s="2"/>
      <c r="G47" s="7" t="n">
        <v>4</v>
      </c>
      <c r="H47" s="2"/>
      <c r="J47" s="2"/>
      <c r="K47" s="6"/>
      <c r="L47" s="7" t="n">
        <v>4</v>
      </c>
      <c r="M47" s="2"/>
      <c r="O47" s="2"/>
      <c r="P47" s="2"/>
      <c r="Q47" s="7" t="n">
        <v>4</v>
      </c>
      <c r="R47" s="2"/>
      <c r="T47" s="2"/>
      <c r="U47" s="2"/>
      <c r="V47" s="7" t="n">
        <v>4</v>
      </c>
      <c r="W47" s="2"/>
      <c r="X47" s="2"/>
      <c r="Y47" s="2"/>
      <c r="Z47" s="2"/>
      <c r="AA47" s="7" t="n">
        <v>4</v>
      </c>
      <c r="AB47" s="2"/>
      <c r="AC47" s="2"/>
      <c r="AD47" s="2"/>
      <c r="AE47" s="2"/>
      <c r="AG47" s="1"/>
      <c r="AH47" s="23"/>
      <c r="AK47" s="1" t="s">
        <v>1</v>
      </c>
      <c r="AL47" s="1" t="s">
        <v>12</v>
      </c>
      <c r="AM47" s="1" t="s">
        <v>3</v>
      </c>
      <c r="AN47" s="1" t="s">
        <v>4</v>
      </c>
      <c r="AO47" s="1" t="s">
        <v>5</v>
      </c>
      <c r="AP47" s="1" t="s">
        <v>6</v>
      </c>
      <c r="AQ47" s="1" t="s">
        <v>13</v>
      </c>
      <c r="AR47" s="1" t="s">
        <v>14</v>
      </c>
      <c r="AS47" s="1" t="s">
        <v>15</v>
      </c>
      <c r="AT47" s="1" t="s">
        <v>16</v>
      </c>
      <c r="AU47" s="1" t="s">
        <v>17</v>
      </c>
      <c r="AV47" s="1" t="s">
        <v>18</v>
      </c>
      <c r="AW47" s="2"/>
      <c r="AX47" s="34"/>
      <c r="BD47" s="2"/>
    </row>
    <row r="48" customFormat="false" ht="15" hidden="false" customHeight="false" outlineLevel="0" collapsed="false">
      <c r="B48" s="7" t="n">
        <v>5</v>
      </c>
      <c r="C48" s="2"/>
      <c r="E48" s="2"/>
      <c r="F48" s="2"/>
      <c r="G48" s="7" t="n">
        <v>5</v>
      </c>
      <c r="H48" s="2"/>
      <c r="J48" s="2"/>
      <c r="K48" s="6"/>
      <c r="L48" s="7" t="n">
        <v>5</v>
      </c>
      <c r="M48" s="2"/>
      <c r="O48" s="2"/>
      <c r="P48" s="2"/>
      <c r="Q48" s="7" t="n">
        <v>5</v>
      </c>
      <c r="R48" s="2"/>
      <c r="T48" s="2"/>
      <c r="U48" s="2"/>
      <c r="V48" s="7" t="n">
        <v>5</v>
      </c>
      <c r="W48" s="2"/>
      <c r="X48" s="2"/>
      <c r="Y48" s="2"/>
      <c r="Z48" s="2"/>
      <c r="AA48" s="7" t="n">
        <v>5</v>
      </c>
      <c r="AB48" s="2"/>
      <c r="AC48" s="2"/>
      <c r="AD48" s="2"/>
      <c r="AE48" s="2"/>
      <c r="AG48" s="1"/>
      <c r="AJ48" s="4" t="s">
        <v>7</v>
      </c>
      <c r="AK48" s="20" t="n">
        <f aca="false">AK9</f>
        <v>0.187096774193548</v>
      </c>
      <c r="AL48" s="21" t="n">
        <f aca="false">AL9</f>
        <v>-1.16428571428571</v>
      </c>
      <c r="AM48" s="21" t="n">
        <f aca="false">AM9</f>
        <v>-0.793548387096774</v>
      </c>
      <c r="AN48" s="20" t="n">
        <f aca="false">AN9</f>
        <v>2.59666666666667</v>
      </c>
      <c r="AO48" s="20" t="n">
        <f aca="false">AO9</f>
        <v>4.61935483870968</v>
      </c>
      <c r="AP48" s="22"/>
      <c r="AQ48" s="22"/>
      <c r="AR48" s="22"/>
      <c r="AS48" s="22"/>
      <c r="AT48" s="22"/>
      <c r="AU48" s="22"/>
      <c r="AV48" s="22"/>
      <c r="AW48" s="2"/>
      <c r="AX48" s="2"/>
      <c r="AY48" s="34"/>
      <c r="BA48" s="34"/>
    </row>
    <row r="49" customFormat="false" ht="15" hidden="false" customHeight="false" outlineLevel="0" collapsed="false">
      <c r="B49" s="7" t="n">
        <v>6</v>
      </c>
      <c r="C49" s="2"/>
      <c r="E49" s="2"/>
      <c r="F49" s="2"/>
      <c r="G49" s="7" t="n">
        <v>6</v>
      </c>
      <c r="H49" s="2"/>
      <c r="J49" s="2"/>
      <c r="K49" s="6"/>
      <c r="L49" s="7" t="n">
        <v>6</v>
      </c>
      <c r="M49" s="2"/>
      <c r="O49" s="2"/>
      <c r="P49" s="2"/>
      <c r="Q49" s="7" t="n">
        <v>6</v>
      </c>
      <c r="R49" s="2"/>
      <c r="T49" s="2"/>
      <c r="U49" s="2"/>
      <c r="V49" s="7" t="n">
        <v>6</v>
      </c>
      <c r="W49" s="2"/>
      <c r="X49" s="2"/>
      <c r="Y49" s="2"/>
      <c r="Z49" s="2"/>
      <c r="AA49" s="7" t="n">
        <v>6</v>
      </c>
      <c r="AB49" s="2"/>
      <c r="AC49" s="2"/>
      <c r="AD49" s="2"/>
      <c r="AE49" s="2"/>
      <c r="AG49" s="1"/>
      <c r="AJ49" s="4" t="s">
        <v>8</v>
      </c>
      <c r="AK49" s="21" t="n">
        <f aca="false">AK16</f>
        <v>-0.616129032258065</v>
      </c>
      <c r="AL49" s="21" t="n">
        <f aca="false">AL16</f>
        <v>-1.46785714285714</v>
      </c>
      <c r="AM49" s="21" t="n">
        <f aca="false">AM16</f>
        <v>-0.916129032258065</v>
      </c>
      <c r="AN49" s="20" t="n">
        <f aca="false">AN16</f>
        <v>2.72333333333333</v>
      </c>
      <c r="AO49" s="47" t="n">
        <f aca="false">AO16</f>
        <v>5.6258064516129</v>
      </c>
      <c r="AP49" s="22"/>
      <c r="AQ49" s="22"/>
      <c r="AR49" s="22"/>
      <c r="AS49" s="22"/>
      <c r="AT49" s="22"/>
      <c r="AU49" s="22"/>
      <c r="AV49" s="22"/>
      <c r="AW49" s="2"/>
      <c r="AX49" s="2"/>
    </row>
    <row r="50" customFormat="false" ht="15" hidden="false" customHeight="false" outlineLevel="0" collapsed="false">
      <c r="A50" s="2"/>
      <c r="B50" s="7" t="n">
        <v>7</v>
      </c>
      <c r="C50" s="2"/>
      <c r="E50" s="2"/>
      <c r="F50" s="2"/>
      <c r="G50" s="7" t="n">
        <v>7</v>
      </c>
      <c r="H50" s="2"/>
      <c r="J50" s="2"/>
      <c r="K50" s="6"/>
      <c r="L50" s="7" t="n">
        <v>7</v>
      </c>
      <c r="M50" s="2"/>
      <c r="O50" s="2"/>
      <c r="P50" s="2"/>
      <c r="Q50" s="7" t="n">
        <v>7</v>
      </c>
      <c r="R50" s="2"/>
      <c r="T50" s="2"/>
      <c r="U50" s="2"/>
      <c r="V50" s="7" t="n">
        <v>7</v>
      </c>
      <c r="W50" s="2"/>
      <c r="X50" s="2"/>
      <c r="Y50" s="2"/>
      <c r="Z50" s="2"/>
      <c r="AA50" s="7" t="n">
        <v>7</v>
      </c>
      <c r="AB50" s="2"/>
      <c r="AC50" s="2"/>
      <c r="AD50" s="2"/>
      <c r="AE50" s="2"/>
      <c r="AG50" s="1"/>
      <c r="AJ50" s="4" t="s">
        <v>9</v>
      </c>
      <c r="AK50" s="21" t="n">
        <f aca="false">AK23</f>
        <v>-1.38148148148148</v>
      </c>
      <c r="AL50" s="21" t="n">
        <f aca="false">AL23</f>
        <v>-2.48571428571429</v>
      </c>
      <c r="AM50" s="21" t="n">
        <f aca="false">AM23</f>
        <v>-2.72903225806452</v>
      </c>
      <c r="AN50" s="20" t="n">
        <f aca="false">AN23</f>
        <v>0.91</v>
      </c>
      <c r="AO50" s="20" t="n">
        <f aca="false">AO23</f>
        <v>3.30645161290323</v>
      </c>
      <c r="AP50" s="22"/>
      <c r="AQ50" s="22"/>
      <c r="AR50" s="22"/>
      <c r="AS50" s="22"/>
      <c r="AT50" s="22"/>
      <c r="AU50" s="22"/>
      <c r="AV50" s="22"/>
      <c r="AW50" s="2"/>
      <c r="AX50" s="2"/>
      <c r="AZ50" s="17"/>
    </row>
    <row r="51" customFormat="false" ht="15" hidden="false" customHeight="false" outlineLevel="0" collapsed="false">
      <c r="A51" s="2"/>
      <c r="B51" s="7" t="n">
        <v>8</v>
      </c>
      <c r="C51" s="2"/>
      <c r="E51" s="2"/>
      <c r="F51" s="2"/>
      <c r="G51" s="7" t="n">
        <v>8</v>
      </c>
      <c r="H51" s="2"/>
      <c r="J51" s="2"/>
      <c r="K51" s="6"/>
      <c r="L51" s="7" t="n">
        <v>8</v>
      </c>
      <c r="M51" s="2"/>
      <c r="O51" s="2"/>
      <c r="P51" s="2"/>
      <c r="Q51" s="7" t="n">
        <v>8</v>
      </c>
      <c r="R51" s="2"/>
      <c r="T51" s="2"/>
      <c r="U51" s="2"/>
      <c r="V51" s="7" t="n">
        <v>8</v>
      </c>
      <c r="W51" s="2"/>
      <c r="X51" s="2"/>
      <c r="Y51" s="2"/>
      <c r="Z51" s="2"/>
      <c r="AA51" s="7" t="n">
        <v>8</v>
      </c>
      <c r="AB51" s="2"/>
      <c r="AC51" s="2"/>
      <c r="AD51" s="2"/>
      <c r="AE51" s="2"/>
      <c r="AH51" s="23"/>
      <c r="AJ51" s="4" t="s">
        <v>10</v>
      </c>
      <c r="AK51" s="20" t="n">
        <f aca="false">AK30</f>
        <v>0.448387096774194</v>
      </c>
      <c r="AL51" s="21" t="n">
        <f aca="false">AL30</f>
        <v>-0.253571428571429</v>
      </c>
      <c r="AM51" s="20" t="n">
        <f aca="false">AM30</f>
        <v>0.412903225806452</v>
      </c>
      <c r="AN51" s="20" t="n">
        <f aca="false">AN30</f>
        <v>3.76774193548387</v>
      </c>
      <c r="AO51" s="47" t="n">
        <f aca="false">AO30</f>
        <v>6.28064516129032</v>
      </c>
      <c r="AP51" s="22"/>
      <c r="AQ51" s="22"/>
      <c r="AR51" s="22"/>
      <c r="AS51" s="22"/>
      <c r="AT51" s="22"/>
      <c r="AU51" s="22"/>
      <c r="AV51" s="22"/>
      <c r="AW51" s="23"/>
      <c r="AX51" s="23"/>
      <c r="AZ51" s="32"/>
      <c r="BB51" s="54"/>
      <c r="BD51" s="55"/>
    </row>
    <row r="52" customFormat="false" ht="15" hidden="false" customHeight="false" outlineLevel="0" collapsed="false">
      <c r="A52" s="2"/>
      <c r="B52" s="7" t="n">
        <v>9</v>
      </c>
      <c r="C52" s="2"/>
      <c r="E52" s="2"/>
      <c r="F52" s="2"/>
      <c r="G52" s="7" t="n">
        <v>9</v>
      </c>
      <c r="H52" s="2"/>
      <c r="J52" s="2"/>
      <c r="K52" s="6"/>
      <c r="L52" s="7" t="n">
        <v>9</v>
      </c>
      <c r="M52" s="2"/>
      <c r="O52" s="2"/>
      <c r="P52" s="2"/>
      <c r="Q52" s="7" t="n">
        <v>9</v>
      </c>
      <c r="R52" s="2"/>
      <c r="T52" s="2"/>
      <c r="U52" s="2"/>
      <c r="V52" s="7" t="n">
        <v>9</v>
      </c>
      <c r="W52" s="2"/>
      <c r="X52" s="2"/>
      <c r="Y52" s="2"/>
      <c r="Z52" s="2"/>
      <c r="AA52" s="7" t="n">
        <v>9</v>
      </c>
      <c r="AB52" s="2"/>
      <c r="AC52" s="2"/>
      <c r="AD52" s="2"/>
      <c r="AE52" s="2"/>
      <c r="AX52" s="17"/>
      <c r="AZ52" s="17"/>
      <c r="BB52" s="17"/>
    </row>
    <row r="53" customFormat="false" ht="15" hidden="false" customHeight="false" outlineLevel="0" collapsed="false">
      <c r="A53" s="25" t="s">
        <v>26</v>
      </c>
      <c r="B53" s="7" t="n">
        <v>10</v>
      </c>
      <c r="C53" s="2"/>
      <c r="E53" s="2"/>
      <c r="F53" s="2"/>
      <c r="G53" s="7" t="n">
        <v>10</v>
      </c>
      <c r="H53" s="2"/>
      <c r="J53" s="2"/>
      <c r="K53" s="6"/>
      <c r="L53" s="7" t="n">
        <v>10</v>
      </c>
      <c r="M53" s="2"/>
      <c r="O53" s="2"/>
      <c r="P53" s="2"/>
      <c r="Q53" s="7" t="n">
        <v>10</v>
      </c>
      <c r="R53" s="2"/>
      <c r="T53" s="2"/>
      <c r="U53" s="2"/>
      <c r="V53" s="7" t="n">
        <v>10</v>
      </c>
      <c r="W53" s="2"/>
      <c r="X53" s="2"/>
      <c r="Y53" s="2"/>
      <c r="Z53" s="2"/>
      <c r="AA53" s="7" t="n">
        <v>10</v>
      </c>
      <c r="AB53" s="2"/>
      <c r="AC53" s="2"/>
      <c r="AD53" s="2"/>
      <c r="AE53" s="2"/>
      <c r="AG53" s="25" t="s">
        <v>26</v>
      </c>
      <c r="AW53" s="23"/>
      <c r="AX53" s="2"/>
      <c r="AY53" s="34"/>
      <c r="AZ53" s="34"/>
      <c r="BB53" s="2"/>
    </row>
    <row r="54" customFormat="false" ht="15" hidden="false" customHeight="false" outlineLevel="0" collapsed="false">
      <c r="A54" s="26" t="s">
        <v>27</v>
      </c>
      <c r="B54" s="7" t="n">
        <v>11</v>
      </c>
      <c r="C54" s="2"/>
      <c r="E54" s="2"/>
      <c r="F54" s="2"/>
      <c r="G54" s="7" t="n">
        <v>11</v>
      </c>
      <c r="H54" s="2"/>
      <c r="J54" s="2"/>
      <c r="K54" s="6"/>
      <c r="L54" s="7" t="n">
        <v>11</v>
      </c>
      <c r="M54" s="2"/>
      <c r="O54" s="2"/>
      <c r="P54" s="2"/>
      <c r="Q54" s="7" t="n">
        <v>11</v>
      </c>
      <c r="R54" s="2"/>
      <c r="T54" s="2"/>
      <c r="U54" s="2"/>
      <c r="V54" s="7" t="n">
        <v>11</v>
      </c>
      <c r="W54" s="2"/>
      <c r="X54" s="2"/>
      <c r="Y54" s="2"/>
      <c r="Z54" s="2"/>
      <c r="AA54" s="7" t="n">
        <v>11</v>
      </c>
      <c r="AB54" s="2"/>
      <c r="AC54" s="2"/>
      <c r="AD54" s="2"/>
      <c r="AE54" s="2"/>
      <c r="AG54" s="26" t="s">
        <v>27</v>
      </c>
      <c r="AJ54" s="17"/>
      <c r="AX54" s="17"/>
      <c r="AY54" s="22"/>
      <c r="AZ54" s="17"/>
      <c r="BA54" s="22"/>
      <c r="BB54" s="17"/>
      <c r="BC54" s="22"/>
    </row>
    <row r="55" customFormat="false" ht="15" hidden="false" customHeight="false" outlineLevel="0" collapsed="false">
      <c r="A55" s="28" t="s">
        <v>28</v>
      </c>
      <c r="B55" s="7" t="n">
        <v>12</v>
      </c>
      <c r="C55" s="2"/>
      <c r="E55" s="2"/>
      <c r="F55" s="2"/>
      <c r="G55" s="7" t="n">
        <v>12</v>
      </c>
      <c r="H55" s="2"/>
      <c r="J55" s="2"/>
      <c r="K55" s="6"/>
      <c r="L55" s="7" t="n">
        <v>12</v>
      </c>
      <c r="M55" s="2"/>
      <c r="O55" s="2"/>
      <c r="P55" s="2"/>
      <c r="Q55" s="7" t="n">
        <v>12</v>
      </c>
      <c r="R55" s="2"/>
      <c r="T55" s="2"/>
      <c r="U55" s="2"/>
      <c r="V55" s="7" t="n">
        <v>12</v>
      </c>
      <c r="W55" s="2"/>
      <c r="X55" s="2"/>
      <c r="Y55" s="2"/>
      <c r="Z55" s="2"/>
      <c r="AA55" s="7" t="n">
        <v>12</v>
      </c>
      <c r="AB55" s="2"/>
      <c r="AC55" s="2"/>
      <c r="AD55" s="2"/>
      <c r="AE55" s="2"/>
      <c r="AG55" s="28" t="s">
        <v>28</v>
      </c>
      <c r="AJ55" s="17"/>
      <c r="AK55" s="32"/>
      <c r="AL55" s="34"/>
      <c r="AM55" s="2"/>
      <c r="AN55" s="2"/>
      <c r="AO55" s="2"/>
      <c r="AP55" s="2"/>
      <c r="AQ55" s="23"/>
      <c r="AR55" s="2"/>
      <c r="AS55" s="2"/>
      <c r="AT55" s="23"/>
      <c r="AU55" s="2"/>
      <c r="AV55" s="2"/>
    </row>
    <row r="56" customFormat="false" ht="15" hidden="false" customHeight="false" outlineLevel="0" collapsed="false">
      <c r="A56" s="29" t="s">
        <v>29</v>
      </c>
      <c r="B56" s="7" t="n">
        <v>13</v>
      </c>
      <c r="C56" s="2"/>
      <c r="E56" s="2"/>
      <c r="F56" s="2"/>
      <c r="G56" s="7" t="n">
        <v>13</v>
      </c>
      <c r="H56" s="2"/>
      <c r="J56" s="2"/>
      <c r="K56" s="6"/>
      <c r="L56" s="7" t="n">
        <v>13</v>
      </c>
      <c r="M56" s="2"/>
      <c r="O56" s="2"/>
      <c r="P56" s="2"/>
      <c r="Q56" s="7" t="n">
        <v>13</v>
      </c>
      <c r="R56" s="2"/>
      <c r="T56" s="2"/>
      <c r="U56" s="2"/>
      <c r="V56" s="7" t="n">
        <v>13</v>
      </c>
      <c r="W56" s="2"/>
      <c r="X56" s="2"/>
      <c r="Y56" s="2"/>
      <c r="Z56" s="2"/>
      <c r="AA56" s="7" t="n">
        <v>13</v>
      </c>
      <c r="AB56" s="2"/>
      <c r="AC56" s="2"/>
      <c r="AD56" s="2"/>
      <c r="AE56" s="2"/>
      <c r="AG56" s="29" t="s">
        <v>29</v>
      </c>
    </row>
    <row r="57" customFormat="false" ht="15" hidden="false" customHeight="false" outlineLevel="0" collapsed="false">
      <c r="A57" s="30" t="s">
        <v>31</v>
      </c>
      <c r="B57" s="7" t="n">
        <v>14</v>
      </c>
      <c r="C57" s="2"/>
      <c r="E57" s="2"/>
      <c r="F57" s="2"/>
      <c r="G57" s="7" t="n">
        <v>14</v>
      </c>
      <c r="H57" s="2"/>
      <c r="J57" s="2"/>
      <c r="K57" s="6"/>
      <c r="L57" s="7" t="n">
        <v>14</v>
      </c>
      <c r="M57" s="2"/>
      <c r="O57" s="2"/>
      <c r="P57" s="2"/>
      <c r="Q57" s="7" t="n">
        <v>14</v>
      </c>
      <c r="R57" s="2"/>
      <c r="T57" s="2"/>
      <c r="U57" s="2"/>
      <c r="V57" s="7" t="n">
        <v>14</v>
      </c>
      <c r="W57" s="2"/>
      <c r="X57" s="2"/>
      <c r="Y57" s="2"/>
      <c r="Z57" s="2"/>
      <c r="AA57" s="7" t="n">
        <v>14</v>
      </c>
      <c r="AB57" s="2"/>
      <c r="AC57" s="2"/>
      <c r="AD57" s="2"/>
      <c r="AE57" s="2"/>
      <c r="AG57" s="30" t="s">
        <v>31</v>
      </c>
    </row>
    <row r="58" customFormat="false" ht="15" hidden="false" customHeight="false" outlineLevel="0" collapsed="false">
      <c r="A58" s="15" t="s">
        <v>32</v>
      </c>
      <c r="B58" s="7" t="n">
        <v>15</v>
      </c>
      <c r="C58" s="2"/>
      <c r="E58" s="2"/>
      <c r="F58" s="2"/>
      <c r="G58" s="7" t="n">
        <v>15</v>
      </c>
      <c r="H58" s="2"/>
      <c r="J58" s="2"/>
      <c r="K58" s="6"/>
      <c r="L58" s="7" t="n">
        <v>15</v>
      </c>
      <c r="M58" s="2"/>
      <c r="O58" s="2"/>
      <c r="P58" s="2"/>
      <c r="Q58" s="7" t="n">
        <v>15</v>
      </c>
      <c r="R58" s="2"/>
      <c r="T58" s="2"/>
      <c r="U58" s="2"/>
      <c r="V58" s="7" t="n">
        <v>15</v>
      </c>
      <c r="W58" s="2"/>
      <c r="X58" s="2"/>
      <c r="Y58" s="2"/>
      <c r="Z58" s="2"/>
      <c r="AA58" s="7" t="n">
        <v>15</v>
      </c>
      <c r="AB58" s="2"/>
      <c r="AC58" s="2"/>
      <c r="AD58" s="2"/>
      <c r="AE58" s="2"/>
      <c r="AG58" s="15" t="s">
        <v>32</v>
      </c>
      <c r="AH58" s="23"/>
    </row>
    <row r="59" customFormat="false" ht="15" hidden="false" customHeight="false" outlineLevel="0" collapsed="false">
      <c r="A59" s="8" t="s">
        <v>33</v>
      </c>
      <c r="B59" s="7" t="n">
        <v>16</v>
      </c>
      <c r="C59" s="2"/>
      <c r="E59" s="2"/>
      <c r="F59" s="2"/>
      <c r="G59" s="7" t="n">
        <v>16</v>
      </c>
      <c r="H59" s="2"/>
      <c r="J59" s="2"/>
      <c r="K59" s="6"/>
      <c r="L59" s="7" t="n">
        <v>16</v>
      </c>
      <c r="M59" s="2"/>
      <c r="O59" s="2"/>
      <c r="P59" s="2"/>
      <c r="Q59" s="7" t="n">
        <v>16</v>
      </c>
      <c r="R59" s="2"/>
      <c r="T59" s="2"/>
      <c r="U59" s="2"/>
      <c r="V59" s="7" t="n">
        <v>16</v>
      </c>
      <c r="W59" s="2"/>
      <c r="X59" s="2"/>
      <c r="Y59" s="2"/>
      <c r="Z59" s="2"/>
      <c r="AA59" s="7" t="n">
        <v>16</v>
      </c>
      <c r="AB59" s="2"/>
      <c r="AC59" s="2"/>
      <c r="AD59" s="2"/>
      <c r="AE59" s="2"/>
      <c r="AF59" s="2"/>
      <c r="AG59" s="8" t="s">
        <v>33</v>
      </c>
      <c r="AH59" s="23"/>
      <c r="AX59" s="17"/>
      <c r="AZ59" s="17"/>
      <c r="BB59" s="17"/>
    </row>
    <row r="60" customFormat="false" ht="15" hidden="false" customHeight="false" outlineLevel="0" collapsed="false">
      <c r="A60" s="12" t="s">
        <v>34</v>
      </c>
      <c r="B60" s="7" t="n">
        <v>17</v>
      </c>
      <c r="C60" s="2"/>
      <c r="E60" s="2"/>
      <c r="F60" s="2"/>
      <c r="G60" s="7" t="n">
        <v>17</v>
      </c>
      <c r="H60" s="2"/>
      <c r="J60" s="2"/>
      <c r="K60" s="6"/>
      <c r="L60" s="7" t="n">
        <v>17</v>
      </c>
      <c r="M60" s="2"/>
      <c r="O60" s="2"/>
      <c r="P60" s="2"/>
      <c r="Q60" s="7" t="n">
        <v>17</v>
      </c>
      <c r="R60" s="2"/>
      <c r="T60" s="2"/>
      <c r="U60" s="2"/>
      <c r="V60" s="7" t="n">
        <v>17</v>
      </c>
      <c r="W60" s="2"/>
      <c r="X60" s="2"/>
      <c r="Y60" s="2"/>
      <c r="Z60" s="2"/>
      <c r="AA60" s="7" t="n">
        <v>17</v>
      </c>
      <c r="AB60" s="2"/>
      <c r="AC60" s="2"/>
      <c r="AD60" s="2"/>
      <c r="AE60" s="2"/>
      <c r="AF60" s="2"/>
      <c r="AG60" s="12" t="s">
        <v>34</v>
      </c>
      <c r="AH60" s="23"/>
      <c r="AX60" s="17"/>
      <c r="AZ60" s="17"/>
      <c r="BB60" s="17"/>
    </row>
    <row r="61" customFormat="false" ht="15" hidden="false" customHeight="false" outlineLevel="0" collapsed="false">
      <c r="A61" s="19" t="s">
        <v>35</v>
      </c>
      <c r="B61" s="7" t="n">
        <v>18</v>
      </c>
      <c r="C61" s="22"/>
      <c r="D61" s="22"/>
      <c r="E61" s="2"/>
      <c r="F61" s="2"/>
      <c r="G61" s="7" t="n">
        <v>18</v>
      </c>
      <c r="H61" s="2"/>
      <c r="J61" s="2"/>
      <c r="K61" s="6"/>
      <c r="L61" s="7" t="n">
        <v>18</v>
      </c>
      <c r="M61" s="2"/>
      <c r="O61" s="2"/>
      <c r="P61" s="2"/>
      <c r="Q61" s="7" t="n">
        <v>18</v>
      </c>
      <c r="R61" s="2"/>
      <c r="T61" s="2"/>
      <c r="U61" s="2"/>
      <c r="V61" s="7" t="n">
        <v>18</v>
      </c>
      <c r="W61" s="2"/>
      <c r="X61" s="2"/>
      <c r="Y61" s="2"/>
      <c r="Z61" s="2"/>
      <c r="AA61" s="7" t="n">
        <v>18</v>
      </c>
      <c r="AB61" s="2"/>
      <c r="AC61" s="2"/>
      <c r="AD61" s="2"/>
      <c r="AE61" s="2"/>
      <c r="AF61" s="2"/>
      <c r="AG61" s="19" t="s">
        <v>35</v>
      </c>
      <c r="AH61" s="32"/>
      <c r="AJ61" s="17"/>
      <c r="AK61" s="50"/>
      <c r="AL61" s="50"/>
      <c r="AM61" s="50"/>
      <c r="AN61" s="50"/>
      <c r="AX61" s="17"/>
      <c r="AZ61" s="17"/>
      <c r="BB61" s="17"/>
    </row>
    <row r="62" customFormat="false" ht="15" hidden="false" customHeight="false" outlineLevel="0" collapsed="false">
      <c r="A62" s="35" t="s">
        <v>36</v>
      </c>
      <c r="B62" s="7" t="n">
        <v>19</v>
      </c>
      <c r="C62" s="22"/>
      <c r="D62" s="22"/>
      <c r="E62" s="2"/>
      <c r="F62" s="2"/>
      <c r="G62" s="7" t="n">
        <v>19</v>
      </c>
      <c r="H62" s="2"/>
      <c r="J62" s="2"/>
      <c r="K62" s="6"/>
      <c r="L62" s="7" t="n">
        <v>19</v>
      </c>
      <c r="M62" s="2"/>
      <c r="O62" s="2"/>
      <c r="P62" s="2"/>
      <c r="Q62" s="7" t="n">
        <v>19</v>
      </c>
      <c r="R62" s="2"/>
      <c r="T62" s="2"/>
      <c r="U62" s="2"/>
      <c r="V62" s="7" t="n">
        <v>19</v>
      </c>
      <c r="W62" s="2"/>
      <c r="X62" s="2"/>
      <c r="Y62" s="2"/>
      <c r="Z62" s="2"/>
      <c r="AA62" s="7" t="n">
        <v>19</v>
      </c>
      <c r="AB62" s="2"/>
      <c r="AC62" s="2"/>
      <c r="AD62" s="2"/>
      <c r="AE62" s="2"/>
      <c r="AF62" s="2"/>
      <c r="AG62" s="35" t="s">
        <v>36</v>
      </c>
      <c r="AH62" s="32"/>
      <c r="AJ62" s="17"/>
      <c r="AW62" s="27"/>
      <c r="AX62" s="17"/>
      <c r="AY62" s="22"/>
      <c r="AZ62" s="17"/>
      <c r="BA62" s="22"/>
      <c r="BB62" s="17"/>
      <c r="BC62" s="22"/>
    </row>
    <row r="63" customFormat="false" ht="15" hidden="false" customHeight="false" outlineLevel="0" collapsed="false">
      <c r="A63" s="36" t="s">
        <v>37</v>
      </c>
      <c r="B63" s="7" t="n">
        <v>20</v>
      </c>
      <c r="C63" s="2"/>
      <c r="E63" s="2"/>
      <c r="F63" s="2"/>
      <c r="G63" s="7" t="n">
        <v>20</v>
      </c>
      <c r="H63" s="2"/>
      <c r="J63" s="2"/>
      <c r="K63" s="6"/>
      <c r="L63" s="7" t="n">
        <v>20</v>
      </c>
      <c r="M63" s="2"/>
      <c r="O63" s="2"/>
      <c r="P63" s="2"/>
      <c r="Q63" s="7" t="n">
        <v>20</v>
      </c>
      <c r="R63" s="2"/>
      <c r="T63" s="2"/>
      <c r="U63" s="2"/>
      <c r="V63" s="7" t="n">
        <v>20</v>
      </c>
      <c r="W63" s="2"/>
      <c r="X63" s="2"/>
      <c r="Y63" s="2"/>
      <c r="Z63" s="2"/>
      <c r="AA63" s="7" t="n">
        <v>20</v>
      </c>
      <c r="AB63" s="2"/>
      <c r="AC63" s="2"/>
      <c r="AD63" s="2"/>
      <c r="AE63" s="2"/>
      <c r="AF63" s="2"/>
      <c r="AG63" s="36" t="s">
        <v>37</v>
      </c>
      <c r="AH63" s="34"/>
      <c r="AJ63" s="17"/>
      <c r="AK63" s="27"/>
      <c r="AL63" s="27"/>
      <c r="AM63" s="27"/>
      <c r="AN63" s="27"/>
      <c r="AO63" s="27"/>
      <c r="AP63" s="7"/>
      <c r="AQ63" s="27"/>
      <c r="AR63" s="27"/>
      <c r="AS63" s="27"/>
      <c r="AT63" s="27"/>
      <c r="AU63" s="27"/>
      <c r="AV63" s="27"/>
    </row>
    <row r="64" customFormat="false" ht="15" hidden="false" customHeight="false" outlineLevel="0" collapsed="false">
      <c r="A64" s="37" t="s">
        <v>38</v>
      </c>
      <c r="B64" s="7" t="n">
        <v>21</v>
      </c>
      <c r="C64" s="2"/>
      <c r="E64" s="2"/>
      <c r="F64" s="2"/>
      <c r="G64" s="7" t="n">
        <v>21</v>
      </c>
      <c r="H64" s="2"/>
      <c r="J64" s="2"/>
      <c r="K64" s="6"/>
      <c r="L64" s="7" t="n">
        <v>21</v>
      </c>
      <c r="M64" s="2"/>
      <c r="O64" s="2"/>
      <c r="P64" s="2"/>
      <c r="Q64" s="7" t="n">
        <v>21</v>
      </c>
      <c r="R64" s="2"/>
      <c r="T64" s="2"/>
      <c r="U64" s="2"/>
      <c r="V64" s="7" t="n">
        <v>21</v>
      </c>
      <c r="W64" s="2"/>
      <c r="X64" s="2"/>
      <c r="Y64" s="2"/>
      <c r="Z64" s="2"/>
      <c r="AA64" s="7" t="n">
        <v>21</v>
      </c>
      <c r="AB64" s="2"/>
      <c r="AC64" s="2"/>
      <c r="AD64" s="2"/>
      <c r="AE64" s="2"/>
      <c r="AF64" s="2"/>
      <c r="AG64" s="37" t="s">
        <v>38</v>
      </c>
    </row>
    <row r="65" customFormat="false" ht="15" hidden="false" customHeight="false" outlineLevel="0" collapsed="false">
      <c r="A65" s="38" t="s">
        <v>39</v>
      </c>
      <c r="B65" s="7" t="n">
        <v>22</v>
      </c>
      <c r="C65" s="2"/>
      <c r="E65" s="2"/>
      <c r="F65" s="2"/>
      <c r="G65" s="7" t="n">
        <v>22</v>
      </c>
      <c r="H65" s="2"/>
      <c r="J65" s="2"/>
      <c r="K65" s="6"/>
      <c r="L65" s="7" t="n">
        <v>22</v>
      </c>
      <c r="M65" s="2"/>
      <c r="O65" s="2"/>
      <c r="P65" s="2"/>
      <c r="Q65" s="7" t="n">
        <v>22</v>
      </c>
      <c r="R65" s="2"/>
      <c r="T65" s="2"/>
      <c r="U65" s="2"/>
      <c r="V65" s="7" t="n">
        <v>22</v>
      </c>
      <c r="W65" s="2"/>
      <c r="X65" s="2"/>
      <c r="Y65" s="2"/>
      <c r="Z65" s="2"/>
      <c r="AA65" s="7" t="n">
        <v>22</v>
      </c>
      <c r="AB65" s="2"/>
      <c r="AC65" s="2"/>
      <c r="AD65" s="2"/>
      <c r="AE65" s="2"/>
      <c r="AF65" s="2"/>
      <c r="AG65" s="38" t="s">
        <v>39</v>
      </c>
    </row>
    <row r="66" customFormat="false" ht="15" hidden="false" customHeight="false" outlineLevel="0" collapsed="false">
      <c r="A66" s="39" t="s">
        <v>40</v>
      </c>
      <c r="B66" s="7" t="n">
        <v>23</v>
      </c>
      <c r="C66" s="2"/>
      <c r="E66" s="2"/>
      <c r="F66" s="2"/>
      <c r="G66" s="7" t="n">
        <v>23</v>
      </c>
      <c r="H66" s="2"/>
      <c r="J66" s="2"/>
      <c r="K66" s="6"/>
      <c r="L66" s="7" t="n">
        <v>23</v>
      </c>
      <c r="M66" s="2"/>
      <c r="O66" s="2"/>
      <c r="P66" s="2"/>
      <c r="Q66" s="7" t="n">
        <v>23</v>
      </c>
      <c r="R66" s="2"/>
      <c r="T66" s="2"/>
      <c r="U66" s="2"/>
      <c r="V66" s="7" t="n">
        <v>23</v>
      </c>
      <c r="W66" s="2"/>
      <c r="X66" s="2"/>
      <c r="Y66" s="2"/>
      <c r="Z66" s="2"/>
      <c r="AA66" s="7" t="n">
        <v>23</v>
      </c>
      <c r="AB66" s="2"/>
      <c r="AC66" s="2"/>
      <c r="AD66" s="2"/>
      <c r="AE66" s="2"/>
      <c r="AF66" s="2"/>
      <c r="AG66" s="39" t="s">
        <v>40</v>
      </c>
    </row>
    <row r="67" customFormat="false" ht="15" hidden="false" customHeight="false" outlineLevel="0" collapsed="false">
      <c r="A67" s="42" t="s">
        <v>41</v>
      </c>
      <c r="B67" s="7" t="n">
        <v>24</v>
      </c>
      <c r="C67" s="2"/>
      <c r="E67" s="2"/>
      <c r="F67" s="2"/>
      <c r="G67" s="7" t="n">
        <v>24</v>
      </c>
      <c r="H67" s="2"/>
      <c r="J67" s="2"/>
      <c r="K67" s="6"/>
      <c r="L67" s="7" t="n">
        <v>24</v>
      </c>
      <c r="M67" s="2"/>
      <c r="O67" s="2"/>
      <c r="P67" s="2"/>
      <c r="Q67" s="7" t="n">
        <v>24</v>
      </c>
      <c r="R67" s="2"/>
      <c r="T67" s="2"/>
      <c r="U67" s="2"/>
      <c r="V67" s="7" t="n">
        <v>24</v>
      </c>
      <c r="W67" s="2"/>
      <c r="X67" s="2"/>
      <c r="Y67" s="2"/>
      <c r="Z67" s="2"/>
      <c r="AA67" s="7" t="n">
        <v>24</v>
      </c>
      <c r="AB67" s="2"/>
      <c r="AC67" s="2"/>
      <c r="AD67" s="2"/>
      <c r="AE67" s="2"/>
      <c r="AF67" s="2"/>
      <c r="AG67" s="42" t="s">
        <v>41</v>
      </c>
      <c r="AX67" s="17"/>
      <c r="AY67" s="41"/>
      <c r="AZ67" s="17"/>
      <c r="BA67" s="41"/>
      <c r="BB67" s="17"/>
      <c r="BC67" s="41"/>
    </row>
    <row r="68" customFormat="false" ht="15" hidden="false" customHeight="false" outlineLevel="0" collapsed="false">
      <c r="A68" s="46" t="s">
        <v>42</v>
      </c>
      <c r="B68" s="7" t="n">
        <v>25</v>
      </c>
      <c r="C68" s="2"/>
      <c r="E68" s="2"/>
      <c r="F68" s="2"/>
      <c r="G68" s="7" t="n">
        <v>25</v>
      </c>
      <c r="H68" s="2"/>
      <c r="J68" s="2"/>
      <c r="K68" s="6"/>
      <c r="L68" s="7" t="n">
        <v>25</v>
      </c>
      <c r="M68" s="2"/>
      <c r="O68" s="2"/>
      <c r="P68" s="2"/>
      <c r="Q68" s="7" t="n">
        <v>25</v>
      </c>
      <c r="R68" s="2"/>
      <c r="T68" s="2"/>
      <c r="U68" s="2"/>
      <c r="V68" s="7" t="n">
        <v>25</v>
      </c>
      <c r="W68" s="2"/>
      <c r="X68" s="2"/>
      <c r="Y68" s="2"/>
      <c r="Z68" s="2"/>
      <c r="AA68" s="7" t="n">
        <v>25</v>
      </c>
      <c r="AB68" s="2"/>
      <c r="AC68" s="2"/>
      <c r="AD68" s="2"/>
      <c r="AE68" s="2"/>
      <c r="AF68" s="2"/>
      <c r="AG68" s="46" t="s">
        <v>42</v>
      </c>
      <c r="AH68" s="23"/>
      <c r="AX68" s="17"/>
      <c r="AY68" s="41"/>
      <c r="AZ68" s="17"/>
      <c r="BA68" s="41"/>
      <c r="BB68" s="17"/>
      <c r="BC68" s="41"/>
    </row>
    <row r="69" customFormat="false" ht="15" hidden="false" customHeight="false" outlineLevel="0" collapsed="false">
      <c r="A69" s="48" t="s">
        <v>43</v>
      </c>
      <c r="B69" s="7" t="n">
        <v>26</v>
      </c>
      <c r="C69" s="22"/>
      <c r="D69" s="22"/>
      <c r="E69" s="2"/>
      <c r="F69" s="2"/>
      <c r="G69" s="7" t="n">
        <v>26</v>
      </c>
      <c r="H69" s="2"/>
      <c r="J69" s="2"/>
      <c r="K69" s="6"/>
      <c r="L69" s="7" t="n">
        <v>26</v>
      </c>
      <c r="M69" s="2"/>
      <c r="O69" s="2"/>
      <c r="P69" s="2"/>
      <c r="Q69" s="7" t="n">
        <v>26</v>
      </c>
      <c r="R69" s="2"/>
      <c r="T69" s="2"/>
      <c r="U69" s="2"/>
      <c r="V69" s="7" t="n">
        <v>26</v>
      </c>
      <c r="W69" s="2"/>
      <c r="X69" s="2"/>
      <c r="Y69" s="2"/>
      <c r="Z69" s="2"/>
      <c r="AA69" s="7" t="n">
        <v>26</v>
      </c>
      <c r="AB69" s="2"/>
      <c r="AC69" s="2"/>
      <c r="AD69" s="2"/>
      <c r="AE69" s="2"/>
      <c r="AF69" s="2"/>
      <c r="AG69" s="48" t="s">
        <v>43</v>
      </c>
      <c r="AH69" s="23"/>
      <c r="AJ69" s="17"/>
      <c r="AX69" s="17"/>
      <c r="AY69" s="41"/>
      <c r="AZ69" s="17"/>
      <c r="BA69" s="41"/>
      <c r="BB69" s="17"/>
      <c r="BC69" s="41"/>
    </row>
    <row r="70" customFormat="false" ht="15" hidden="false" customHeight="false" outlineLevel="0" collapsed="false">
      <c r="B70" s="7" t="n">
        <v>27</v>
      </c>
      <c r="C70" s="22"/>
      <c r="D70" s="22"/>
      <c r="E70" s="2"/>
      <c r="F70" s="2"/>
      <c r="G70" s="7" t="n">
        <v>27</v>
      </c>
      <c r="H70" s="2"/>
      <c r="J70" s="2"/>
      <c r="K70" s="6"/>
      <c r="L70" s="7" t="n">
        <v>27</v>
      </c>
      <c r="M70" s="2"/>
      <c r="O70" s="2"/>
      <c r="P70" s="2"/>
      <c r="Q70" s="7" t="n">
        <v>27</v>
      </c>
      <c r="R70" s="2"/>
      <c r="T70" s="2"/>
      <c r="U70" s="2"/>
      <c r="V70" s="7" t="n">
        <v>27</v>
      </c>
      <c r="W70" s="2"/>
      <c r="X70" s="2"/>
      <c r="Y70" s="2"/>
      <c r="Z70" s="2"/>
      <c r="AA70" s="7" t="n">
        <v>27</v>
      </c>
      <c r="AB70" s="2"/>
      <c r="AC70" s="2"/>
      <c r="AD70" s="2"/>
      <c r="AE70" s="2"/>
      <c r="AF70" s="2"/>
      <c r="AH70" s="44"/>
      <c r="AJ70" s="17"/>
      <c r="AX70" s="17"/>
      <c r="AY70" s="22"/>
      <c r="AZ70" s="17"/>
      <c r="BA70" s="22"/>
      <c r="BB70" s="17"/>
      <c r="BC70" s="22"/>
    </row>
    <row r="71" customFormat="false" ht="15" hidden="false" customHeight="false" outlineLevel="0" collapsed="false">
      <c r="B71" s="7" t="n">
        <v>28</v>
      </c>
      <c r="C71" s="22"/>
      <c r="D71" s="22"/>
      <c r="E71" s="2"/>
      <c r="F71" s="2"/>
      <c r="G71" s="7" t="n">
        <v>28</v>
      </c>
      <c r="H71" s="2"/>
      <c r="J71" s="2"/>
      <c r="K71" s="6"/>
      <c r="L71" s="7" t="n">
        <v>28</v>
      </c>
      <c r="M71" s="2"/>
      <c r="O71" s="2"/>
      <c r="P71" s="2"/>
      <c r="Q71" s="7" t="n">
        <v>28</v>
      </c>
      <c r="R71" s="2"/>
      <c r="T71" s="2"/>
      <c r="U71" s="2"/>
      <c r="V71" s="7" t="n">
        <v>28</v>
      </c>
      <c r="W71" s="2"/>
      <c r="X71" s="2"/>
      <c r="Y71" s="2"/>
      <c r="Z71" s="2"/>
      <c r="AA71" s="7" t="n">
        <v>28</v>
      </c>
      <c r="AB71" s="2"/>
      <c r="AC71" s="2"/>
      <c r="AD71" s="2"/>
      <c r="AE71" s="2"/>
      <c r="AF71" s="2"/>
      <c r="AH71" s="23"/>
      <c r="AJ71" s="1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</row>
    <row r="72" customFormat="false" ht="15" hidden="false" customHeight="false" outlineLevel="0" collapsed="false">
      <c r="B72" s="7" t="n">
        <v>29</v>
      </c>
      <c r="C72" s="22"/>
      <c r="D72" s="22"/>
      <c r="E72" s="2"/>
      <c r="F72" s="2"/>
      <c r="G72" s="7" t="n">
        <v>29</v>
      </c>
      <c r="H72" s="2"/>
      <c r="J72" s="2"/>
      <c r="K72" s="6"/>
      <c r="L72" s="7" t="n">
        <v>29</v>
      </c>
      <c r="M72" s="2"/>
      <c r="O72" s="2"/>
      <c r="P72" s="2"/>
      <c r="Q72" s="7" t="n">
        <v>29</v>
      </c>
      <c r="R72" s="2"/>
      <c r="T72" s="2"/>
      <c r="U72" s="2"/>
      <c r="V72" s="7" t="n">
        <v>29</v>
      </c>
      <c r="W72" s="2"/>
      <c r="X72" s="2"/>
      <c r="Y72" s="2"/>
      <c r="Z72" s="2"/>
      <c r="AA72" s="7" t="n">
        <v>29</v>
      </c>
      <c r="AB72" s="2"/>
      <c r="AC72" s="2"/>
      <c r="AD72" s="2"/>
      <c r="AE72" s="2"/>
      <c r="AF72" s="2"/>
      <c r="AG72" s="1"/>
      <c r="AH72" s="23"/>
    </row>
    <row r="73" customFormat="false" ht="15" hidden="false" customHeight="false" outlineLevel="0" collapsed="false">
      <c r="B73" s="7" t="n">
        <v>30</v>
      </c>
      <c r="C73" s="22"/>
      <c r="D73" s="22"/>
      <c r="E73" s="2"/>
      <c r="F73" s="2"/>
      <c r="G73" s="7" t="n">
        <v>30</v>
      </c>
      <c r="H73" s="2"/>
      <c r="J73" s="2"/>
      <c r="K73" s="6"/>
      <c r="L73" s="7" t="n">
        <v>30</v>
      </c>
      <c r="M73" s="2"/>
      <c r="O73" s="2"/>
      <c r="P73" s="2"/>
      <c r="Q73" s="7" t="n">
        <v>30</v>
      </c>
      <c r="R73" s="2"/>
      <c r="T73" s="2"/>
      <c r="U73" s="2"/>
      <c r="V73" s="7" t="n">
        <v>30</v>
      </c>
      <c r="W73" s="2"/>
      <c r="X73" s="2"/>
      <c r="Y73" s="2"/>
      <c r="Z73" s="2"/>
      <c r="AA73" s="7" t="n">
        <v>30</v>
      </c>
      <c r="AB73" s="2"/>
      <c r="AC73" s="2"/>
      <c r="AD73" s="2"/>
      <c r="AE73" s="2"/>
      <c r="AF73" s="2"/>
      <c r="AG73" s="1"/>
    </row>
    <row r="74" customFormat="false" ht="15" hidden="false" customHeight="false" outlineLevel="0" collapsed="false">
      <c r="B74" s="7" t="n">
        <v>31</v>
      </c>
      <c r="C74" s="2"/>
      <c r="E74" s="2"/>
      <c r="F74" s="2"/>
      <c r="G74" s="7" t="n">
        <v>31</v>
      </c>
      <c r="H74" s="2"/>
      <c r="J74" s="2"/>
      <c r="K74" s="6"/>
      <c r="L74" s="7"/>
      <c r="Q74" s="7" t="n">
        <v>31</v>
      </c>
      <c r="R74" s="2"/>
      <c r="T74" s="2"/>
      <c r="U74" s="2"/>
      <c r="V74" s="7"/>
      <c r="W74" s="2"/>
      <c r="X74" s="2"/>
      <c r="Y74" s="2"/>
      <c r="Z74" s="2"/>
      <c r="AA74" s="7" t="n">
        <v>31</v>
      </c>
      <c r="AG74" s="1"/>
    </row>
    <row r="75" customFormat="false" ht="15" hidden="false" customHeight="false" outlineLevel="0" collapsed="false">
      <c r="H75" s="2"/>
      <c r="J75" s="2"/>
      <c r="K75" s="6"/>
    </row>
    <row r="76" customFormat="false" ht="15" hidden="false" customHeight="false" outlineLevel="0" collapsed="false">
      <c r="A76" s="2"/>
      <c r="B76" s="23"/>
      <c r="C76" s="23"/>
      <c r="D76" s="23"/>
      <c r="E76" s="32"/>
      <c r="F76" s="34"/>
      <c r="G76" s="2"/>
      <c r="H76" s="2"/>
      <c r="J76" s="2"/>
      <c r="K76" s="6"/>
      <c r="L76" s="2"/>
      <c r="M76" s="44"/>
      <c r="N76" s="44"/>
      <c r="O76" s="23"/>
      <c r="P76" s="23"/>
      <c r="Q76" s="56"/>
      <c r="R76" s="23"/>
      <c r="S76" s="23"/>
      <c r="T76" s="23"/>
      <c r="U76" s="32"/>
      <c r="V76" s="34"/>
      <c r="W76" s="2"/>
      <c r="X76" s="2"/>
      <c r="Y76" s="2"/>
      <c r="Z76" s="2"/>
      <c r="AA76" s="2"/>
      <c r="AB76" s="2"/>
      <c r="AC76" s="2"/>
      <c r="AD76" s="44"/>
      <c r="AE76" s="23"/>
      <c r="AF76" s="23"/>
      <c r="AG76" s="23"/>
    </row>
    <row r="78" customFormat="false" ht="15" hidden="false" customHeight="false" outlineLevel="0" collapsed="false">
      <c r="A78" s="3" t="s">
        <v>44</v>
      </c>
    </row>
    <row r="79" customFormat="false" ht="15" hidden="false" customHeight="false" outlineLevel="0" collapsed="false">
      <c r="AG79" s="2" t="s">
        <v>45</v>
      </c>
    </row>
    <row r="80" customFormat="false" ht="15" hidden="false" customHeight="false" outlineLevel="0" collapsed="false">
      <c r="C80" s="1" t="s">
        <v>1</v>
      </c>
      <c r="H80" s="1" t="s">
        <v>2</v>
      </c>
      <c r="M80" s="1" t="s">
        <v>3</v>
      </c>
      <c r="R80" s="1" t="s">
        <v>4</v>
      </c>
      <c r="W80" s="1" t="s">
        <v>5</v>
      </c>
      <c r="AB80" s="1" t="s">
        <v>6</v>
      </c>
    </row>
    <row r="81" customFormat="false" ht="15" hidden="false" customHeight="false" outlineLevel="0" collapsed="false">
      <c r="C81" s="4" t="s">
        <v>7</v>
      </c>
      <c r="D81" s="5" t="s">
        <v>8</v>
      </c>
      <c r="E81" s="1" t="s">
        <v>9</v>
      </c>
      <c r="F81" s="3" t="s">
        <v>10</v>
      </c>
      <c r="H81" s="4" t="s">
        <v>7</v>
      </c>
      <c r="I81" s="5" t="s">
        <v>8</v>
      </c>
      <c r="J81" s="1" t="s">
        <v>9</v>
      </c>
      <c r="K81" s="3" t="s">
        <v>10</v>
      </c>
      <c r="M81" s="4" t="s">
        <v>7</v>
      </c>
      <c r="N81" s="5" t="s">
        <v>8</v>
      </c>
      <c r="O81" s="1" t="s">
        <v>9</v>
      </c>
      <c r="P81" s="3" t="s">
        <v>10</v>
      </c>
      <c r="R81" s="4" t="s">
        <v>7</v>
      </c>
      <c r="S81" s="5" t="s">
        <v>8</v>
      </c>
      <c r="T81" s="1" t="s">
        <v>9</v>
      </c>
      <c r="U81" s="3" t="s">
        <v>10</v>
      </c>
      <c r="W81" s="4" t="s">
        <v>7</v>
      </c>
      <c r="X81" s="5" t="s">
        <v>8</v>
      </c>
      <c r="Y81" s="1" t="s">
        <v>9</v>
      </c>
      <c r="Z81" s="1" t="s">
        <v>10</v>
      </c>
      <c r="AB81" s="4" t="s">
        <v>7</v>
      </c>
      <c r="AC81" s="5" t="s">
        <v>8</v>
      </c>
      <c r="AD81" s="1" t="s">
        <v>9</v>
      </c>
      <c r="AE81" s="3" t="s">
        <v>10</v>
      </c>
      <c r="AJ81" s="1" t="s">
        <v>46</v>
      </c>
      <c r="AK81" s="1" t="s">
        <v>1</v>
      </c>
      <c r="AL81" s="1" t="s">
        <v>12</v>
      </c>
      <c r="AM81" s="1" t="s">
        <v>3</v>
      </c>
      <c r="AN81" s="1" t="s">
        <v>4</v>
      </c>
      <c r="AO81" s="1" t="s">
        <v>5</v>
      </c>
      <c r="AP81" s="1" t="s">
        <v>6</v>
      </c>
      <c r="AQ81" s="1" t="s">
        <v>13</v>
      </c>
      <c r="AR81" s="1" t="s">
        <v>14</v>
      </c>
      <c r="AS81" s="1" t="s">
        <v>15</v>
      </c>
      <c r="AT81" s="1" t="s">
        <v>16</v>
      </c>
      <c r="AU81" s="1" t="s">
        <v>17</v>
      </c>
      <c r="AV81" s="1" t="s">
        <v>18</v>
      </c>
    </row>
    <row r="82" customFormat="false" ht="15" hidden="false" customHeight="false" outlineLevel="0" collapsed="false">
      <c r="H82" s="4"/>
      <c r="AF82" s="2"/>
      <c r="AG82" s="1"/>
    </row>
    <row r="83" customFormat="false" ht="15" hidden="false" customHeight="false" outlineLevel="0" collapsed="false">
      <c r="B83" s="7" t="n">
        <v>1</v>
      </c>
      <c r="C83" s="12" t="n">
        <v>8.9</v>
      </c>
      <c r="D83" s="12" t="n">
        <v>7.8</v>
      </c>
      <c r="E83" s="12" t="n">
        <v>7.8</v>
      </c>
      <c r="F83" s="12" t="n">
        <v>8.3</v>
      </c>
      <c r="G83" s="7" t="n">
        <v>1</v>
      </c>
      <c r="H83" s="12" t="n">
        <v>8.9</v>
      </c>
      <c r="I83" s="19" t="n">
        <v>11.1</v>
      </c>
      <c r="J83" s="12" t="n">
        <v>8.5</v>
      </c>
      <c r="K83" s="12" t="n">
        <v>9.1</v>
      </c>
      <c r="L83" s="7" t="n">
        <v>1</v>
      </c>
      <c r="M83" s="12" t="n">
        <v>7.2</v>
      </c>
      <c r="N83" s="12" t="n">
        <v>8.9</v>
      </c>
      <c r="O83" s="12" t="n">
        <v>8.5</v>
      </c>
      <c r="P83" s="12" t="n">
        <v>7.1</v>
      </c>
      <c r="Q83" s="7" t="n">
        <v>1</v>
      </c>
      <c r="R83" s="36" t="n">
        <v>21.1</v>
      </c>
      <c r="S83" s="37" t="n">
        <v>26.1</v>
      </c>
      <c r="T83" s="35" t="n">
        <v>19.8</v>
      </c>
      <c r="U83" s="35" t="n">
        <v>18</v>
      </c>
      <c r="V83" s="7" t="n">
        <v>1</v>
      </c>
      <c r="W83" s="38" t="n">
        <v>30</v>
      </c>
      <c r="X83" s="39" t="n">
        <v>35.6</v>
      </c>
      <c r="Y83" s="2"/>
      <c r="Z83" s="36" t="n">
        <v>22.9</v>
      </c>
      <c r="AA83" s="7" t="n">
        <v>1</v>
      </c>
      <c r="AB83" s="2"/>
      <c r="AC83" s="2"/>
      <c r="AD83" s="2"/>
      <c r="AE83" s="2"/>
      <c r="AF83" s="2"/>
      <c r="AG83" s="1"/>
      <c r="AJ83" s="1" t="s">
        <v>19</v>
      </c>
      <c r="AK83" s="13" t="n">
        <f aca="false">SUM(C83:C113)</f>
        <v>184.4</v>
      </c>
      <c r="AL83" s="13" t="n">
        <f aca="false">SUM(H83:H111)</f>
        <v>178.6</v>
      </c>
      <c r="AM83" s="13" t="n">
        <f aca="false">SUM(M83:M113)</f>
        <v>416.1</v>
      </c>
      <c r="AN83" s="13" t="n">
        <f aca="false">SUM(R83:R112)</f>
        <v>585.6</v>
      </c>
      <c r="AO83" s="13" t="n">
        <f aca="false">SUM(W83:W113)</f>
        <v>759.3</v>
      </c>
      <c r="AP83" s="13"/>
      <c r="AQ83" s="13"/>
      <c r="AR83" s="13"/>
      <c r="AS83" s="13"/>
      <c r="AT83" s="13"/>
      <c r="AU83" s="13"/>
      <c r="AV83" s="13"/>
      <c r="AW83" s="7"/>
      <c r="AX83" s="14" t="s">
        <v>20</v>
      </c>
      <c r="AY83" s="13" t="n">
        <f aca="false">SUM(AK83:AP83)</f>
        <v>2124</v>
      </c>
      <c r="AZ83" s="7" t="s">
        <v>21</v>
      </c>
      <c r="BA83" s="13" t="n">
        <f aca="false">SUM(AQ83:AV83)</f>
        <v>0</v>
      </c>
      <c r="BB83" s="7" t="s">
        <v>22</v>
      </c>
      <c r="BC83" s="13" t="n">
        <f aca="false">AY83+BA83</f>
        <v>2124</v>
      </c>
    </row>
    <row r="84" customFormat="false" ht="15" hidden="false" customHeight="false" outlineLevel="0" collapsed="false">
      <c r="B84" s="7" t="n">
        <v>2</v>
      </c>
      <c r="C84" s="12" t="n">
        <v>5</v>
      </c>
      <c r="D84" s="12" t="n">
        <v>7.8</v>
      </c>
      <c r="E84" s="12" t="n">
        <v>5.6</v>
      </c>
      <c r="F84" s="12" t="n">
        <v>5.7</v>
      </c>
      <c r="G84" s="7" t="n">
        <v>2</v>
      </c>
      <c r="H84" s="12" t="n">
        <v>5</v>
      </c>
      <c r="I84" s="8" t="n">
        <v>2.8</v>
      </c>
      <c r="J84" s="8" t="n">
        <v>1.9</v>
      </c>
      <c r="K84" s="8" t="n">
        <v>3.4</v>
      </c>
      <c r="L84" s="7" t="n">
        <v>2</v>
      </c>
      <c r="M84" s="12" t="n">
        <v>8.9</v>
      </c>
      <c r="N84" s="12" t="n">
        <v>7.8</v>
      </c>
      <c r="O84" s="12" t="n">
        <v>8</v>
      </c>
      <c r="P84" s="12" t="n">
        <v>8.9</v>
      </c>
      <c r="Q84" s="7" t="n">
        <v>2</v>
      </c>
      <c r="R84" s="36" t="n">
        <v>20.6</v>
      </c>
      <c r="S84" s="36" t="n">
        <v>24.4</v>
      </c>
      <c r="T84" s="35" t="n">
        <v>18.4</v>
      </c>
      <c r="U84" s="35" t="n">
        <v>16.8</v>
      </c>
      <c r="V84" s="7" t="n">
        <v>2</v>
      </c>
      <c r="W84" s="36" t="n">
        <v>21.7</v>
      </c>
      <c r="X84" s="37" t="n">
        <v>26.7</v>
      </c>
      <c r="Y84" s="2"/>
      <c r="Z84" s="37" t="n">
        <v>27.8</v>
      </c>
      <c r="AA84" s="7" t="n">
        <v>2</v>
      </c>
      <c r="AB84" s="2"/>
      <c r="AC84" s="2"/>
      <c r="AD84" s="2"/>
      <c r="AE84" s="2"/>
      <c r="AF84" s="2"/>
      <c r="AG84" s="1"/>
      <c r="AJ84" s="17" t="s">
        <v>23</v>
      </c>
      <c r="AK84" s="8" t="n">
        <f aca="false">MIN(C83:C113)</f>
        <v>2.2</v>
      </c>
      <c r="AL84" s="8" t="n">
        <f aca="false">MIN(H83:H111)</f>
        <v>1.7</v>
      </c>
      <c r="AM84" s="12" t="n">
        <f aca="false">MIN(M83:M113)</f>
        <v>6.7</v>
      </c>
      <c r="AN84" s="19" t="n">
        <f aca="false">MIN(R83:R112)</f>
        <v>11.7</v>
      </c>
      <c r="AO84" s="36" t="n">
        <f aca="false">MIN(W83:W113)</f>
        <v>16.7</v>
      </c>
      <c r="AP84" s="2"/>
      <c r="AQ84" s="2"/>
      <c r="AR84" s="2"/>
      <c r="AS84" s="2"/>
      <c r="AT84" s="41"/>
      <c r="AU84" s="2"/>
      <c r="AV84" s="2"/>
      <c r="AX84" s="17" t="s">
        <v>23</v>
      </c>
      <c r="AY84" s="8" t="n">
        <f aca="false">MIN(AK84:AP84)</f>
        <v>1.7</v>
      </c>
      <c r="AZ84" s="17" t="s">
        <v>23</v>
      </c>
      <c r="BA84" s="2" t="n">
        <f aca="false">MIN(AQ84:AV84)</f>
        <v>0</v>
      </c>
      <c r="BB84" s="17" t="s">
        <v>23</v>
      </c>
      <c r="BC84" s="8" t="n">
        <f aca="false">MIN(AK84:AV84)</f>
        <v>1.7</v>
      </c>
    </row>
    <row r="85" customFormat="false" ht="15" hidden="false" customHeight="false" outlineLevel="0" collapsed="false">
      <c r="B85" s="7" t="n">
        <v>3</v>
      </c>
      <c r="C85" s="8" t="n">
        <v>2.8</v>
      </c>
      <c r="D85" s="8" t="n">
        <v>2.8</v>
      </c>
      <c r="E85" s="8" t="n">
        <v>1.7</v>
      </c>
      <c r="F85" s="8" t="n">
        <v>2.2</v>
      </c>
      <c r="G85" s="7" t="n">
        <v>3</v>
      </c>
      <c r="H85" s="8" t="n">
        <v>3.3</v>
      </c>
      <c r="I85" s="8" t="n">
        <v>2.2</v>
      </c>
      <c r="J85" s="8" t="n">
        <v>1.2</v>
      </c>
      <c r="K85" s="8" t="n">
        <v>1.8</v>
      </c>
      <c r="L85" s="7" t="n">
        <v>3</v>
      </c>
      <c r="M85" s="19" t="n">
        <v>10.6</v>
      </c>
      <c r="N85" s="19" t="n">
        <v>13.3</v>
      </c>
      <c r="O85" s="19" t="n">
        <v>11.1</v>
      </c>
      <c r="P85" s="12" t="n">
        <v>9.9</v>
      </c>
      <c r="Q85" s="7" t="n">
        <v>3</v>
      </c>
      <c r="R85" s="36" t="n">
        <v>24.4</v>
      </c>
      <c r="S85" s="37" t="n">
        <v>28.9</v>
      </c>
      <c r="T85" s="36" t="n">
        <v>21.5</v>
      </c>
      <c r="U85" s="35" t="n">
        <v>19.5</v>
      </c>
      <c r="V85" s="7" t="n">
        <v>3</v>
      </c>
      <c r="W85" s="36" t="n">
        <v>20</v>
      </c>
      <c r="X85" s="37" t="n">
        <v>25</v>
      </c>
      <c r="Y85" s="2"/>
      <c r="Z85" s="35" t="n">
        <v>19.2</v>
      </c>
      <c r="AA85" s="7" t="n">
        <v>3</v>
      </c>
      <c r="AB85" s="2"/>
      <c r="AC85" s="2"/>
      <c r="AD85" s="2"/>
      <c r="AE85" s="2"/>
      <c r="AF85" s="2"/>
      <c r="AG85" s="1"/>
      <c r="AJ85" s="17" t="s">
        <v>24</v>
      </c>
      <c r="AK85" s="19" t="n">
        <f aca="false">MAX(C83:C113)</f>
        <v>10</v>
      </c>
      <c r="AL85" s="19" t="n">
        <f aca="false">MAX(H83:H111)</f>
        <v>12.2</v>
      </c>
      <c r="AM85" s="36" t="n">
        <f aca="false">MAX(M83:M113)</f>
        <v>20</v>
      </c>
      <c r="AN85" s="37" t="n">
        <f aca="false">MAX(R83:R112)</f>
        <v>27.2</v>
      </c>
      <c r="AO85" s="38" t="n">
        <f aca="false">MAX(W83:W113)</f>
        <v>30.6</v>
      </c>
      <c r="AP85" s="2"/>
      <c r="AQ85" s="2"/>
      <c r="AR85" s="2"/>
      <c r="AS85" s="2"/>
      <c r="AT85" s="2"/>
      <c r="AU85" s="2"/>
      <c r="AV85" s="2"/>
      <c r="AX85" s="17" t="s">
        <v>24</v>
      </c>
      <c r="AY85" s="38" t="n">
        <f aca="false">MAX(AK85:AP85)</f>
        <v>30.6</v>
      </c>
      <c r="AZ85" s="17" t="s">
        <v>24</v>
      </c>
      <c r="BA85" s="2" t="n">
        <f aca="false">MAX(AQ85:AV85)</f>
        <v>0</v>
      </c>
      <c r="BB85" s="17" t="s">
        <v>24</v>
      </c>
      <c r="BC85" s="38" t="n">
        <f aca="false">MAX(AK85:AV85)</f>
        <v>30.6</v>
      </c>
    </row>
    <row r="86" customFormat="false" ht="15" hidden="false" customHeight="false" outlineLevel="0" collapsed="false">
      <c r="B86" s="7" t="n">
        <v>4</v>
      </c>
      <c r="C86" s="8" t="n">
        <v>2.2</v>
      </c>
      <c r="D86" s="12" t="n">
        <v>5</v>
      </c>
      <c r="E86" s="8" t="n">
        <v>1.8</v>
      </c>
      <c r="F86" s="8" t="n">
        <v>1.8</v>
      </c>
      <c r="G86" s="7" t="n">
        <v>4</v>
      </c>
      <c r="H86" s="12" t="n">
        <v>6.1</v>
      </c>
      <c r="I86" s="12" t="n">
        <v>6.1</v>
      </c>
      <c r="J86" s="12" t="n">
        <v>5</v>
      </c>
      <c r="K86" s="12" t="n">
        <v>5.1</v>
      </c>
      <c r="L86" s="7" t="n">
        <v>4</v>
      </c>
      <c r="M86" s="19" t="n">
        <v>12.2</v>
      </c>
      <c r="N86" s="35" t="n">
        <v>15.6</v>
      </c>
      <c r="O86" s="19" t="n">
        <v>12.4</v>
      </c>
      <c r="P86" s="19" t="n">
        <v>12</v>
      </c>
      <c r="Q86" s="7" t="n">
        <v>4</v>
      </c>
      <c r="R86" s="36" t="n">
        <v>20.6</v>
      </c>
      <c r="S86" s="37" t="n">
        <v>26.7</v>
      </c>
      <c r="T86" s="36" t="n">
        <v>22</v>
      </c>
      <c r="U86" s="36" t="n">
        <v>20.6</v>
      </c>
      <c r="V86" s="7" t="n">
        <v>4</v>
      </c>
      <c r="W86" s="36" t="n">
        <v>21.1</v>
      </c>
      <c r="X86" s="36" t="n">
        <v>22.8</v>
      </c>
      <c r="Y86" s="2"/>
      <c r="Z86" s="35" t="n">
        <v>17.9</v>
      </c>
      <c r="AA86" s="7" t="n">
        <v>4</v>
      </c>
      <c r="AB86" s="2"/>
      <c r="AC86" s="2"/>
      <c r="AD86" s="2"/>
      <c r="AE86" s="2"/>
      <c r="AF86" s="2"/>
      <c r="AG86" s="1"/>
      <c r="AH86" s="23"/>
      <c r="AJ86" s="17" t="s">
        <v>25</v>
      </c>
      <c r="AK86" s="47" t="n">
        <f aca="false">AK83/31</f>
        <v>5.94838709677419</v>
      </c>
      <c r="AL86" s="47" t="n">
        <f aca="false">AL83/28</f>
        <v>6.37857142857143</v>
      </c>
      <c r="AM86" s="57" t="n">
        <f aca="false">AM83/31</f>
        <v>13.4225806451613</v>
      </c>
      <c r="AN86" s="58" t="n">
        <f aca="false">AN83/30</f>
        <v>19.52</v>
      </c>
      <c r="AO86" s="59" t="n">
        <f aca="false">AO83/31</f>
        <v>24.4935483870968</v>
      </c>
      <c r="AP86" s="22"/>
      <c r="AQ86" s="22"/>
      <c r="AR86" s="22"/>
      <c r="AS86" s="22"/>
      <c r="AT86" s="22"/>
      <c r="AU86" s="22"/>
      <c r="AV86" s="22"/>
      <c r="AX86" s="17" t="s">
        <v>25</v>
      </c>
      <c r="AY86" s="57" t="n">
        <f aca="false">AY83/181</f>
        <v>11.7348066298343</v>
      </c>
      <c r="AZ86" s="17" t="s">
        <v>25</v>
      </c>
      <c r="BA86" s="22" t="n">
        <f aca="false">BA83/184</f>
        <v>0</v>
      </c>
      <c r="BB86" s="17" t="s">
        <v>25</v>
      </c>
      <c r="BC86" s="47" t="n">
        <f aca="false">BC83/365</f>
        <v>5.81917808219178</v>
      </c>
    </row>
    <row r="87" customFormat="false" ht="15" hidden="false" customHeight="false" outlineLevel="0" collapsed="false">
      <c r="B87" s="7" t="n">
        <v>5</v>
      </c>
      <c r="C87" s="8" t="n">
        <v>2.8</v>
      </c>
      <c r="D87" s="8" t="n">
        <v>1.7</v>
      </c>
      <c r="E87" s="8" t="n">
        <v>1.2</v>
      </c>
      <c r="F87" s="8" t="n">
        <v>1.7</v>
      </c>
      <c r="G87" s="7" t="n">
        <v>5</v>
      </c>
      <c r="H87" s="19" t="n">
        <v>10</v>
      </c>
      <c r="I87" s="19" t="n">
        <v>12.8</v>
      </c>
      <c r="J87" s="12" t="n">
        <v>9.7</v>
      </c>
      <c r="K87" s="19" t="n">
        <v>10.1</v>
      </c>
      <c r="L87" s="7" t="n">
        <v>5</v>
      </c>
      <c r="M87" s="19" t="n">
        <v>12.2</v>
      </c>
      <c r="N87" s="19" t="n">
        <v>14.4</v>
      </c>
      <c r="O87" s="19" t="n">
        <v>10.7</v>
      </c>
      <c r="P87" s="19" t="n">
        <v>11</v>
      </c>
      <c r="Q87" s="7" t="n">
        <v>5</v>
      </c>
      <c r="R87" s="35" t="n">
        <v>17.2</v>
      </c>
      <c r="S87" s="36" t="n">
        <v>21.7</v>
      </c>
      <c r="T87" s="19" t="n">
        <v>14.2</v>
      </c>
      <c r="U87" s="19" t="n">
        <v>12.9</v>
      </c>
      <c r="V87" s="7" t="n">
        <v>5</v>
      </c>
      <c r="W87" s="36" t="n">
        <v>22.2</v>
      </c>
      <c r="X87" s="37" t="n">
        <v>27.8</v>
      </c>
      <c r="Y87" s="35" t="n">
        <v>18</v>
      </c>
      <c r="Z87" s="36" t="n">
        <v>20.2</v>
      </c>
      <c r="AA87" s="7" t="n">
        <v>5</v>
      </c>
      <c r="AB87" s="2"/>
      <c r="AC87" s="2"/>
      <c r="AD87" s="2"/>
      <c r="AE87" s="2"/>
      <c r="AF87" s="2"/>
      <c r="AG87" s="1"/>
      <c r="AH87" s="23"/>
    </row>
    <row r="88" customFormat="false" ht="15" hidden="false" customHeight="false" outlineLevel="0" collapsed="false">
      <c r="B88" s="7" t="n">
        <v>6</v>
      </c>
      <c r="C88" s="19" t="n">
        <v>10</v>
      </c>
      <c r="D88" s="19" t="n">
        <v>10</v>
      </c>
      <c r="E88" s="19" t="n">
        <v>10.1</v>
      </c>
      <c r="F88" s="19" t="n">
        <v>10.6</v>
      </c>
      <c r="G88" s="7" t="n">
        <v>6</v>
      </c>
      <c r="H88" s="12" t="n">
        <v>7.2</v>
      </c>
      <c r="I88" s="19" t="n">
        <v>13.3</v>
      </c>
      <c r="J88" s="12" t="n">
        <v>8.7</v>
      </c>
      <c r="K88" s="12" t="n">
        <v>8.3</v>
      </c>
      <c r="L88" s="7" t="n">
        <v>6</v>
      </c>
      <c r="M88" s="19" t="n">
        <v>13.9</v>
      </c>
      <c r="N88" s="36" t="n">
        <v>20</v>
      </c>
      <c r="O88" s="19" t="n">
        <v>14.2</v>
      </c>
      <c r="P88" s="19" t="n">
        <v>14.7</v>
      </c>
      <c r="Q88" s="7" t="n">
        <v>6</v>
      </c>
      <c r="R88" s="35" t="n">
        <v>16.7</v>
      </c>
      <c r="S88" s="36" t="n">
        <v>22.8</v>
      </c>
      <c r="T88" s="19" t="n">
        <v>14.5</v>
      </c>
      <c r="U88" s="19" t="n">
        <v>14.1</v>
      </c>
      <c r="V88" s="7" t="n">
        <v>6</v>
      </c>
      <c r="W88" s="36" t="n">
        <v>22.2</v>
      </c>
      <c r="X88" s="37" t="n">
        <v>27.2</v>
      </c>
      <c r="Y88" s="36" t="n">
        <v>20.2</v>
      </c>
      <c r="Z88" s="36" t="n">
        <v>20.9</v>
      </c>
      <c r="AA88" s="7" t="n">
        <v>6</v>
      </c>
      <c r="AB88" s="2"/>
      <c r="AC88" s="2"/>
      <c r="AD88" s="2"/>
      <c r="AE88" s="2"/>
      <c r="AF88" s="2"/>
      <c r="AG88" s="1"/>
      <c r="AH88" s="23"/>
      <c r="AJ88" s="1" t="s">
        <v>8</v>
      </c>
      <c r="AK88" s="1" t="s">
        <v>1</v>
      </c>
      <c r="AL88" s="1" t="s">
        <v>12</v>
      </c>
      <c r="AM88" s="1" t="s">
        <v>3</v>
      </c>
      <c r="AN88" s="1" t="s">
        <v>4</v>
      </c>
      <c r="AO88" s="1" t="s">
        <v>5</v>
      </c>
      <c r="AP88" s="1" t="s">
        <v>6</v>
      </c>
      <c r="AQ88" s="1" t="s">
        <v>13</v>
      </c>
      <c r="AR88" s="1" t="s">
        <v>14</v>
      </c>
      <c r="AS88" s="1" t="s">
        <v>15</v>
      </c>
      <c r="AT88" s="1" t="s">
        <v>16</v>
      </c>
      <c r="AU88" s="1" t="s">
        <v>17</v>
      </c>
      <c r="AV88" s="1" t="s">
        <v>18</v>
      </c>
    </row>
    <row r="89" customFormat="false" ht="15" hidden="false" customHeight="false" outlineLevel="0" collapsed="false">
      <c r="A89" s="2"/>
      <c r="B89" s="7" t="n">
        <v>7</v>
      </c>
      <c r="C89" s="12" t="n">
        <v>6.1</v>
      </c>
      <c r="D89" s="12" t="n">
        <v>5.6</v>
      </c>
      <c r="E89" s="12" t="n">
        <v>5</v>
      </c>
      <c r="F89" s="12" t="n">
        <v>5.7</v>
      </c>
      <c r="G89" s="7" t="n">
        <v>7</v>
      </c>
      <c r="H89" s="12" t="n">
        <v>6.2</v>
      </c>
      <c r="I89" s="19" t="n">
        <v>10</v>
      </c>
      <c r="J89" s="12" t="n">
        <v>6.8</v>
      </c>
      <c r="K89" s="8" t="n">
        <v>4.9</v>
      </c>
      <c r="L89" s="7" t="n">
        <v>7</v>
      </c>
      <c r="M89" s="19" t="n">
        <v>16.1</v>
      </c>
      <c r="N89" s="36" t="n">
        <v>21.1</v>
      </c>
      <c r="O89" s="35" t="n">
        <v>16.7</v>
      </c>
      <c r="P89" s="35" t="n">
        <v>17.5</v>
      </c>
      <c r="Q89" s="7" t="n">
        <v>7</v>
      </c>
      <c r="R89" s="35" t="n">
        <v>16.1</v>
      </c>
      <c r="S89" s="36" t="n">
        <v>21.7</v>
      </c>
      <c r="T89" s="35" t="n">
        <v>15.9</v>
      </c>
      <c r="U89" s="19" t="n">
        <v>14</v>
      </c>
      <c r="V89" s="7" t="n">
        <v>7</v>
      </c>
      <c r="W89" s="37" t="n">
        <v>26.1</v>
      </c>
      <c r="X89" s="38" t="n">
        <v>32.8</v>
      </c>
      <c r="Y89" s="36" t="n">
        <v>22.8</v>
      </c>
      <c r="Z89" s="36" t="n">
        <v>22.4</v>
      </c>
      <c r="AA89" s="7" t="n">
        <v>7</v>
      </c>
      <c r="AB89" s="2"/>
      <c r="AC89" s="2"/>
      <c r="AD89" s="2"/>
      <c r="AE89" s="2"/>
      <c r="AF89" s="2"/>
      <c r="AG89" s="1"/>
      <c r="AH89" s="23"/>
    </row>
    <row r="90" customFormat="false" ht="15" hidden="false" customHeight="false" outlineLevel="0" collapsed="false">
      <c r="A90" s="2"/>
      <c r="B90" s="7" t="n">
        <v>8</v>
      </c>
      <c r="C90" s="12" t="n">
        <v>6.7</v>
      </c>
      <c r="D90" s="12" t="n">
        <v>7.8</v>
      </c>
      <c r="E90" s="12" t="n">
        <v>7.4</v>
      </c>
      <c r="F90" s="12" t="n">
        <v>6.3</v>
      </c>
      <c r="G90" s="7" t="n">
        <v>8</v>
      </c>
      <c r="H90" s="12" t="n">
        <v>5.6</v>
      </c>
      <c r="I90" s="12" t="n">
        <v>7.8</v>
      </c>
      <c r="J90" s="8" t="n">
        <v>4.5</v>
      </c>
      <c r="K90" s="8" t="n">
        <v>4.7</v>
      </c>
      <c r="L90" s="7" t="n">
        <v>8</v>
      </c>
      <c r="M90" s="36" t="n">
        <v>20</v>
      </c>
      <c r="N90" s="37" t="n">
        <v>26.7</v>
      </c>
      <c r="O90" s="36" t="n">
        <v>20.4</v>
      </c>
      <c r="P90" s="36" t="n">
        <v>20.2</v>
      </c>
      <c r="Q90" s="7" t="n">
        <v>8</v>
      </c>
      <c r="R90" s="36" t="n">
        <v>20</v>
      </c>
      <c r="S90" s="36" t="n">
        <v>22.2</v>
      </c>
      <c r="T90" s="35" t="n">
        <v>19</v>
      </c>
      <c r="U90" s="35" t="n">
        <v>17.3</v>
      </c>
      <c r="V90" s="7" t="n">
        <v>8</v>
      </c>
      <c r="W90" s="37" t="n">
        <v>27.2</v>
      </c>
      <c r="X90" s="38" t="n">
        <v>31.7</v>
      </c>
      <c r="Y90" s="36" t="n">
        <v>22.1</v>
      </c>
      <c r="Z90" s="36" t="n">
        <v>23.4</v>
      </c>
      <c r="AA90" s="7" t="n">
        <v>8</v>
      </c>
      <c r="AB90" s="2"/>
      <c r="AC90" s="2"/>
      <c r="AD90" s="2"/>
      <c r="AE90" s="2"/>
      <c r="AF90" s="2"/>
      <c r="AG90" s="1"/>
      <c r="AH90" s="23"/>
      <c r="AJ90" s="1" t="s">
        <v>19</v>
      </c>
      <c r="AK90" s="24" t="n">
        <f aca="false">SUM(D83:D113)</f>
        <v>201.2</v>
      </c>
      <c r="AL90" s="24" t="n">
        <f aca="false">SUM(I83:I111)</f>
        <v>228.5</v>
      </c>
      <c r="AM90" s="24" t="n">
        <f aca="false">SUM(N83:N113)</f>
        <v>539.9</v>
      </c>
      <c r="AN90" s="24" t="n">
        <f aca="false">SUM(S83:S112)</f>
        <v>690.1</v>
      </c>
      <c r="AO90" s="24" t="n">
        <f aca="false">SUM(X83:X113)</f>
        <v>887.9</v>
      </c>
      <c r="AP90" s="24"/>
      <c r="AQ90" s="24"/>
      <c r="AR90" s="24"/>
      <c r="AS90" s="24"/>
      <c r="AT90" s="24"/>
      <c r="AU90" s="24"/>
      <c r="AV90" s="24"/>
      <c r="AW90" s="7"/>
      <c r="AX90" s="14" t="s">
        <v>20</v>
      </c>
      <c r="AY90" s="13" t="n">
        <f aca="false">SUM(AK90:AP90)</f>
        <v>2547.6</v>
      </c>
      <c r="AZ90" s="7" t="s">
        <v>21</v>
      </c>
      <c r="BA90" s="13" t="n">
        <f aca="false">SUM(AQ90:AV90)</f>
        <v>0</v>
      </c>
      <c r="BB90" s="7" t="s">
        <v>22</v>
      </c>
      <c r="BC90" s="13" t="n">
        <f aca="false">AY90+BA90</f>
        <v>2547.6</v>
      </c>
    </row>
    <row r="91" customFormat="false" ht="15" hidden="false" customHeight="false" outlineLevel="0" collapsed="false">
      <c r="A91" s="23"/>
      <c r="B91" s="7" t="n">
        <v>9</v>
      </c>
      <c r="C91" s="8" t="n">
        <v>3.3</v>
      </c>
      <c r="D91" s="8" t="n">
        <v>3.3</v>
      </c>
      <c r="E91" s="8" t="n">
        <v>1.6</v>
      </c>
      <c r="F91" s="8" t="n">
        <v>4</v>
      </c>
      <c r="G91" s="7" t="n">
        <v>9</v>
      </c>
      <c r="H91" s="12" t="n">
        <v>5</v>
      </c>
      <c r="I91" s="8" t="n">
        <v>4.4</v>
      </c>
      <c r="J91" s="8" t="n">
        <v>3.8</v>
      </c>
      <c r="K91" s="8" t="n">
        <v>4</v>
      </c>
      <c r="L91" s="7" t="n">
        <v>9</v>
      </c>
      <c r="M91" s="35" t="n">
        <v>17.8</v>
      </c>
      <c r="N91" s="36" t="n">
        <v>21.7</v>
      </c>
      <c r="O91" s="35" t="n">
        <v>16.8</v>
      </c>
      <c r="P91" s="35" t="n">
        <v>16.7</v>
      </c>
      <c r="Q91" s="7" t="n">
        <v>9</v>
      </c>
      <c r="R91" s="19" t="n">
        <v>12.8</v>
      </c>
      <c r="S91" s="19" t="n">
        <v>12.2</v>
      </c>
      <c r="T91" s="19" t="n">
        <v>12.3</v>
      </c>
      <c r="U91" s="19" t="n">
        <v>13.7</v>
      </c>
      <c r="V91" s="7" t="n">
        <v>9</v>
      </c>
      <c r="W91" s="36" t="n">
        <v>22.8</v>
      </c>
      <c r="X91" s="37" t="n">
        <v>27.2</v>
      </c>
      <c r="Y91" s="35" t="n">
        <v>19.6</v>
      </c>
      <c r="Z91" s="36" t="n">
        <v>21</v>
      </c>
      <c r="AA91" s="7" t="n">
        <v>9</v>
      </c>
      <c r="AB91" s="2"/>
      <c r="AC91" s="2"/>
      <c r="AD91" s="2"/>
      <c r="AE91" s="2"/>
      <c r="AF91" s="2"/>
      <c r="AG91" s="1"/>
      <c r="AH91" s="23"/>
      <c r="AJ91" s="17" t="s">
        <v>23</v>
      </c>
      <c r="AK91" s="8" t="n">
        <f aca="false">MIN(D83:D113)</f>
        <v>1.7</v>
      </c>
      <c r="AL91" s="8" t="n">
        <f aca="false">MIN(I83:I111)</f>
        <v>1.1</v>
      </c>
      <c r="AM91" s="12" t="n">
        <f aca="false">MIN(N83:N113)</f>
        <v>7.8</v>
      </c>
      <c r="AN91" s="19" t="n">
        <f aca="false">MIN(S83:S112)</f>
        <v>10</v>
      </c>
      <c r="AO91" s="36" t="n">
        <f aca="false">MIN(X83:X113)</f>
        <v>20</v>
      </c>
      <c r="AX91" s="17" t="s">
        <v>23</v>
      </c>
      <c r="AY91" s="8" t="n">
        <f aca="false">MIN(AK91:AP91)</f>
        <v>1.1</v>
      </c>
      <c r="AZ91" s="17" t="s">
        <v>23</v>
      </c>
      <c r="BA91" s="2" t="n">
        <f aca="false">MIN(AQ91:AV91)</f>
        <v>0</v>
      </c>
      <c r="BB91" s="17" t="s">
        <v>23</v>
      </c>
      <c r="BC91" s="8" t="n">
        <f aca="false">MIN(AK91:AV91)</f>
        <v>1.1</v>
      </c>
    </row>
    <row r="92" customFormat="false" ht="15" hidden="false" customHeight="false" outlineLevel="0" collapsed="false">
      <c r="A92" s="25" t="s">
        <v>26</v>
      </c>
      <c r="B92" s="7" t="n">
        <v>10</v>
      </c>
      <c r="C92" s="8" t="n">
        <v>2.2</v>
      </c>
      <c r="D92" s="8" t="n">
        <v>4.4</v>
      </c>
      <c r="E92" s="8" t="n">
        <v>2.5</v>
      </c>
      <c r="F92" s="8" t="n">
        <v>3.2</v>
      </c>
      <c r="G92" s="7" t="n">
        <v>10</v>
      </c>
      <c r="H92" s="8" t="n">
        <v>3.9</v>
      </c>
      <c r="I92" s="8" t="n">
        <v>3.3</v>
      </c>
      <c r="J92" s="8" t="n">
        <v>2.7</v>
      </c>
      <c r="K92" s="8" t="n">
        <v>3.3</v>
      </c>
      <c r="L92" s="7" t="n">
        <v>10</v>
      </c>
      <c r="M92" s="35" t="n">
        <v>15</v>
      </c>
      <c r="N92" s="36" t="n">
        <v>21.1</v>
      </c>
      <c r="O92" s="35" t="n">
        <v>17</v>
      </c>
      <c r="P92" s="35" t="n">
        <v>15.5</v>
      </c>
      <c r="Q92" s="7" t="n">
        <v>10</v>
      </c>
      <c r="R92" s="35" t="n">
        <v>19.4</v>
      </c>
      <c r="S92" s="36" t="n">
        <v>20.6</v>
      </c>
      <c r="T92" s="35" t="n">
        <v>17.8</v>
      </c>
      <c r="U92" s="35" t="n">
        <v>15.8</v>
      </c>
      <c r="V92" s="7" t="n">
        <v>10</v>
      </c>
      <c r="W92" s="36" t="n">
        <v>23.3</v>
      </c>
      <c r="X92" s="38" t="n">
        <v>30</v>
      </c>
      <c r="Y92" s="36" t="n">
        <v>22.5</v>
      </c>
      <c r="Z92" s="36" t="n">
        <v>23.9</v>
      </c>
      <c r="AA92" s="7" t="n">
        <v>10</v>
      </c>
      <c r="AB92" s="2"/>
      <c r="AC92" s="2"/>
      <c r="AD92" s="2"/>
      <c r="AE92" s="2"/>
      <c r="AF92" s="34"/>
      <c r="AG92" s="25" t="s">
        <v>26</v>
      </c>
      <c r="AH92" s="23"/>
      <c r="AJ92" s="17" t="s">
        <v>24</v>
      </c>
      <c r="AK92" s="19" t="n">
        <f aca="false">MAX(D83:D113)</f>
        <v>13.3</v>
      </c>
      <c r="AL92" s="19" t="n">
        <f aca="false">MAX(I83:I111)</f>
        <v>13.9</v>
      </c>
      <c r="AM92" s="37" t="n">
        <f aca="false">MAX(N83:N113)</f>
        <v>26.7</v>
      </c>
      <c r="AN92" s="38" t="n">
        <f aca="false">MAX(S83:S112)</f>
        <v>32.8</v>
      </c>
      <c r="AO92" s="39" t="n">
        <f aca="false">MAX(X83:X113)</f>
        <v>36.7</v>
      </c>
      <c r="AX92" s="17" t="s">
        <v>24</v>
      </c>
      <c r="AY92" s="39" t="n">
        <f aca="false">MAX(AK92:AP92)</f>
        <v>36.7</v>
      </c>
      <c r="AZ92" s="17" t="s">
        <v>24</v>
      </c>
      <c r="BA92" s="2" t="n">
        <f aca="false">MAX(AQ92:AV92)</f>
        <v>0</v>
      </c>
      <c r="BB92" s="17" t="s">
        <v>24</v>
      </c>
      <c r="BC92" s="39" t="n">
        <f aca="false">MAX(AK92:AV92)</f>
        <v>36.7</v>
      </c>
    </row>
    <row r="93" customFormat="false" ht="15" hidden="false" customHeight="false" outlineLevel="0" collapsed="false">
      <c r="A93" s="26" t="s">
        <v>27</v>
      </c>
      <c r="B93" s="7" t="n">
        <v>11</v>
      </c>
      <c r="C93" s="8" t="n">
        <v>2.8</v>
      </c>
      <c r="D93" s="12" t="n">
        <v>6.1</v>
      </c>
      <c r="E93" s="8" t="n">
        <v>2.3</v>
      </c>
      <c r="F93" s="8" t="n">
        <v>2.7</v>
      </c>
      <c r="G93" s="7" t="n">
        <v>11</v>
      </c>
      <c r="H93" s="8" t="n">
        <v>4.4</v>
      </c>
      <c r="I93" s="12" t="n">
        <v>7.8</v>
      </c>
      <c r="J93" s="8" t="n">
        <v>4.9</v>
      </c>
      <c r="K93" s="8" t="n">
        <v>4.9</v>
      </c>
      <c r="L93" s="7" t="n">
        <v>11</v>
      </c>
      <c r="M93" s="12" t="n">
        <v>9.4</v>
      </c>
      <c r="N93" s="19" t="n">
        <v>10</v>
      </c>
      <c r="O93" s="12" t="n">
        <v>7</v>
      </c>
      <c r="P93" s="12" t="n">
        <v>7.6</v>
      </c>
      <c r="Q93" s="7" t="n">
        <v>11</v>
      </c>
      <c r="R93" s="35" t="n">
        <v>16.1</v>
      </c>
      <c r="S93" s="35" t="n">
        <v>18.9</v>
      </c>
      <c r="T93" s="35" t="n">
        <v>15.8</v>
      </c>
      <c r="U93" s="35" t="n">
        <v>14.5</v>
      </c>
      <c r="V93" s="7" t="n">
        <v>11</v>
      </c>
      <c r="W93" s="38" t="n">
        <v>30</v>
      </c>
      <c r="X93" s="38" t="n">
        <v>33.3</v>
      </c>
      <c r="Y93" s="36" t="n">
        <v>23.4</v>
      </c>
      <c r="Z93" s="36" t="n">
        <v>23.8</v>
      </c>
      <c r="AA93" s="7" t="n">
        <v>11</v>
      </c>
      <c r="AB93" s="2"/>
      <c r="AC93" s="2"/>
      <c r="AD93" s="2"/>
      <c r="AE93" s="2"/>
      <c r="AF93" s="2"/>
      <c r="AG93" s="26" t="s">
        <v>27</v>
      </c>
      <c r="AH93" s="23"/>
      <c r="AJ93" s="17" t="s">
        <v>25</v>
      </c>
      <c r="AK93" s="47" t="n">
        <f aca="false">AK90/28</f>
        <v>7.18571428571429</v>
      </c>
      <c r="AL93" s="47" t="n">
        <f aca="false">AL90/31</f>
        <v>7.37096774193548</v>
      </c>
      <c r="AM93" s="58" t="n">
        <f aca="false">AM90/31</f>
        <v>17.4161290322581</v>
      </c>
      <c r="AN93" s="60" t="n">
        <f aca="false">AN90/30</f>
        <v>23.0033333333333</v>
      </c>
      <c r="AO93" s="61" t="n">
        <f aca="false">AO90/31</f>
        <v>28.641935483871</v>
      </c>
      <c r="AP93" s="27"/>
      <c r="AQ93" s="27"/>
      <c r="AR93" s="27"/>
      <c r="AS93" s="27"/>
      <c r="AT93" s="27"/>
      <c r="AU93" s="27"/>
      <c r="AV93" s="27"/>
      <c r="AX93" s="17" t="s">
        <v>25</v>
      </c>
      <c r="AY93" s="57" t="n">
        <f aca="false">AY90/181</f>
        <v>14.075138121547</v>
      </c>
      <c r="AZ93" s="17" t="s">
        <v>25</v>
      </c>
      <c r="BA93" s="22" t="n">
        <f aca="false">BA90/184</f>
        <v>0</v>
      </c>
      <c r="BB93" s="17" t="s">
        <v>25</v>
      </c>
      <c r="BC93" s="47" t="n">
        <f aca="false">BC90/365</f>
        <v>6.97972602739726</v>
      </c>
    </row>
    <row r="94" customFormat="false" ht="15" hidden="false" customHeight="false" outlineLevel="0" collapsed="false">
      <c r="A94" s="28" t="s">
        <v>28</v>
      </c>
      <c r="B94" s="7" t="n">
        <v>12</v>
      </c>
      <c r="C94" s="8" t="n">
        <v>3.3</v>
      </c>
      <c r="D94" s="12" t="n">
        <v>7.8</v>
      </c>
      <c r="E94" s="8" t="n">
        <v>3.4</v>
      </c>
      <c r="F94" s="8" t="n">
        <v>3.6</v>
      </c>
      <c r="G94" s="7" t="n">
        <v>12</v>
      </c>
      <c r="H94" s="8" t="n">
        <v>4.4</v>
      </c>
      <c r="I94" s="12" t="n">
        <v>5.6</v>
      </c>
      <c r="J94" s="8" t="n">
        <v>3.1</v>
      </c>
      <c r="K94" s="8" t="n">
        <v>2.9</v>
      </c>
      <c r="L94" s="7" t="n">
        <v>12</v>
      </c>
      <c r="M94" s="19" t="n">
        <v>11.1</v>
      </c>
      <c r="N94" s="35" t="n">
        <v>16.1</v>
      </c>
      <c r="O94" s="19" t="n">
        <v>10.4</v>
      </c>
      <c r="P94" s="12" t="n">
        <v>9.2</v>
      </c>
      <c r="Q94" s="7" t="n">
        <v>12</v>
      </c>
      <c r="R94" s="36" t="n">
        <v>21.7</v>
      </c>
      <c r="S94" s="37" t="n">
        <v>27.2</v>
      </c>
      <c r="T94" s="36" t="n">
        <v>22.1</v>
      </c>
      <c r="U94" s="36" t="n">
        <v>21.6</v>
      </c>
      <c r="V94" s="7" t="n">
        <v>12</v>
      </c>
      <c r="W94" s="37" t="n">
        <v>29.4</v>
      </c>
      <c r="X94" s="37" t="n">
        <v>29.4</v>
      </c>
      <c r="Y94" s="36" t="n">
        <v>20.5</v>
      </c>
      <c r="Z94" s="36" t="n">
        <v>21.2</v>
      </c>
      <c r="AA94" s="7" t="n">
        <v>12</v>
      </c>
      <c r="AB94" s="2"/>
      <c r="AC94" s="2"/>
      <c r="AD94" s="2"/>
      <c r="AE94" s="2"/>
      <c r="AF94" s="2"/>
      <c r="AG94" s="28" t="s">
        <v>28</v>
      </c>
    </row>
    <row r="95" customFormat="false" ht="15" hidden="false" customHeight="false" outlineLevel="0" collapsed="false">
      <c r="A95" s="29" t="s">
        <v>29</v>
      </c>
      <c r="B95" s="7" t="n">
        <v>13</v>
      </c>
      <c r="C95" s="8" t="n">
        <v>3.9</v>
      </c>
      <c r="D95" s="8" t="n">
        <v>3.3</v>
      </c>
      <c r="E95" s="8" t="n">
        <v>3</v>
      </c>
      <c r="F95" s="8" t="n">
        <v>3.5</v>
      </c>
      <c r="G95" s="7" t="n">
        <v>13</v>
      </c>
      <c r="H95" s="8" t="n">
        <v>1.7</v>
      </c>
      <c r="I95" s="8" t="n">
        <v>1.1</v>
      </c>
      <c r="J95" s="8" t="n">
        <v>0.3</v>
      </c>
      <c r="K95" s="8" t="n">
        <v>1.2</v>
      </c>
      <c r="L95" s="7" t="n">
        <v>13</v>
      </c>
      <c r="M95" s="12" t="n">
        <v>7.8</v>
      </c>
      <c r="N95" s="19" t="n">
        <v>12.8</v>
      </c>
      <c r="O95" s="12" t="n">
        <v>7.5</v>
      </c>
      <c r="P95" s="12" t="n">
        <v>6.7</v>
      </c>
      <c r="Q95" s="7" t="n">
        <v>13</v>
      </c>
      <c r="R95" s="35" t="n">
        <v>18.3</v>
      </c>
      <c r="S95" s="36" t="n">
        <v>21.7</v>
      </c>
      <c r="T95" s="35" t="n">
        <v>18.1</v>
      </c>
      <c r="U95" s="35" t="n">
        <v>16.9</v>
      </c>
      <c r="V95" s="7" t="n">
        <v>13</v>
      </c>
      <c r="W95" s="37" t="n">
        <v>28.9</v>
      </c>
      <c r="X95" s="39" t="n">
        <v>36.7</v>
      </c>
      <c r="Y95" s="37" t="n">
        <v>26.9</v>
      </c>
      <c r="Z95" s="36" t="n">
        <v>24.6</v>
      </c>
      <c r="AA95" s="7" t="n">
        <v>13</v>
      </c>
      <c r="AB95" s="2"/>
      <c r="AC95" s="2"/>
      <c r="AD95" s="2"/>
      <c r="AE95" s="2"/>
      <c r="AF95" s="2"/>
      <c r="AG95" s="29" t="s">
        <v>29</v>
      </c>
      <c r="AJ95" s="1" t="s">
        <v>30</v>
      </c>
      <c r="AK95" s="1" t="s">
        <v>1</v>
      </c>
      <c r="AL95" s="1" t="s">
        <v>12</v>
      </c>
      <c r="AM95" s="1" t="s">
        <v>3</v>
      </c>
      <c r="AN95" s="1" t="s">
        <v>4</v>
      </c>
      <c r="AO95" s="1" t="s">
        <v>5</v>
      </c>
      <c r="AP95" s="1" t="s">
        <v>6</v>
      </c>
      <c r="AQ95" s="1" t="s">
        <v>13</v>
      </c>
      <c r="AR95" s="1" t="s">
        <v>14</v>
      </c>
      <c r="AS95" s="1" t="s">
        <v>15</v>
      </c>
      <c r="AT95" s="1" t="s">
        <v>16</v>
      </c>
      <c r="AU95" s="1" t="s">
        <v>17</v>
      </c>
      <c r="AV95" s="1" t="s">
        <v>18</v>
      </c>
    </row>
    <row r="96" customFormat="false" ht="15" hidden="false" customHeight="false" outlineLevel="0" collapsed="false">
      <c r="A96" s="30" t="s">
        <v>31</v>
      </c>
      <c r="B96" s="7" t="n">
        <v>14</v>
      </c>
      <c r="C96" s="12" t="n">
        <v>7.8</v>
      </c>
      <c r="D96" s="12" t="n">
        <v>7.2</v>
      </c>
      <c r="E96" s="12" t="n">
        <v>6.5</v>
      </c>
      <c r="F96" s="12" t="n">
        <v>7.1</v>
      </c>
      <c r="G96" s="7" t="n">
        <v>14</v>
      </c>
      <c r="H96" s="8" t="n">
        <v>3.3</v>
      </c>
      <c r="I96" s="8" t="n">
        <v>2.2</v>
      </c>
      <c r="J96" s="8" t="n">
        <v>0.9</v>
      </c>
      <c r="K96" s="8" t="n">
        <v>1.9</v>
      </c>
      <c r="L96" s="7" t="n">
        <v>14</v>
      </c>
      <c r="M96" s="12" t="n">
        <v>6.7</v>
      </c>
      <c r="N96" s="19" t="n">
        <v>14.4</v>
      </c>
      <c r="O96" s="12" t="n">
        <v>7.6</v>
      </c>
      <c r="P96" s="12" t="n">
        <v>7.2</v>
      </c>
      <c r="Q96" s="7" t="n">
        <v>14</v>
      </c>
      <c r="R96" s="35" t="n">
        <v>18.3</v>
      </c>
      <c r="S96" s="37" t="n">
        <v>25</v>
      </c>
      <c r="T96" s="35" t="n">
        <v>19.3</v>
      </c>
      <c r="U96" s="35" t="n">
        <v>17.4</v>
      </c>
      <c r="V96" s="7" t="n">
        <v>14</v>
      </c>
      <c r="W96" s="36" t="n">
        <v>24.4</v>
      </c>
      <c r="X96" s="37" t="n">
        <v>28.3</v>
      </c>
      <c r="Y96" s="36" t="n">
        <v>21.8</v>
      </c>
      <c r="Z96" s="36" t="n">
        <v>21.6</v>
      </c>
      <c r="AA96" s="7" t="n">
        <v>14</v>
      </c>
      <c r="AB96" s="2"/>
      <c r="AC96" s="2"/>
      <c r="AD96" s="2"/>
      <c r="AE96" s="2"/>
      <c r="AF96" s="2"/>
      <c r="AG96" s="30" t="s">
        <v>31</v>
      </c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</row>
    <row r="97" customFormat="false" ht="15" hidden="false" customHeight="false" outlineLevel="0" collapsed="false">
      <c r="A97" s="15" t="s">
        <v>32</v>
      </c>
      <c r="B97" s="7" t="n">
        <v>15</v>
      </c>
      <c r="C97" s="12" t="n">
        <v>8.9</v>
      </c>
      <c r="D97" s="12" t="n">
        <v>7.8</v>
      </c>
      <c r="E97" s="12" t="n">
        <v>7.3</v>
      </c>
      <c r="F97" s="12" t="n">
        <v>8.2</v>
      </c>
      <c r="G97" s="7" t="n">
        <v>15</v>
      </c>
      <c r="H97" s="12" t="n">
        <v>5.6</v>
      </c>
      <c r="I97" s="19" t="n">
        <v>10.6</v>
      </c>
      <c r="J97" s="12" t="n">
        <v>5.4</v>
      </c>
      <c r="K97" s="12" t="n">
        <v>7.4</v>
      </c>
      <c r="L97" s="7" t="n">
        <v>15</v>
      </c>
      <c r="M97" s="12" t="n">
        <v>9.4</v>
      </c>
      <c r="N97" s="35" t="n">
        <v>17.2</v>
      </c>
      <c r="O97" s="19" t="n">
        <v>11.9</v>
      </c>
      <c r="P97" s="19" t="n">
        <v>10.8</v>
      </c>
      <c r="Q97" s="7" t="n">
        <v>15</v>
      </c>
      <c r="R97" s="37" t="n">
        <v>25</v>
      </c>
      <c r="S97" s="37" t="n">
        <v>28.9</v>
      </c>
      <c r="T97" s="36" t="n">
        <v>23.5</v>
      </c>
      <c r="U97" s="36" t="n">
        <v>21.2</v>
      </c>
      <c r="V97" s="7" t="n">
        <v>15</v>
      </c>
      <c r="W97" s="36" t="n">
        <v>24.4</v>
      </c>
      <c r="X97" s="38" t="n">
        <v>33.3</v>
      </c>
      <c r="Y97" s="36" t="n">
        <v>23.8</v>
      </c>
      <c r="Z97" s="36" t="n">
        <v>21</v>
      </c>
      <c r="AA97" s="7" t="n">
        <v>15</v>
      </c>
      <c r="AB97" s="2"/>
      <c r="AC97" s="2"/>
      <c r="AD97" s="2"/>
      <c r="AE97" s="2"/>
      <c r="AF97" s="2"/>
      <c r="AG97" s="15" t="s">
        <v>32</v>
      </c>
      <c r="AJ97" s="1" t="s">
        <v>19</v>
      </c>
      <c r="AK97" s="13" t="n">
        <f aca="false">SUM(E83:E113)</f>
        <v>155</v>
      </c>
      <c r="AL97" s="13" t="n">
        <f aca="false">SUM(J83:J111)</f>
        <v>162.7</v>
      </c>
      <c r="AM97" s="13" t="n">
        <f aca="false">SUM(O83:O113)</f>
        <v>407.7</v>
      </c>
      <c r="AN97" s="13" t="n">
        <f aca="false">SUM(T83:T112)</f>
        <v>549.5</v>
      </c>
      <c r="AO97" s="13" t="n">
        <f aca="false">SUM(Y83:Y113)</f>
        <v>585.2</v>
      </c>
      <c r="AP97" s="13"/>
      <c r="AQ97" s="13"/>
      <c r="AR97" s="13"/>
      <c r="AS97" s="13"/>
      <c r="AT97" s="13"/>
      <c r="AU97" s="13"/>
      <c r="AV97" s="13"/>
      <c r="AW97" s="7"/>
      <c r="AX97" s="14" t="s">
        <v>20</v>
      </c>
      <c r="AY97" s="13" t="n">
        <f aca="false">SUM(AK97:AP97)</f>
        <v>1860.1</v>
      </c>
      <c r="AZ97" s="7" t="s">
        <v>21</v>
      </c>
      <c r="BA97" s="13" t="n">
        <f aca="false">SUM(AQ97:AV97)</f>
        <v>0</v>
      </c>
      <c r="BB97" s="7" t="s">
        <v>22</v>
      </c>
      <c r="BC97" s="13" t="n">
        <f aca="false">AY97+BA97</f>
        <v>1860.1</v>
      </c>
    </row>
    <row r="98" customFormat="false" ht="15" hidden="false" customHeight="false" outlineLevel="0" collapsed="false">
      <c r="A98" s="8" t="s">
        <v>33</v>
      </c>
      <c r="B98" s="7" t="n">
        <v>16</v>
      </c>
      <c r="C98" s="12" t="n">
        <v>6.7</v>
      </c>
      <c r="D98" s="12" t="n">
        <v>6.1</v>
      </c>
      <c r="E98" s="12" t="n">
        <v>6.1</v>
      </c>
      <c r="F98" s="12" t="n">
        <v>6.6</v>
      </c>
      <c r="G98" s="7" t="n">
        <v>16</v>
      </c>
      <c r="H98" s="8" t="n">
        <v>2.8</v>
      </c>
      <c r="I98" s="12" t="n">
        <v>7.2</v>
      </c>
      <c r="J98" s="8" t="n">
        <v>3.3</v>
      </c>
      <c r="K98" s="8" t="n">
        <v>2.1</v>
      </c>
      <c r="L98" s="7" t="n">
        <v>16</v>
      </c>
      <c r="M98" s="19" t="n">
        <v>11.7</v>
      </c>
      <c r="N98" s="35" t="n">
        <v>15.6</v>
      </c>
      <c r="O98" s="19" t="n">
        <v>10.4</v>
      </c>
      <c r="P98" s="19" t="n">
        <v>10.8</v>
      </c>
      <c r="Q98" s="7" t="n">
        <v>16</v>
      </c>
      <c r="R98" s="37" t="n">
        <v>26.1</v>
      </c>
      <c r="S98" s="37" t="n">
        <v>27.2</v>
      </c>
      <c r="T98" s="37" t="n">
        <v>25</v>
      </c>
      <c r="U98" s="36" t="n">
        <v>24.4</v>
      </c>
      <c r="V98" s="7" t="n">
        <v>16</v>
      </c>
      <c r="W98" s="37" t="n">
        <v>26.1</v>
      </c>
      <c r="X98" s="38" t="n">
        <v>33.3</v>
      </c>
      <c r="Y98" s="36" t="n">
        <v>22.8</v>
      </c>
      <c r="Z98" s="36" t="n">
        <v>20.8</v>
      </c>
      <c r="AA98" s="7" t="n">
        <v>16</v>
      </c>
      <c r="AB98" s="2"/>
      <c r="AC98" s="2"/>
      <c r="AD98" s="2"/>
      <c r="AE98" s="2"/>
      <c r="AF98" s="2"/>
      <c r="AG98" s="8" t="s">
        <v>33</v>
      </c>
      <c r="AJ98" s="17" t="s">
        <v>23</v>
      </c>
      <c r="AK98" s="8" t="n">
        <f aca="false">MIN(E83:E113)</f>
        <v>1.2</v>
      </c>
      <c r="AL98" s="8" t="n">
        <f aca="false">MIN(J83:J111)</f>
        <v>0.3</v>
      </c>
      <c r="AM98" s="12" t="n">
        <f aca="false">MIN(O83:O113)</f>
        <v>7</v>
      </c>
      <c r="AN98" s="12" t="n">
        <f aca="false">MIN(T83:T112)</f>
        <v>9.9</v>
      </c>
      <c r="AO98" s="35" t="n">
        <f aca="false">MIN(Y83:Y113)</f>
        <v>16.8</v>
      </c>
      <c r="AP98" s="2"/>
      <c r="AQ98" s="2"/>
      <c r="AR98" s="2"/>
      <c r="AS98" s="2"/>
      <c r="AT98" s="2"/>
      <c r="AU98" s="2"/>
      <c r="AV98" s="2"/>
      <c r="AX98" s="17" t="s">
        <v>23</v>
      </c>
      <c r="AY98" s="16" t="n">
        <f aca="false">MIN(AK98:AP98)</f>
        <v>0.3</v>
      </c>
      <c r="AZ98" s="17" t="s">
        <v>23</v>
      </c>
      <c r="BA98" s="41" t="n">
        <f aca="false">MIN(AQ98:AV98)</f>
        <v>0</v>
      </c>
      <c r="BB98" s="17" t="s">
        <v>23</v>
      </c>
      <c r="BC98" s="16" t="n">
        <f aca="false">MIN(AK98:AV98)</f>
        <v>0.3</v>
      </c>
    </row>
    <row r="99" customFormat="false" ht="15" hidden="false" customHeight="false" outlineLevel="0" collapsed="false">
      <c r="A99" s="12" t="s">
        <v>34</v>
      </c>
      <c r="B99" s="7" t="n">
        <v>17</v>
      </c>
      <c r="C99" s="12" t="n">
        <v>5.6</v>
      </c>
      <c r="D99" s="12" t="n">
        <v>5</v>
      </c>
      <c r="E99" s="8" t="n">
        <v>4.6</v>
      </c>
      <c r="F99" s="12" t="n">
        <v>5.4</v>
      </c>
      <c r="G99" s="7" t="n">
        <v>17</v>
      </c>
      <c r="H99" s="8" t="n">
        <v>1.7</v>
      </c>
      <c r="I99" s="12" t="n">
        <v>8.9</v>
      </c>
      <c r="J99" s="8" t="n">
        <v>2.8</v>
      </c>
      <c r="K99" s="8" t="n">
        <v>3.6</v>
      </c>
      <c r="L99" s="7" t="n">
        <v>17</v>
      </c>
      <c r="M99" s="19" t="n">
        <v>11.7</v>
      </c>
      <c r="N99" s="35" t="n">
        <v>18.3</v>
      </c>
      <c r="O99" s="19" t="n">
        <v>10.9</v>
      </c>
      <c r="P99" s="19" t="n">
        <v>11.4</v>
      </c>
      <c r="Q99" s="7" t="n">
        <v>17</v>
      </c>
      <c r="R99" s="19" t="n">
        <v>12.2</v>
      </c>
      <c r="S99" s="19" t="n">
        <v>11.7</v>
      </c>
      <c r="T99" s="19" t="n">
        <v>11.1</v>
      </c>
      <c r="U99" s="19" t="n">
        <v>11.1</v>
      </c>
      <c r="V99" s="7" t="n">
        <v>17</v>
      </c>
      <c r="W99" s="37" t="n">
        <v>25.6</v>
      </c>
      <c r="X99" s="38" t="n">
        <v>32.2</v>
      </c>
      <c r="Y99" s="36" t="n">
        <v>24.2</v>
      </c>
      <c r="Z99" s="36" t="n">
        <v>22.5</v>
      </c>
      <c r="AA99" s="7" t="n">
        <v>17</v>
      </c>
      <c r="AB99" s="2"/>
      <c r="AC99" s="2"/>
      <c r="AD99" s="2"/>
      <c r="AE99" s="2"/>
      <c r="AF99" s="2"/>
      <c r="AG99" s="12" t="s">
        <v>34</v>
      </c>
      <c r="AJ99" s="17" t="s">
        <v>24</v>
      </c>
      <c r="AK99" s="19" t="n">
        <f aca="false">MAX(E83:E113)</f>
        <v>10.1</v>
      </c>
      <c r="AL99" s="19" t="n">
        <f aca="false">MAX(J83:J111)</f>
        <v>11.7</v>
      </c>
      <c r="AM99" s="36" t="n">
        <f aca="false">MAX(O83:O113)</f>
        <v>20.4</v>
      </c>
      <c r="AN99" s="37" t="n">
        <f aca="false">MAX(T83:T112)</f>
        <v>25.7</v>
      </c>
      <c r="AO99" s="36" t="n">
        <f aca="false">MAX(Y83:Y113)</f>
        <v>27.8</v>
      </c>
      <c r="AP99" s="2"/>
      <c r="AQ99" s="2"/>
      <c r="AR99" s="2"/>
      <c r="AS99" s="2"/>
      <c r="AT99" s="2"/>
      <c r="AU99" s="2"/>
      <c r="AV99" s="2"/>
      <c r="AW99" s="27"/>
      <c r="AX99" s="17" t="s">
        <v>24</v>
      </c>
      <c r="AY99" s="63" t="n">
        <f aca="false">MAX(AK99:AP99)</f>
        <v>27.8</v>
      </c>
      <c r="AZ99" s="17" t="s">
        <v>24</v>
      </c>
      <c r="BA99" s="41" t="n">
        <f aca="false">MAX(AQ99:AV99)</f>
        <v>0</v>
      </c>
      <c r="BB99" s="17" t="s">
        <v>24</v>
      </c>
      <c r="BC99" s="63" t="n">
        <f aca="false">MAX(AK99:AV99)</f>
        <v>27.8</v>
      </c>
    </row>
    <row r="100" customFormat="false" ht="15" hidden="false" customHeight="false" outlineLevel="0" collapsed="false">
      <c r="A100" s="19" t="s">
        <v>35</v>
      </c>
      <c r="B100" s="7" t="n">
        <v>18</v>
      </c>
      <c r="C100" s="12" t="n">
        <v>6.1</v>
      </c>
      <c r="D100" s="8" t="n">
        <v>4.4</v>
      </c>
      <c r="E100" s="8" t="n">
        <v>4.1</v>
      </c>
      <c r="F100" s="12" t="n">
        <v>5.1</v>
      </c>
      <c r="G100" s="7" t="n">
        <v>18</v>
      </c>
      <c r="H100" s="8" t="n">
        <v>3.9</v>
      </c>
      <c r="I100" s="19" t="n">
        <v>10.6</v>
      </c>
      <c r="J100" s="8" t="n">
        <v>4.8</v>
      </c>
      <c r="K100" s="12" t="n">
        <v>7.2</v>
      </c>
      <c r="L100" s="7" t="n">
        <v>18</v>
      </c>
      <c r="M100" s="19" t="n">
        <v>11.1</v>
      </c>
      <c r="N100" s="35" t="n">
        <v>16.1</v>
      </c>
      <c r="O100" s="19" t="n">
        <v>11.2</v>
      </c>
      <c r="P100" s="19" t="n">
        <v>11.9</v>
      </c>
      <c r="Q100" s="7" t="n">
        <v>18</v>
      </c>
      <c r="R100" s="19" t="n">
        <v>13.9</v>
      </c>
      <c r="S100" s="19" t="n">
        <v>12.8</v>
      </c>
      <c r="T100" s="19" t="n">
        <v>11.7</v>
      </c>
      <c r="U100" s="19" t="n">
        <v>12</v>
      </c>
      <c r="V100" s="7" t="n">
        <v>18</v>
      </c>
      <c r="W100" s="37" t="n">
        <v>27.8</v>
      </c>
      <c r="X100" s="38" t="n">
        <v>33.3</v>
      </c>
      <c r="Y100" s="37" t="n">
        <v>25.2</v>
      </c>
      <c r="Z100" s="36" t="n">
        <v>22.9</v>
      </c>
      <c r="AA100" s="7" t="n">
        <v>18</v>
      </c>
      <c r="AB100" s="2"/>
      <c r="AC100" s="2"/>
      <c r="AD100" s="2"/>
      <c r="AE100" s="2"/>
      <c r="AF100" s="2"/>
      <c r="AG100" s="19" t="s">
        <v>35</v>
      </c>
      <c r="AJ100" s="17" t="s">
        <v>25</v>
      </c>
      <c r="AK100" s="47" t="n">
        <f aca="false">AK97/28</f>
        <v>5.53571428571429</v>
      </c>
      <c r="AL100" s="47" t="n">
        <f aca="false">AL97/28</f>
        <v>5.81071428571429</v>
      </c>
      <c r="AM100" s="57" t="n">
        <f aca="false">AM97/31</f>
        <v>13.1516129032258</v>
      </c>
      <c r="AN100" s="58" t="n">
        <f aca="false">AN97/30</f>
        <v>18.3166666666667</v>
      </c>
      <c r="AO100" s="59" t="n">
        <f aca="false">AO97/27</f>
        <v>21.6740740740741</v>
      </c>
      <c r="AP100" s="22"/>
      <c r="AQ100" s="22"/>
      <c r="AR100" s="22"/>
      <c r="AS100" s="22"/>
      <c r="AT100" s="22"/>
      <c r="AU100" s="22"/>
      <c r="AV100" s="22"/>
      <c r="AX100" s="17" t="s">
        <v>25</v>
      </c>
      <c r="AY100" s="57" t="n">
        <f aca="false">AY97/174</f>
        <v>10.6902298850575</v>
      </c>
      <c r="AZ100" s="17" t="s">
        <v>25</v>
      </c>
      <c r="BA100" s="22" t="n">
        <f aca="false">BA97/184</f>
        <v>0</v>
      </c>
      <c r="BB100" s="17" t="s">
        <v>25</v>
      </c>
      <c r="BC100" s="47" t="n">
        <f aca="false">BC97/358</f>
        <v>5.19581005586592</v>
      </c>
    </row>
    <row r="101" customFormat="false" ht="15" hidden="false" customHeight="false" outlineLevel="0" collapsed="false">
      <c r="A101" s="35" t="s">
        <v>36</v>
      </c>
      <c r="B101" s="7" t="n">
        <v>19</v>
      </c>
      <c r="C101" s="8" t="n">
        <v>4.4</v>
      </c>
      <c r="D101" s="12" t="n">
        <v>8.3</v>
      </c>
      <c r="E101" s="12" t="n">
        <v>5.4</v>
      </c>
      <c r="F101" s="12" t="n">
        <v>6.1</v>
      </c>
      <c r="G101" s="7" t="n">
        <v>19</v>
      </c>
      <c r="H101" s="12" t="n">
        <v>5.6</v>
      </c>
      <c r="I101" s="19" t="n">
        <v>10.6</v>
      </c>
      <c r="J101" s="12" t="n">
        <v>5.1</v>
      </c>
      <c r="K101" s="12" t="n">
        <v>5.9</v>
      </c>
      <c r="L101" s="7" t="n">
        <v>19</v>
      </c>
      <c r="M101" s="35" t="n">
        <v>16.1</v>
      </c>
      <c r="N101" s="35" t="n">
        <v>18.3</v>
      </c>
      <c r="O101" s="35" t="n">
        <v>16.2</v>
      </c>
      <c r="P101" s="35" t="n">
        <v>15.8</v>
      </c>
      <c r="Q101" s="7" t="n">
        <v>19</v>
      </c>
      <c r="R101" s="19" t="n">
        <v>11.7</v>
      </c>
      <c r="S101" s="19" t="n">
        <v>10</v>
      </c>
      <c r="T101" s="12" t="n">
        <v>9.9</v>
      </c>
      <c r="U101" s="19" t="n">
        <v>10.5</v>
      </c>
      <c r="V101" s="7" t="n">
        <v>19</v>
      </c>
      <c r="W101" s="38" t="n">
        <v>30.6</v>
      </c>
      <c r="X101" s="39" t="n">
        <v>35.6</v>
      </c>
      <c r="Y101" s="37" t="n">
        <v>27.8</v>
      </c>
      <c r="Z101" s="37" t="n">
        <v>25.2</v>
      </c>
      <c r="AA101" s="7" t="n">
        <v>19</v>
      </c>
      <c r="AB101" s="2"/>
      <c r="AC101" s="2"/>
      <c r="AD101" s="2"/>
      <c r="AE101" s="2"/>
      <c r="AF101" s="2"/>
      <c r="AG101" s="35" t="s">
        <v>36</v>
      </c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5" hidden="false" customHeight="false" outlineLevel="0" collapsed="false">
      <c r="A102" s="36" t="s">
        <v>37</v>
      </c>
      <c r="B102" s="7" t="n">
        <v>20</v>
      </c>
      <c r="C102" s="8" t="n">
        <v>3.9</v>
      </c>
      <c r="D102" s="8" t="n">
        <v>2.8</v>
      </c>
      <c r="E102" s="2"/>
      <c r="F102" s="8" t="n">
        <v>2.8</v>
      </c>
      <c r="G102" s="7" t="n">
        <v>20</v>
      </c>
      <c r="H102" s="12" t="n">
        <v>6.7</v>
      </c>
      <c r="I102" s="12" t="n">
        <v>7.2</v>
      </c>
      <c r="J102" s="12" t="n">
        <v>5</v>
      </c>
      <c r="K102" s="12" t="n">
        <v>5.4</v>
      </c>
      <c r="L102" s="7" t="n">
        <v>20</v>
      </c>
      <c r="M102" s="35" t="n">
        <v>18.9</v>
      </c>
      <c r="N102" s="36" t="n">
        <v>22.2</v>
      </c>
      <c r="O102" s="35" t="n">
        <v>16.4</v>
      </c>
      <c r="P102" s="35" t="n">
        <v>17.7</v>
      </c>
      <c r="Q102" s="7" t="n">
        <v>20</v>
      </c>
      <c r="R102" s="19" t="n">
        <v>13.9</v>
      </c>
      <c r="S102" s="19" t="n">
        <v>12.8</v>
      </c>
      <c r="T102" s="19" t="n">
        <v>11.3</v>
      </c>
      <c r="U102" s="19" t="n">
        <v>12.6</v>
      </c>
      <c r="V102" s="7" t="n">
        <v>20</v>
      </c>
      <c r="W102" s="37" t="n">
        <v>29.4</v>
      </c>
      <c r="X102" s="38" t="n">
        <v>30</v>
      </c>
      <c r="Y102" s="37" t="n">
        <v>27.4</v>
      </c>
      <c r="Z102" s="36" t="n">
        <v>22.6</v>
      </c>
      <c r="AA102" s="7" t="n">
        <v>20</v>
      </c>
      <c r="AB102" s="2"/>
      <c r="AC102" s="2"/>
      <c r="AD102" s="2"/>
      <c r="AE102" s="2"/>
      <c r="AF102" s="2"/>
      <c r="AG102" s="36" t="s">
        <v>37</v>
      </c>
      <c r="AJ102" s="4" t="s">
        <v>10</v>
      </c>
      <c r="AK102" s="1" t="s">
        <v>1</v>
      </c>
      <c r="AL102" s="1" t="s">
        <v>12</v>
      </c>
      <c r="AM102" s="1" t="s">
        <v>3</v>
      </c>
      <c r="AN102" s="1" t="s">
        <v>4</v>
      </c>
      <c r="AO102" s="1" t="s">
        <v>5</v>
      </c>
      <c r="AP102" s="1" t="s">
        <v>6</v>
      </c>
      <c r="AQ102" s="1" t="s">
        <v>13</v>
      </c>
      <c r="AR102" s="1" t="s">
        <v>14</v>
      </c>
      <c r="AS102" s="1" t="s">
        <v>15</v>
      </c>
      <c r="AT102" s="1" t="s">
        <v>16</v>
      </c>
      <c r="AU102" s="1" t="s">
        <v>17</v>
      </c>
      <c r="AV102" s="1" t="s">
        <v>18</v>
      </c>
    </row>
    <row r="103" customFormat="false" ht="15" hidden="false" customHeight="false" outlineLevel="0" collapsed="false">
      <c r="A103" s="37" t="s">
        <v>38</v>
      </c>
      <c r="B103" s="7" t="n">
        <v>21</v>
      </c>
      <c r="C103" s="8" t="n">
        <v>3.9</v>
      </c>
      <c r="D103" s="8" t="n">
        <v>2.8</v>
      </c>
      <c r="E103" s="2"/>
      <c r="F103" s="8" t="n">
        <v>3.1</v>
      </c>
      <c r="G103" s="7" t="n">
        <v>21</v>
      </c>
      <c r="H103" s="19" t="n">
        <v>12.2</v>
      </c>
      <c r="I103" s="19" t="n">
        <v>13.9</v>
      </c>
      <c r="J103" s="19" t="n">
        <v>11.7</v>
      </c>
      <c r="K103" s="19" t="n">
        <v>11.6</v>
      </c>
      <c r="L103" s="7" t="n">
        <v>21</v>
      </c>
      <c r="M103" s="35" t="n">
        <v>17.8</v>
      </c>
      <c r="N103" s="36" t="n">
        <v>22.8</v>
      </c>
      <c r="O103" s="35" t="n">
        <v>17.9</v>
      </c>
      <c r="P103" s="35" t="n">
        <v>15.8</v>
      </c>
      <c r="Q103" s="7" t="n">
        <v>21</v>
      </c>
      <c r="R103" s="35" t="n">
        <v>16.7</v>
      </c>
      <c r="S103" s="35" t="n">
        <v>15</v>
      </c>
      <c r="T103" s="19" t="n">
        <v>14.4</v>
      </c>
      <c r="U103" s="19" t="n">
        <v>13.4</v>
      </c>
      <c r="V103" s="7" t="n">
        <v>21</v>
      </c>
      <c r="W103" s="36" t="n">
        <v>22.8</v>
      </c>
      <c r="X103" s="36" t="n">
        <v>23.9</v>
      </c>
      <c r="Y103" s="36" t="n">
        <v>22.1</v>
      </c>
      <c r="Z103" s="35" t="n">
        <v>17.2</v>
      </c>
      <c r="AA103" s="7" t="n">
        <v>21</v>
      </c>
      <c r="AB103" s="2"/>
      <c r="AC103" s="2"/>
      <c r="AD103" s="2"/>
      <c r="AE103" s="2"/>
      <c r="AF103" s="2"/>
      <c r="AG103" s="37" t="s">
        <v>38</v>
      </c>
      <c r="AK103" s="62"/>
      <c r="AL103" s="62"/>
      <c r="AM103" s="62"/>
      <c r="AN103" s="64"/>
      <c r="AO103" s="64"/>
      <c r="AP103" s="64"/>
      <c r="AQ103" s="64"/>
      <c r="AR103" s="64"/>
      <c r="AS103" s="64"/>
      <c r="AT103" s="64"/>
      <c r="AU103" s="64"/>
      <c r="AV103" s="64"/>
    </row>
    <row r="104" customFormat="false" ht="15" hidden="false" customHeight="false" outlineLevel="0" collapsed="false">
      <c r="A104" s="38" t="s">
        <v>39</v>
      </c>
      <c r="B104" s="7" t="n">
        <v>22</v>
      </c>
      <c r="C104" s="8" t="n">
        <v>3.9</v>
      </c>
      <c r="D104" s="8" t="n">
        <v>3.3</v>
      </c>
      <c r="E104" s="2"/>
      <c r="F104" s="8" t="n">
        <v>3.4</v>
      </c>
      <c r="G104" s="7" t="n">
        <v>22</v>
      </c>
      <c r="H104" s="19" t="n">
        <v>11.7</v>
      </c>
      <c r="I104" s="19" t="n">
        <v>11.7</v>
      </c>
      <c r="J104" s="19" t="n">
        <v>11.3</v>
      </c>
      <c r="K104" s="19" t="n">
        <v>11.7</v>
      </c>
      <c r="L104" s="7" t="n">
        <v>22</v>
      </c>
      <c r="M104" s="35" t="n">
        <v>15</v>
      </c>
      <c r="N104" s="35" t="n">
        <v>18.9</v>
      </c>
      <c r="O104" s="19" t="n">
        <v>14.5</v>
      </c>
      <c r="P104" s="19" t="n">
        <v>12.6</v>
      </c>
      <c r="Q104" s="7" t="n">
        <v>22</v>
      </c>
      <c r="R104" s="35" t="n">
        <v>17.8</v>
      </c>
      <c r="S104" s="36" t="n">
        <v>20</v>
      </c>
      <c r="T104" s="19" t="n">
        <v>14.8</v>
      </c>
      <c r="U104" s="35" t="n">
        <v>16</v>
      </c>
      <c r="V104" s="7" t="n">
        <v>22</v>
      </c>
      <c r="W104" s="19" t="n">
        <v>16.7</v>
      </c>
      <c r="X104" s="36" t="n">
        <v>21.1</v>
      </c>
      <c r="Y104" s="35" t="n">
        <v>17.8</v>
      </c>
      <c r="Z104" s="35" t="n">
        <v>14.2</v>
      </c>
      <c r="AA104" s="7" t="n">
        <v>22</v>
      </c>
      <c r="AB104" s="2"/>
      <c r="AC104" s="2"/>
      <c r="AD104" s="2"/>
      <c r="AE104" s="2"/>
      <c r="AF104" s="2"/>
      <c r="AG104" s="38" t="s">
        <v>39</v>
      </c>
      <c r="AH104" s="23"/>
      <c r="AJ104" s="1" t="s">
        <v>19</v>
      </c>
      <c r="AK104" s="13" t="n">
        <f aca="false">SUM(F83:F113)</f>
        <v>179.7</v>
      </c>
      <c r="AL104" s="13" t="n">
        <f aca="false">SUM(K83:K111)</f>
        <v>174.2</v>
      </c>
      <c r="AM104" s="13" t="n">
        <f aca="false">SUM(P83:P113)</f>
        <v>395.5</v>
      </c>
      <c r="AN104" s="13" t="n">
        <f aca="false">SUM(U83:U112)</f>
        <v>527.3</v>
      </c>
      <c r="AO104" s="13" t="n">
        <f aca="false">SUM(Z83:Z113)</f>
        <v>648.7</v>
      </c>
      <c r="AP104" s="13"/>
      <c r="AQ104" s="13"/>
      <c r="AR104" s="13"/>
      <c r="AS104" s="13"/>
      <c r="AT104" s="13"/>
      <c r="AU104" s="13"/>
      <c r="AV104" s="13"/>
      <c r="AW104" s="7"/>
      <c r="AX104" s="14" t="s">
        <v>20</v>
      </c>
      <c r="AY104" s="13" t="n">
        <f aca="false">SUM(AK104:AP104)</f>
        <v>1925.4</v>
      </c>
      <c r="AZ104" s="7" t="s">
        <v>21</v>
      </c>
      <c r="BA104" s="13" t="n">
        <f aca="false">SUM(AQ104:AV104)</f>
        <v>0</v>
      </c>
      <c r="BB104" s="7" t="s">
        <v>22</v>
      </c>
      <c r="BC104" s="13" t="n">
        <f aca="false">AY104+BA104</f>
        <v>1925.4</v>
      </c>
    </row>
    <row r="105" customFormat="false" ht="15" hidden="false" customHeight="false" outlineLevel="0" collapsed="false">
      <c r="A105" s="39" t="s">
        <v>40</v>
      </c>
      <c r="B105" s="7" t="n">
        <v>23</v>
      </c>
      <c r="C105" s="12" t="n">
        <v>8.3</v>
      </c>
      <c r="D105" s="12" t="n">
        <v>7.8</v>
      </c>
      <c r="E105" s="12" t="n">
        <v>6.6</v>
      </c>
      <c r="F105" s="12" t="n">
        <v>7.1</v>
      </c>
      <c r="G105" s="7" t="n">
        <v>23</v>
      </c>
      <c r="H105" s="12" t="n">
        <v>7.2</v>
      </c>
      <c r="I105" s="12" t="n">
        <v>8.3</v>
      </c>
      <c r="J105" s="12" t="n">
        <v>7.4</v>
      </c>
      <c r="K105" s="12" t="n">
        <v>8.1</v>
      </c>
      <c r="L105" s="7" t="n">
        <v>23</v>
      </c>
      <c r="M105" s="35" t="n">
        <v>16.1</v>
      </c>
      <c r="N105" s="35" t="n">
        <v>18.3</v>
      </c>
      <c r="O105" s="19" t="n">
        <v>12.7</v>
      </c>
      <c r="P105" s="19" t="n">
        <v>11.5</v>
      </c>
      <c r="Q105" s="7" t="n">
        <v>23</v>
      </c>
      <c r="R105" s="35" t="n">
        <v>18.9</v>
      </c>
      <c r="S105" s="37" t="n">
        <v>27.2</v>
      </c>
      <c r="T105" s="35" t="n">
        <v>19.4</v>
      </c>
      <c r="U105" s="36" t="n">
        <v>20.6</v>
      </c>
      <c r="V105" s="7" t="n">
        <v>23</v>
      </c>
      <c r="W105" s="36" t="n">
        <v>20</v>
      </c>
      <c r="X105" s="37" t="n">
        <v>26.1</v>
      </c>
      <c r="Y105" s="19" t="n">
        <v>19.8</v>
      </c>
      <c r="Z105" s="19" t="n">
        <v>17.9</v>
      </c>
      <c r="AA105" s="7" t="n">
        <v>23</v>
      </c>
      <c r="AB105" s="2"/>
      <c r="AC105" s="2"/>
      <c r="AD105" s="2"/>
      <c r="AE105" s="2"/>
      <c r="AF105" s="2"/>
      <c r="AG105" s="39" t="s">
        <v>40</v>
      </c>
      <c r="AH105" s="23"/>
      <c r="AJ105" s="17" t="s">
        <v>23</v>
      </c>
      <c r="AK105" s="8" t="n">
        <f aca="false">MIN(F83:F113)</f>
        <v>1.7</v>
      </c>
      <c r="AL105" s="8" t="n">
        <f aca="false">MIN(K83:K111)</f>
        <v>1.2</v>
      </c>
      <c r="AM105" s="12" t="n">
        <f aca="false">MIN(P83:P113)</f>
        <v>6.7</v>
      </c>
      <c r="AN105" s="19" t="n">
        <f aca="false">MIN(U83:U112)</f>
        <v>10.5</v>
      </c>
      <c r="AO105" s="35" t="n">
        <f aca="false">MIN(Z83:Z113)</f>
        <v>14.2</v>
      </c>
      <c r="AP105" s="2"/>
      <c r="AQ105" s="2"/>
      <c r="AR105" s="2"/>
      <c r="AS105" s="2"/>
      <c r="AT105" s="2"/>
      <c r="AU105" s="2"/>
      <c r="AV105" s="2"/>
      <c r="AX105" s="17" t="s">
        <v>23</v>
      </c>
      <c r="AY105" s="16" t="n">
        <f aca="false">MIN(AK105:AP105)</f>
        <v>1.2</v>
      </c>
      <c r="AZ105" s="17" t="s">
        <v>23</v>
      </c>
      <c r="BA105" s="41" t="n">
        <f aca="false">MIN(AQ105:AV105)</f>
        <v>0</v>
      </c>
      <c r="BB105" s="17" t="s">
        <v>23</v>
      </c>
      <c r="BC105" s="16" t="n">
        <f aca="false">MIN(AK105:AV105)</f>
        <v>1.2</v>
      </c>
    </row>
    <row r="106" customFormat="false" ht="15" hidden="false" customHeight="false" outlineLevel="0" collapsed="false">
      <c r="A106" s="42" t="s">
        <v>41</v>
      </c>
      <c r="B106" s="7" t="n">
        <v>24</v>
      </c>
      <c r="C106" s="12" t="n">
        <v>7.2</v>
      </c>
      <c r="D106" s="12" t="n">
        <v>6.1</v>
      </c>
      <c r="E106" s="12" t="n">
        <v>6.8</v>
      </c>
      <c r="F106" s="12" t="n">
        <v>7.5</v>
      </c>
      <c r="G106" s="7" t="n">
        <v>24</v>
      </c>
      <c r="H106" s="19" t="n">
        <v>10</v>
      </c>
      <c r="I106" s="19" t="n">
        <v>10</v>
      </c>
      <c r="J106" s="19" t="n">
        <v>10</v>
      </c>
      <c r="K106" s="19" t="n">
        <v>10.7</v>
      </c>
      <c r="L106" s="7" t="n">
        <v>24</v>
      </c>
      <c r="M106" s="35" t="n">
        <v>18.3</v>
      </c>
      <c r="N106" s="36" t="n">
        <v>24.4</v>
      </c>
      <c r="O106" s="35" t="n">
        <v>19.3</v>
      </c>
      <c r="P106" s="35" t="n">
        <v>18.1</v>
      </c>
      <c r="Q106" s="7" t="n">
        <v>24</v>
      </c>
      <c r="R106" s="36" t="n">
        <v>20.6</v>
      </c>
      <c r="S106" s="37" t="n">
        <v>26.1</v>
      </c>
      <c r="T106" s="35" t="n">
        <v>19.6</v>
      </c>
      <c r="U106" s="35" t="n">
        <v>17.9</v>
      </c>
      <c r="V106" s="7" t="n">
        <v>24</v>
      </c>
      <c r="W106" s="37" t="n">
        <v>25</v>
      </c>
      <c r="X106" s="37" t="n">
        <v>25.6</v>
      </c>
      <c r="Y106" s="19" t="n">
        <v>19.9</v>
      </c>
      <c r="Z106" s="19" t="n">
        <v>19</v>
      </c>
      <c r="AA106" s="7" t="n">
        <v>24</v>
      </c>
      <c r="AB106" s="2"/>
      <c r="AC106" s="2"/>
      <c r="AD106" s="2"/>
      <c r="AE106" s="2"/>
      <c r="AF106" s="2"/>
      <c r="AG106" s="42" t="s">
        <v>41</v>
      </c>
      <c r="AH106" s="23"/>
      <c r="AJ106" s="17" t="s">
        <v>24</v>
      </c>
      <c r="AK106" s="19" t="n">
        <f aca="false">MAX(F83:F113)</f>
        <v>10.6</v>
      </c>
      <c r="AL106" s="19" t="n">
        <f aca="false">MAX(K83:K111)</f>
        <v>11.7</v>
      </c>
      <c r="AM106" s="36" t="n">
        <f aca="false">MAX(P83:P113)</f>
        <v>20.2</v>
      </c>
      <c r="AN106" s="36" t="n">
        <f aca="false">MAX(U83:U112)</f>
        <v>24.4</v>
      </c>
      <c r="AO106" s="37" t="n">
        <f aca="false">MAX(Z83:Z113)</f>
        <v>27.8</v>
      </c>
      <c r="AP106" s="2"/>
      <c r="AQ106" s="2"/>
      <c r="AR106" s="2"/>
      <c r="AS106" s="2"/>
      <c r="AT106" s="2"/>
      <c r="AU106" s="2"/>
      <c r="AV106" s="2"/>
      <c r="AX106" s="17" t="s">
        <v>24</v>
      </c>
      <c r="AY106" s="63" t="n">
        <f aca="false">MAX(AK106:AP106)</f>
        <v>27.8</v>
      </c>
      <c r="AZ106" s="34" t="s">
        <v>24</v>
      </c>
      <c r="BA106" s="41" t="n">
        <f aca="false">MAX(AQ106:AV106)</f>
        <v>0</v>
      </c>
      <c r="BB106" s="17" t="s">
        <v>24</v>
      </c>
      <c r="BC106" s="63" t="n">
        <f aca="false">MAX(AK106:AV106)</f>
        <v>27.8</v>
      </c>
    </row>
    <row r="107" customFormat="false" ht="15" hidden="false" customHeight="false" outlineLevel="0" collapsed="false">
      <c r="A107" s="46" t="s">
        <v>42</v>
      </c>
      <c r="B107" s="7" t="n">
        <v>25</v>
      </c>
      <c r="C107" s="12" t="n">
        <v>8.3</v>
      </c>
      <c r="D107" s="12" t="n">
        <v>8.3</v>
      </c>
      <c r="E107" s="12" t="n">
        <v>7</v>
      </c>
      <c r="F107" s="12" t="n">
        <v>7.7</v>
      </c>
      <c r="G107" s="7" t="n">
        <v>25</v>
      </c>
      <c r="H107" s="19" t="n">
        <v>10</v>
      </c>
      <c r="I107" s="19" t="n">
        <v>10.6</v>
      </c>
      <c r="J107" s="19" t="n">
        <v>10.1</v>
      </c>
      <c r="K107" s="12" t="n">
        <v>9</v>
      </c>
      <c r="L107" s="7" t="n">
        <v>25</v>
      </c>
      <c r="M107" s="19" t="n">
        <v>13.3</v>
      </c>
      <c r="N107" s="35" t="n">
        <v>16.1</v>
      </c>
      <c r="O107" s="19" t="n">
        <v>12.4</v>
      </c>
      <c r="P107" s="19" t="n">
        <v>11.7</v>
      </c>
      <c r="Q107" s="7" t="n">
        <v>25</v>
      </c>
      <c r="R107" s="36" t="n">
        <v>22.2</v>
      </c>
      <c r="S107" s="37" t="n">
        <v>28.3</v>
      </c>
      <c r="T107" s="36" t="n">
        <v>21.6</v>
      </c>
      <c r="U107" s="36" t="n">
        <v>21.9</v>
      </c>
      <c r="V107" s="7" t="n">
        <v>25</v>
      </c>
      <c r="W107" s="36" t="n">
        <v>21.7</v>
      </c>
      <c r="X107" s="36" t="n">
        <v>23.3</v>
      </c>
      <c r="Y107" s="19" t="n">
        <v>18.5</v>
      </c>
      <c r="Z107" s="19" t="n">
        <v>17.6</v>
      </c>
      <c r="AA107" s="7" t="n">
        <v>25</v>
      </c>
      <c r="AB107" s="2"/>
      <c r="AC107" s="2"/>
      <c r="AD107" s="2"/>
      <c r="AE107" s="2"/>
      <c r="AF107" s="2"/>
      <c r="AG107" s="46" t="s">
        <v>42</v>
      </c>
      <c r="AH107" s="32"/>
      <c r="AJ107" s="17" t="s">
        <v>25</v>
      </c>
      <c r="AK107" s="47" t="n">
        <f aca="false">AK104/31</f>
        <v>5.79677419354839</v>
      </c>
      <c r="AL107" s="47" t="n">
        <f aca="false">AL104/28</f>
        <v>6.22142857142857</v>
      </c>
      <c r="AM107" s="57" t="n">
        <f aca="false">AM104/31</f>
        <v>12.758064516129</v>
      </c>
      <c r="AN107" s="58" t="n">
        <f aca="false">AN104/30</f>
        <v>17.5766666666667</v>
      </c>
      <c r="AO107" s="59" t="n">
        <f aca="false">AO104/31</f>
        <v>20.9258064516129</v>
      </c>
      <c r="AP107" s="22"/>
      <c r="AQ107" s="22"/>
      <c r="AR107" s="22"/>
      <c r="AS107" s="22"/>
      <c r="AT107" s="22"/>
      <c r="AU107" s="22"/>
      <c r="AV107" s="22"/>
      <c r="AX107" s="17" t="s">
        <v>25</v>
      </c>
      <c r="AY107" s="57" t="n">
        <f aca="false">AY104/181</f>
        <v>10.6375690607735</v>
      </c>
      <c r="AZ107" s="17" t="s">
        <v>25</v>
      </c>
      <c r="BA107" s="22" t="n">
        <f aca="false">BA104/184</f>
        <v>0</v>
      </c>
      <c r="BB107" s="17" t="s">
        <v>25</v>
      </c>
      <c r="BC107" s="47" t="n">
        <f aca="false">BC104/365</f>
        <v>5.27506849315069</v>
      </c>
    </row>
    <row r="108" customFormat="false" ht="15" hidden="false" customHeight="false" outlineLevel="0" collapsed="false">
      <c r="A108" s="48" t="s">
        <v>43</v>
      </c>
      <c r="B108" s="7" t="n">
        <v>26</v>
      </c>
      <c r="C108" s="12" t="n">
        <v>6.7</v>
      </c>
      <c r="D108" s="12" t="n">
        <v>5.6</v>
      </c>
      <c r="E108" s="12" t="n">
        <v>4.2</v>
      </c>
      <c r="F108" s="12" t="n">
        <v>5</v>
      </c>
      <c r="G108" s="7" t="n">
        <v>26</v>
      </c>
      <c r="H108" s="19" t="n">
        <v>10.6</v>
      </c>
      <c r="I108" s="19" t="n">
        <v>10.6</v>
      </c>
      <c r="J108" s="12" t="n">
        <v>9.9</v>
      </c>
      <c r="K108" s="19" t="n">
        <v>10.9</v>
      </c>
      <c r="L108" s="7" t="n">
        <v>26</v>
      </c>
      <c r="M108" s="19" t="n">
        <v>13.3</v>
      </c>
      <c r="N108" s="35" t="n">
        <v>15</v>
      </c>
      <c r="O108" s="19" t="n">
        <v>11.6</v>
      </c>
      <c r="P108" s="19" t="n">
        <v>13.5</v>
      </c>
      <c r="Q108" s="7" t="n">
        <v>26</v>
      </c>
      <c r="R108" s="37" t="n">
        <v>26.1</v>
      </c>
      <c r="S108" s="38" t="n">
        <v>32.8</v>
      </c>
      <c r="T108" s="36" t="n">
        <v>22.5</v>
      </c>
      <c r="U108" s="36" t="n">
        <v>23.3</v>
      </c>
      <c r="V108" s="7" t="n">
        <v>26</v>
      </c>
      <c r="W108" s="36" t="n">
        <v>24.4</v>
      </c>
      <c r="X108" s="37" t="n">
        <v>26.7</v>
      </c>
      <c r="Y108" s="36" t="n">
        <v>20.5</v>
      </c>
      <c r="Z108" s="19" t="n">
        <v>19.3</v>
      </c>
      <c r="AA108" s="7" t="n">
        <v>26</v>
      </c>
      <c r="AB108" s="2"/>
      <c r="AC108" s="2"/>
      <c r="AD108" s="2"/>
      <c r="AE108" s="2"/>
      <c r="AF108" s="2"/>
      <c r="AG108" s="48" t="s">
        <v>43</v>
      </c>
      <c r="AJ108" s="17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BB108" s="44"/>
    </row>
    <row r="109" customFormat="false" ht="15" hidden="false" customHeight="false" outlineLevel="0" collapsed="false">
      <c r="B109" s="7" t="n">
        <v>27</v>
      </c>
      <c r="C109" s="12" t="n">
        <v>9.4</v>
      </c>
      <c r="D109" s="19" t="n">
        <v>11.7</v>
      </c>
      <c r="E109" s="12" t="n">
        <v>9.9</v>
      </c>
      <c r="F109" s="19" t="n">
        <v>10</v>
      </c>
      <c r="G109" s="7" t="n">
        <v>27</v>
      </c>
      <c r="H109" s="12" t="n">
        <v>7.8</v>
      </c>
      <c r="I109" s="12" t="n">
        <v>6.7</v>
      </c>
      <c r="J109" s="12" t="n">
        <v>6.7</v>
      </c>
      <c r="K109" s="12" t="n">
        <v>6.9</v>
      </c>
      <c r="L109" s="7" t="n">
        <v>27</v>
      </c>
      <c r="M109" s="19" t="n">
        <v>13.9</v>
      </c>
      <c r="N109" s="35" t="n">
        <v>15.6</v>
      </c>
      <c r="O109" s="19" t="n">
        <v>11.9</v>
      </c>
      <c r="P109" s="19" t="n">
        <v>12.2</v>
      </c>
      <c r="Q109" s="7" t="n">
        <v>27</v>
      </c>
      <c r="R109" s="37" t="n">
        <v>25</v>
      </c>
      <c r="S109" s="37" t="n">
        <v>29.4</v>
      </c>
      <c r="T109" s="36" t="n">
        <v>22.7</v>
      </c>
      <c r="U109" s="36" t="n">
        <v>23.4</v>
      </c>
      <c r="V109" s="7" t="n">
        <v>27</v>
      </c>
      <c r="W109" s="36" t="n">
        <v>21.1</v>
      </c>
      <c r="X109" s="37" t="n">
        <v>25.6</v>
      </c>
      <c r="Y109" s="35" t="n">
        <v>19</v>
      </c>
      <c r="Z109" s="35" t="n">
        <v>18.4</v>
      </c>
      <c r="AA109" s="7" t="n">
        <v>27</v>
      </c>
      <c r="AB109" s="2"/>
      <c r="AC109" s="2"/>
      <c r="AD109" s="2"/>
      <c r="AE109" s="2"/>
      <c r="AF109" s="2"/>
      <c r="AJ109" s="2" t="s">
        <v>23</v>
      </c>
    </row>
    <row r="110" customFormat="false" ht="15" hidden="false" customHeight="false" outlineLevel="0" collapsed="false">
      <c r="B110" s="7" t="n">
        <v>28</v>
      </c>
      <c r="C110" s="12" t="n">
        <v>9.4</v>
      </c>
      <c r="D110" s="19" t="n">
        <v>13.3</v>
      </c>
      <c r="E110" s="12" t="n">
        <v>9.3</v>
      </c>
      <c r="F110" s="19" t="n">
        <v>10.6</v>
      </c>
      <c r="G110" s="7" t="n">
        <v>28</v>
      </c>
      <c r="H110" s="12" t="n">
        <v>7.8</v>
      </c>
      <c r="I110" s="19" t="n">
        <v>11.1</v>
      </c>
      <c r="J110" s="12" t="n">
        <v>7.2</v>
      </c>
      <c r="K110" s="12" t="n">
        <v>8.1</v>
      </c>
      <c r="L110" s="7" t="n">
        <v>28</v>
      </c>
      <c r="M110" s="35" t="n">
        <v>18.9</v>
      </c>
      <c r="N110" s="36" t="n">
        <v>20</v>
      </c>
      <c r="O110" s="35" t="n">
        <v>16.6</v>
      </c>
      <c r="P110" s="35" t="n">
        <v>16.3</v>
      </c>
      <c r="Q110" s="7" t="n">
        <v>28</v>
      </c>
      <c r="R110" s="37" t="n">
        <v>27.2</v>
      </c>
      <c r="S110" s="37" t="n">
        <v>29.4</v>
      </c>
      <c r="T110" s="36" t="n">
        <v>23.6</v>
      </c>
      <c r="U110" s="36" t="n">
        <v>21.7</v>
      </c>
      <c r="V110" s="7" t="n">
        <v>28</v>
      </c>
      <c r="W110" s="36" t="n">
        <v>20</v>
      </c>
      <c r="X110" s="37" t="n">
        <v>25</v>
      </c>
      <c r="Y110" s="35" t="n">
        <v>18.5</v>
      </c>
      <c r="Z110" s="35" t="n">
        <v>18.2</v>
      </c>
      <c r="AA110" s="7" t="n">
        <v>28</v>
      </c>
      <c r="AB110" s="2"/>
      <c r="AC110" s="2"/>
      <c r="AD110" s="2"/>
      <c r="AE110" s="2"/>
      <c r="AF110" s="2"/>
      <c r="AK110" s="1" t="s">
        <v>1</v>
      </c>
      <c r="AL110" s="1" t="s">
        <v>12</v>
      </c>
      <c r="AM110" s="1" t="s">
        <v>3</v>
      </c>
      <c r="AN110" s="1" t="s">
        <v>4</v>
      </c>
      <c r="AO110" s="1" t="s">
        <v>5</v>
      </c>
      <c r="AP110" s="1" t="s">
        <v>6</v>
      </c>
      <c r="AQ110" s="1" t="s">
        <v>13</v>
      </c>
      <c r="AR110" s="1" t="s">
        <v>14</v>
      </c>
      <c r="AS110" s="1" t="s">
        <v>15</v>
      </c>
      <c r="AT110" s="1" t="s">
        <v>16</v>
      </c>
      <c r="AU110" s="1" t="s">
        <v>17</v>
      </c>
      <c r="AV110" s="1" t="s">
        <v>18</v>
      </c>
      <c r="BD110" s="2"/>
    </row>
    <row r="111" customFormat="false" ht="15" hidden="false" customHeight="false" outlineLevel="0" collapsed="false">
      <c r="B111" s="7" t="n">
        <v>29</v>
      </c>
      <c r="C111" s="12" t="n">
        <v>7.8</v>
      </c>
      <c r="D111" s="12" t="n">
        <v>6.7</v>
      </c>
      <c r="E111" s="12" t="n">
        <v>6.4</v>
      </c>
      <c r="F111" s="12" t="n">
        <v>7.4</v>
      </c>
      <c r="G111" s="7"/>
      <c r="H111" s="2"/>
      <c r="J111" s="2"/>
      <c r="K111" s="6"/>
      <c r="L111" s="7" t="n">
        <v>29</v>
      </c>
      <c r="M111" s="35" t="n">
        <v>15</v>
      </c>
      <c r="N111" s="36" t="n">
        <v>21.7</v>
      </c>
      <c r="O111" s="35" t="n">
        <v>16.2</v>
      </c>
      <c r="P111" s="19" t="n">
        <v>14.8</v>
      </c>
      <c r="Q111" s="7" t="n">
        <v>29</v>
      </c>
      <c r="R111" s="36" t="n">
        <v>20.6</v>
      </c>
      <c r="S111" s="37" t="n">
        <v>27.8</v>
      </c>
      <c r="T111" s="36" t="n">
        <v>22</v>
      </c>
      <c r="U111" s="36" t="n">
        <v>21.4</v>
      </c>
      <c r="V111" s="7" t="n">
        <v>29</v>
      </c>
      <c r="W111" s="37" t="n">
        <v>26.7</v>
      </c>
      <c r="X111" s="37" t="n">
        <v>27.8</v>
      </c>
      <c r="Y111" s="36" t="n">
        <v>20.6</v>
      </c>
      <c r="Z111" s="36" t="n">
        <v>20.2</v>
      </c>
      <c r="AA111" s="7" t="n">
        <v>29</v>
      </c>
      <c r="AB111" s="2"/>
      <c r="AC111" s="2"/>
      <c r="AD111" s="2"/>
      <c r="AE111" s="2"/>
      <c r="AF111" s="2"/>
      <c r="AG111" s="1"/>
      <c r="AJ111" s="4" t="s">
        <v>7</v>
      </c>
      <c r="AK111" s="8" t="n">
        <f aca="false">AK84</f>
        <v>2.2</v>
      </c>
      <c r="AL111" s="8" t="n">
        <f aca="false">AL84</f>
        <v>1.7</v>
      </c>
      <c r="AM111" s="12" t="n">
        <f aca="false">AM84</f>
        <v>6.7</v>
      </c>
      <c r="AN111" s="19" t="n">
        <f aca="false">AN84</f>
        <v>11.7</v>
      </c>
      <c r="AO111" s="36" t="n">
        <f aca="false">AO84</f>
        <v>16.7</v>
      </c>
      <c r="AP111" s="2"/>
      <c r="AQ111" s="2"/>
      <c r="AR111" s="2"/>
      <c r="AS111" s="2"/>
      <c r="AT111" s="2"/>
      <c r="AU111" s="2"/>
      <c r="AV111" s="2"/>
    </row>
    <row r="112" customFormat="false" ht="15" hidden="false" customHeight="false" outlineLevel="0" collapsed="false">
      <c r="B112" s="7" t="n">
        <v>30</v>
      </c>
      <c r="C112" s="12" t="n">
        <v>8.3</v>
      </c>
      <c r="D112" s="12" t="n">
        <v>8.9</v>
      </c>
      <c r="E112" s="12" t="n">
        <v>9</v>
      </c>
      <c r="F112" s="12" t="n">
        <v>8.7</v>
      </c>
      <c r="G112" s="7"/>
      <c r="L112" s="7" t="n">
        <v>30</v>
      </c>
      <c r="M112" s="19" t="n">
        <v>11.1</v>
      </c>
      <c r="N112" s="19" t="n">
        <v>14.4</v>
      </c>
      <c r="O112" s="19" t="n">
        <v>10.8</v>
      </c>
      <c r="P112" s="19" t="n">
        <v>10.8</v>
      </c>
      <c r="Q112" s="7" t="n">
        <v>30</v>
      </c>
      <c r="R112" s="36" t="n">
        <v>24.4</v>
      </c>
      <c r="S112" s="38" t="n">
        <v>30.6</v>
      </c>
      <c r="T112" s="37" t="n">
        <v>25.7</v>
      </c>
      <c r="U112" s="36" t="n">
        <v>22.8</v>
      </c>
      <c r="V112" s="7" t="n">
        <v>30</v>
      </c>
      <c r="W112" s="35" t="n">
        <v>19.4</v>
      </c>
      <c r="X112" s="36" t="n">
        <v>20</v>
      </c>
      <c r="Y112" s="35" t="n">
        <v>16.8</v>
      </c>
      <c r="Z112" s="35" t="n">
        <v>17.3</v>
      </c>
      <c r="AA112" s="7" t="n">
        <v>30</v>
      </c>
      <c r="AB112" s="2"/>
      <c r="AC112" s="2"/>
      <c r="AD112" s="2"/>
      <c r="AE112" s="2"/>
      <c r="AF112" s="2"/>
      <c r="AG112" s="1"/>
      <c r="AJ112" s="4" t="s">
        <v>8</v>
      </c>
      <c r="AK112" s="8" t="n">
        <f aca="false">AK91</f>
        <v>1.7</v>
      </c>
      <c r="AL112" s="8" t="n">
        <f aca="false">AL91</f>
        <v>1.1</v>
      </c>
      <c r="AM112" s="12" t="n">
        <f aca="false">AM91</f>
        <v>7.8</v>
      </c>
      <c r="AN112" s="19" t="n">
        <f aca="false">AN91</f>
        <v>10</v>
      </c>
      <c r="AO112" s="36" t="n">
        <f aca="false">AO91</f>
        <v>20</v>
      </c>
      <c r="AP112" s="2"/>
      <c r="AQ112" s="2"/>
      <c r="AR112" s="2"/>
      <c r="AS112" s="2"/>
      <c r="AT112" s="2"/>
      <c r="AU112" s="2"/>
      <c r="AV112" s="2"/>
      <c r="AW112" s="2"/>
      <c r="AX112" s="2"/>
      <c r="AZ112" s="2"/>
      <c r="BB112" s="2"/>
    </row>
    <row r="113" customFormat="false" ht="15" hidden="false" customHeight="false" outlineLevel="0" collapsed="false">
      <c r="B113" s="7" t="n">
        <v>31</v>
      </c>
      <c r="C113" s="12" t="n">
        <v>7.8</v>
      </c>
      <c r="D113" s="19" t="n">
        <v>11.7</v>
      </c>
      <c r="E113" s="12" t="n">
        <v>8.4</v>
      </c>
      <c r="F113" s="12" t="n">
        <v>8.6</v>
      </c>
      <c r="G113" s="7"/>
      <c r="L113" s="7" t="n">
        <v>31</v>
      </c>
      <c r="M113" s="35" t="n">
        <v>15.6</v>
      </c>
      <c r="N113" s="36" t="n">
        <v>21.1</v>
      </c>
      <c r="O113" s="35" t="n">
        <v>18.5</v>
      </c>
      <c r="P113" s="35" t="n">
        <v>15.6</v>
      </c>
      <c r="Q113" s="7"/>
      <c r="V113" s="7" t="n">
        <v>31</v>
      </c>
      <c r="W113" s="37" t="n">
        <v>28.3</v>
      </c>
      <c r="X113" s="38" t="n">
        <v>30.6</v>
      </c>
      <c r="Y113" s="36" t="n">
        <v>22.7</v>
      </c>
      <c r="Z113" s="36" t="n">
        <v>23.6</v>
      </c>
      <c r="AA113" s="7"/>
      <c r="AF113" s="2"/>
      <c r="AG113" s="1"/>
      <c r="AH113" s="23"/>
      <c r="AJ113" s="4" t="s">
        <v>9</v>
      </c>
      <c r="AK113" s="8" t="n">
        <f aca="false">AK98</f>
        <v>1.2</v>
      </c>
      <c r="AL113" s="8" t="n">
        <f aca="false">AL98</f>
        <v>0.3</v>
      </c>
      <c r="AM113" s="12" t="n">
        <f aca="false">AM98</f>
        <v>7</v>
      </c>
      <c r="AN113" s="12" t="n">
        <f aca="false">AN98</f>
        <v>9.9</v>
      </c>
      <c r="AO113" s="35" t="n">
        <f aca="false">AO98</f>
        <v>16.8</v>
      </c>
      <c r="AP113" s="2"/>
      <c r="AQ113" s="2"/>
      <c r="AR113" s="2"/>
      <c r="AS113" s="2"/>
      <c r="AT113" s="2"/>
      <c r="AU113" s="2"/>
      <c r="AV113" s="2"/>
    </row>
    <row r="114" customFormat="false" ht="15" hidden="false" customHeight="false" outlineLevel="0" collapsed="false">
      <c r="B114" s="7"/>
      <c r="C114" s="2"/>
      <c r="E114" s="2"/>
      <c r="F114" s="2"/>
      <c r="G114" s="7"/>
      <c r="L114" s="7"/>
      <c r="M114" s="2"/>
      <c r="O114" s="2"/>
      <c r="P114" s="2"/>
      <c r="Q114" s="7"/>
      <c r="V114" s="7"/>
      <c r="W114" s="2"/>
      <c r="X114" s="2"/>
      <c r="Y114" s="2"/>
      <c r="Z114" s="2"/>
      <c r="AA114" s="7"/>
      <c r="AF114" s="2"/>
      <c r="AG114" s="1"/>
      <c r="AH114" s="23"/>
      <c r="AJ114" s="4" t="s">
        <v>10</v>
      </c>
      <c r="AK114" s="8" t="n">
        <f aca="false">AK105</f>
        <v>1.7</v>
      </c>
      <c r="AL114" s="8" t="n">
        <f aca="false">AL105</f>
        <v>1.2</v>
      </c>
      <c r="AM114" s="12" t="n">
        <f aca="false">AM105</f>
        <v>6.7</v>
      </c>
      <c r="AN114" s="19" t="n">
        <f aca="false">AN105</f>
        <v>10.5</v>
      </c>
      <c r="AO114" s="35" t="n">
        <f aca="false">AO105</f>
        <v>14.2</v>
      </c>
      <c r="AP114" s="2"/>
      <c r="AQ114" s="2"/>
      <c r="AR114" s="2"/>
      <c r="AS114" s="2"/>
      <c r="AT114" s="2"/>
      <c r="AU114" s="2"/>
      <c r="AV114" s="2"/>
      <c r="BD114" s="23"/>
    </row>
    <row r="115" customFormat="false" ht="15" hidden="false" customHeight="false" outlineLevel="0" collapsed="false">
      <c r="B115" s="7"/>
      <c r="C115" s="2"/>
      <c r="E115" s="2"/>
      <c r="F115" s="2"/>
      <c r="G115" s="7"/>
      <c r="L115" s="7"/>
      <c r="M115" s="2"/>
      <c r="O115" s="2"/>
      <c r="P115" s="2"/>
      <c r="Q115" s="7"/>
      <c r="V115" s="7"/>
      <c r="W115" s="2"/>
      <c r="X115" s="2"/>
      <c r="Y115" s="2"/>
      <c r="Z115" s="2"/>
      <c r="AA115" s="7"/>
      <c r="AF115" s="2"/>
      <c r="AG115" s="23"/>
      <c r="AH115" s="44"/>
    </row>
    <row r="116" s="2" customFormat="true" ht="15" hidden="false" customHeight="false" outlineLevel="0" collapsed="false">
      <c r="A116" s="1"/>
      <c r="B116" s="7"/>
      <c r="G116" s="7"/>
      <c r="H116" s="1"/>
      <c r="J116" s="1"/>
      <c r="K116" s="3"/>
      <c r="L116" s="7"/>
      <c r="Q116" s="7"/>
      <c r="R116" s="1"/>
      <c r="T116" s="1"/>
      <c r="U116" s="1"/>
      <c r="V116" s="7"/>
      <c r="AA116" s="7"/>
      <c r="AB116" s="1"/>
      <c r="AC116" s="1"/>
      <c r="AD116" s="1"/>
      <c r="AE116" s="1"/>
      <c r="AG116" s="1"/>
      <c r="AH116" s="23"/>
      <c r="AJ116" s="1" t="s">
        <v>24</v>
      </c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Z116" s="1"/>
      <c r="BB116" s="1"/>
      <c r="BD116" s="1"/>
    </row>
    <row r="117" customFormat="false" ht="15" hidden="false" customHeight="false" outlineLevel="0" collapsed="false">
      <c r="A117" s="3" t="s">
        <v>44</v>
      </c>
      <c r="C117" s="1" t="s">
        <v>13</v>
      </c>
      <c r="H117" s="1" t="s">
        <v>14</v>
      </c>
      <c r="M117" s="1" t="s">
        <v>15</v>
      </c>
      <c r="R117" s="1" t="s">
        <v>16</v>
      </c>
      <c r="W117" s="1" t="s">
        <v>17</v>
      </c>
      <c r="AB117" s="1" t="s">
        <v>18</v>
      </c>
      <c r="AF117" s="2"/>
      <c r="AG117" s="2" t="s">
        <v>45</v>
      </c>
      <c r="AH117" s="23"/>
      <c r="AJ117" s="2"/>
      <c r="AK117" s="1" t="s">
        <v>1</v>
      </c>
      <c r="AL117" s="1" t="s">
        <v>12</v>
      </c>
      <c r="AM117" s="1" t="s">
        <v>3</v>
      </c>
      <c r="AN117" s="1" t="s">
        <v>4</v>
      </c>
      <c r="AO117" s="1" t="s">
        <v>5</v>
      </c>
      <c r="AP117" s="1" t="s">
        <v>6</v>
      </c>
      <c r="AQ117" s="1" t="s">
        <v>13</v>
      </c>
      <c r="AR117" s="1" t="s">
        <v>14</v>
      </c>
      <c r="AS117" s="1" t="s">
        <v>15</v>
      </c>
      <c r="AT117" s="1" t="s">
        <v>16</v>
      </c>
      <c r="AU117" s="1" t="s">
        <v>17</v>
      </c>
      <c r="AV117" s="1" t="s">
        <v>18</v>
      </c>
      <c r="AW117" s="2"/>
      <c r="AX117" s="2"/>
      <c r="AZ117" s="2"/>
      <c r="BB117" s="2"/>
    </row>
    <row r="118" customFormat="false" ht="15" hidden="false" customHeight="false" outlineLevel="0" collapsed="false">
      <c r="AF118" s="2"/>
    </row>
    <row r="119" customFormat="false" ht="15" hidden="false" customHeight="false" outlineLevel="0" collapsed="false">
      <c r="C119" s="4" t="s">
        <v>7</v>
      </c>
      <c r="D119" s="5" t="s">
        <v>8</v>
      </c>
      <c r="E119" s="1" t="s">
        <v>9</v>
      </c>
      <c r="F119" s="3" t="s">
        <v>10</v>
      </c>
      <c r="H119" s="4" t="s">
        <v>7</v>
      </c>
      <c r="I119" s="5" t="s">
        <v>8</v>
      </c>
      <c r="J119" s="1" t="s">
        <v>9</v>
      </c>
      <c r="K119" s="3" t="s">
        <v>10</v>
      </c>
      <c r="M119" s="4" t="s">
        <v>7</v>
      </c>
      <c r="N119" s="5" t="s">
        <v>8</v>
      </c>
      <c r="O119" s="1" t="s">
        <v>9</v>
      </c>
      <c r="P119" s="3" t="s">
        <v>10</v>
      </c>
      <c r="R119" s="4" t="s">
        <v>7</v>
      </c>
      <c r="S119" s="5" t="s">
        <v>8</v>
      </c>
      <c r="T119" s="1" t="s">
        <v>9</v>
      </c>
      <c r="U119" s="3" t="s">
        <v>10</v>
      </c>
      <c r="W119" s="4" t="s">
        <v>7</v>
      </c>
      <c r="X119" s="5" t="s">
        <v>8</v>
      </c>
      <c r="Y119" s="1" t="s">
        <v>9</v>
      </c>
      <c r="Z119" s="1" t="s">
        <v>10</v>
      </c>
      <c r="AB119" s="4" t="s">
        <v>7</v>
      </c>
      <c r="AC119" s="5" t="s">
        <v>8</v>
      </c>
      <c r="AD119" s="1" t="s">
        <v>9</v>
      </c>
      <c r="AE119" s="3" t="s">
        <v>10</v>
      </c>
      <c r="AJ119" s="4" t="s">
        <v>7</v>
      </c>
      <c r="AK119" s="19" t="n">
        <f aca="false">AK85</f>
        <v>10</v>
      </c>
      <c r="AL119" s="45" t="n">
        <f aca="false">AL85</f>
        <v>12.2</v>
      </c>
      <c r="AM119" s="65" t="n">
        <f aca="false">AM85</f>
        <v>20</v>
      </c>
      <c r="AN119" s="63" t="n">
        <f aca="false">AN85</f>
        <v>27.2</v>
      </c>
      <c r="AO119" s="66" t="n">
        <f aca="false">AO85</f>
        <v>30.6</v>
      </c>
      <c r="AP119" s="2"/>
      <c r="AQ119" s="2"/>
      <c r="AR119" s="2"/>
      <c r="AS119" s="2"/>
      <c r="AT119" s="2"/>
      <c r="AU119" s="2"/>
      <c r="AV119" s="2"/>
      <c r="BD119" s="2"/>
    </row>
    <row r="120" customFormat="false" ht="15" hidden="false" customHeight="false" outlineLevel="0" collapsed="false">
      <c r="M120" s="2"/>
      <c r="O120" s="2"/>
      <c r="P120" s="2"/>
      <c r="AF120" s="2"/>
      <c r="AJ120" s="4" t="s">
        <v>8</v>
      </c>
      <c r="AK120" s="19" t="n">
        <f aca="false">AK92</f>
        <v>13.3</v>
      </c>
      <c r="AL120" s="19" t="n">
        <f aca="false">AL92</f>
        <v>13.9</v>
      </c>
      <c r="AM120" s="37" t="n">
        <f aca="false">AM92</f>
        <v>26.7</v>
      </c>
      <c r="AN120" s="38" t="n">
        <f aca="false">AN92</f>
        <v>32.8</v>
      </c>
      <c r="AO120" s="39" t="n">
        <f aca="false">AO92</f>
        <v>36.7</v>
      </c>
      <c r="AP120" s="2"/>
      <c r="AQ120" s="2"/>
      <c r="AR120" s="2"/>
      <c r="AS120" s="2"/>
      <c r="AT120" s="2"/>
      <c r="AU120" s="2"/>
      <c r="AV120" s="2"/>
      <c r="AW120" s="2"/>
      <c r="AX120" s="2"/>
      <c r="AZ120" s="2"/>
      <c r="BB120" s="2"/>
    </row>
    <row r="121" customFormat="false" ht="15" hidden="false" customHeight="false" outlineLevel="0" collapsed="false">
      <c r="B121" s="7" t="n">
        <v>1</v>
      </c>
      <c r="C121" s="41"/>
      <c r="D121" s="41"/>
      <c r="E121" s="2"/>
      <c r="F121" s="2"/>
      <c r="G121" s="7" t="n">
        <v>1</v>
      </c>
      <c r="H121" s="2"/>
      <c r="J121" s="2"/>
      <c r="K121" s="6"/>
      <c r="L121" s="7" t="n">
        <v>1</v>
      </c>
      <c r="M121" s="2"/>
      <c r="O121" s="2"/>
      <c r="P121" s="2"/>
      <c r="Q121" s="7" t="n">
        <v>1</v>
      </c>
      <c r="R121" s="41"/>
      <c r="S121" s="41"/>
      <c r="T121" s="41"/>
      <c r="U121" s="41"/>
      <c r="V121" s="7" t="n">
        <v>1</v>
      </c>
      <c r="W121" s="2"/>
      <c r="X121" s="2"/>
      <c r="Y121" s="2"/>
      <c r="Z121" s="2"/>
      <c r="AA121" s="7" t="n">
        <v>1</v>
      </c>
      <c r="AB121" s="2"/>
      <c r="AC121" s="2"/>
      <c r="AD121" s="2"/>
      <c r="AE121" s="2"/>
      <c r="AF121" s="2"/>
      <c r="AG121" s="1"/>
      <c r="AJ121" s="4" t="s">
        <v>9</v>
      </c>
      <c r="AK121" s="19" t="n">
        <f aca="false">AK99</f>
        <v>10.1</v>
      </c>
      <c r="AL121" s="19" t="n">
        <f aca="false">AL99</f>
        <v>11.7</v>
      </c>
      <c r="AM121" s="36" t="n">
        <f aca="false">AM99</f>
        <v>20.4</v>
      </c>
      <c r="AN121" s="37" t="n">
        <f aca="false">AN99</f>
        <v>25.7</v>
      </c>
      <c r="AO121" s="37" t="n">
        <f aca="false">AO99</f>
        <v>27.8</v>
      </c>
      <c r="AP121" s="2"/>
      <c r="AQ121" s="2"/>
      <c r="AR121" s="2"/>
      <c r="AS121" s="2"/>
      <c r="AT121" s="2"/>
      <c r="AU121" s="2"/>
      <c r="AV121" s="2"/>
    </row>
    <row r="122" customFormat="false" ht="15" hidden="false" customHeight="false" outlineLevel="0" collapsed="false">
      <c r="B122" s="7" t="n">
        <v>2</v>
      </c>
      <c r="C122" s="41"/>
      <c r="D122" s="41"/>
      <c r="E122" s="2"/>
      <c r="F122" s="2"/>
      <c r="G122" s="7" t="n">
        <v>2</v>
      </c>
      <c r="H122" s="2"/>
      <c r="J122" s="2"/>
      <c r="K122" s="6"/>
      <c r="L122" s="7" t="n">
        <v>2</v>
      </c>
      <c r="M122" s="2"/>
      <c r="O122" s="2"/>
      <c r="P122" s="2"/>
      <c r="Q122" s="7" t="n">
        <v>2</v>
      </c>
      <c r="R122" s="41"/>
      <c r="S122" s="41"/>
      <c r="T122" s="41"/>
      <c r="U122" s="41"/>
      <c r="V122" s="7" t="n">
        <v>2</v>
      </c>
      <c r="W122" s="2"/>
      <c r="X122" s="2"/>
      <c r="Y122" s="2"/>
      <c r="Z122" s="2"/>
      <c r="AA122" s="7" t="n">
        <v>2</v>
      </c>
      <c r="AB122" s="2"/>
      <c r="AC122" s="2"/>
      <c r="AD122" s="2"/>
      <c r="AE122" s="2"/>
      <c r="AF122" s="2"/>
      <c r="AG122" s="1"/>
      <c r="AJ122" s="4" t="s">
        <v>10</v>
      </c>
      <c r="AK122" s="19" t="n">
        <f aca="false">AK106</f>
        <v>10.6</v>
      </c>
      <c r="AL122" s="19" t="n">
        <f aca="false">AL106</f>
        <v>11.7</v>
      </c>
      <c r="AM122" s="36" t="n">
        <f aca="false">AM106</f>
        <v>20.2</v>
      </c>
      <c r="AN122" s="36" t="n">
        <f aca="false">AN106</f>
        <v>24.4</v>
      </c>
      <c r="AO122" s="37" t="n">
        <f aca="false">AO106</f>
        <v>27.8</v>
      </c>
      <c r="AP122" s="2"/>
      <c r="AQ122" s="2"/>
      <c r="AR122" s="2"/>
      <c r="AS122" s="2"/>
      <c r="AT122" s="2"/>
      <c r="AU122" s="2"/>
      <c r="AV122" s="2"/>
    </row>
    <row r="123" customFormat="false" ht="15" hidden="false" customHeight="false" outlineLevel="0" collapsed="false">
      <c r="B123" s="7" t="n">
        <v>3</v>
      </c>
      <c r="C123" s="41"/>
      <c r="D123" s="41"/>
      <c r="E123" s="2"/>
      <c r="F123" s="2"/>
      <c r="G123" s="7" t="n">
        <v>3</v>
      </c>
      <c r="H123" s="2"/>
      <c r="J123" s="2"/>
      <c r="K123" s="6"/>
      <c r="L123" s="7" t="n">
        <v>3</v>
      </c>
      <c r="M123" s="2"/>
      <c r="O123" s="2"/>
      <c r="P123" s="2"/>
      <c r="Q123" s="7" t="n">
        <v>3</v>
      </c>
      <c r="R123" s="41"/>
      <c r="S123" s="41"/>
      <c r="T123" s="41"/>
      <c r="U123" s="41"/>
      <c r="V123" s="7" t="n">
        <v>3</v>
      </c>
      <c r="W123" s="2"/>
      <c r="X123" s="2"/>
      <c r="Y123" s="2"/>
      <c r="Z123" s="2"/>
      <c r="AA123" s="7" t="n">
        <v>3</v>
      </c>
      <c r="AB123" s="2"/>
      <c r="AC123" s="2"/>
      <c r="AD123" s="2"/>
      <c r="AE123" s="2"/>
      <c r="AF123" s="2"/>
      <c r="AG123" s="1"/>
    </row>
    <row r="124" customFormat="false" ht="15" hidden="false" customHeight="false" outlineLevel="0" collapsed="false">
      <c r="B124" s="7" t="n">
        <v>4</v>
      </c>
      <c r="C124" s="41"/>
      <c r="D124" s="41"/>
      <c r="E124" s="2"/>
      <c r="F124" s="2"/>
      <c r="G124" s="7" t="n">
        <v>4</v>
      </c>
      <c r="H124" s="2"/>
      <c r="J124" s="2"/>
      <c r="K124" s="6"/>
      <c r="L124" s="7" t="n">
        <v>4</v>
      </c>
      <c r="M124" s="2"/>
      <c r="O124" s="2"/>
      <c r="P124" s="2"/>
      <c r="Q124" s="7" t="n">
        <v>4</v>
      </c>
      <c r="R124" s="41"/>
      <c r="S124" s="41"/>
      <c r="T124" s="41"/>
      <c r="U124" s="41"/>
      <c r="V124" s="7" t="n">
        <v>4</v>
      </c>
      <c r="W124" s="2"/>
      <c r="X124" s="2"/>
      <c r="Y124" s="2"/>
      <c r="Z124" s="2"/>
      <c r="AA124" s="7" t="n">
        <v>4</v>
      </c>
      <c r="AB124" s="2"/>
      <c r="AC124" s="2"/>
      <c r="AD124" s="2"/>
      <c r="AE124" s="2"/>
      <c r="AF124" s="2"/>
      <c r="AG124" s="1"/>
      <c r="AJ124" s="17" t="s">
        <v>25</v>
      </c>
    </row>
    <row r="125" customFormat="false" ht="15" hidden="false" customHeight="false" outlineLevel="0" collapsed="false">
      <c r="B125" s="7" t="n">
        <v>5</v>
      </c>
      <c r="C125" s="41"/>
      <c r="D125" s="41"/>
      <c r="E125" s="2"/>
      <c r="F125" s="2"/>
      <c r="G125" s="7" t="n">
        <v>5</v>
      </c>
      <c r="H125" s="2"/>
      <c r="J125" s="2"/>
      <c r="K125" s="6"/>
      <c r="L125" s="7" t="n">
        <v>5</v>
      </c>
      <c r="M125" s="2"/>
      <c r="O125" s="2"/>
      <c r="P125" s="2"/>
      <c r="Q125" s="7" t="n">
        <v>5</v>
      </c>
      <c r="R125" s="41"/>
      <c r="S125" s="41"/>
      <c r="T125" s="41"/>
      <c r="U125" s="41"/>
      <c r="V125" s="7" t="n">
        <v>5</v>
      </c>
      <c r="W125" s="2"/>
      <c r="X125" s="2"/>
      <c r="Y125" s="2"/>
      <c r="Z125" s="2"/>
      <c r="AA125" s="7" t="n">
        <v>5</v>
      </c>
      <c r="AB125" s="2"/>
      <c r="AC125" s="2"/>
      <c r="AD125" s="2"/>
      <c r="AE125" s="2"/>
      <c r="AF125" s="2"/>
      <c r="AG125" s="1"/>
      <c r="AJ125" s="4"/>
      <c r="AK125" s="1" t="s">
        <v>1</v>
      </c>
      <c r="AL125" s="1" t="s">
        <v>12</v>
      </c>
      <c r="AM125" s="1" t="s">
        <v>3</v>
      </c>
      <c r="AN125" s="1" t="s">
        <v>4</v>
      </c>
      <c r="AO125" s="1" t="s">
        <v>5</v>
      </c>
      <c r="AP125" s="1" t="s">
        <v>6</v>
      </c>
      <c r="AQ125" s="1" t="s">
        <v>13</v>
      </c>
      <c r="AR125" s="1" t="s">
        <v>14</v>
      </c>
      <c r="AS125" s="1" t="s">
        <v>15</v>
      </c>
      <c r="AT125" s="1" t="s">
        <v>16</v>
      </c>
      <c r="AU125" s="1" t="s">
        <v>17</v>
      </c>
      <c r="AV125" s="1" t="s">
        <v>18</v>
      </c>
      <c r="BD125" s="2"/>
    </row>
    <row r="126" customFormat="false" ht="15" hidden="false" customHeight="false" outlineLevel="0" collapsed="false">
      <c r="B126" s="7" t="n">
        <v>6</v>
      </c>
      <c r="C126" s="41"/>
      <c r="D126" s="41"/>
      <c r="E126" s="2"/>
      <c r="F126" s="2"/>
      <c r="G126" s="7" t="n">
        <v>6</v>
      </c>
      <c r="H126" s="2"/>
      <c r="J126" s="2"/>
      <c r="K126" s="6"/>
      <c r="L126" s="7" t="n">
        <v>6</v>
      </c>
      <c r="M126" s="2"/>
      <c r="O126" s="2"/>
      <c r="P126" s="2"/>
      <c r="Q126" s="7" t="n">
        <v>6</v>
      </c>
      <c r="R126" s="41"/>
      <c r="S126" s="41"/>
      <c r="T126" s="41"/>
      <c r="U126" s="41"/>
      <c r="V126" s="7" t="n">
        <v>6</v>
      </c>
      <c r="W126" s="2"/>
      <c r="X126" s="2"/>
      <c r="Y126" s="2"/>
      <c r="Z126" s="2"/>
      <c r="AA126" s="7" t="n">
        <v>6</v>
      </c>
      <c r="AB126" s="2"/>
      <c r="AC126" s="2"/>
      <c r="AD126" s="2"/>
      <c r="AE126" s="2"/>
      <c r="AF126" s="2"/>
      <c r="AG126" s="1"/>
      <c r="AJ126" s="4" t="s">
        <v>7</v>
      </c>
      <c r="AK126" s="47" t="n">
        <f aca="false">AK86</f>
        <v>5.94838709677419</v>
      </c>
      <c r="AL126" s="47" t="n">
        <f aca="false">AL86</f>
        <v>6.37857142857143</v>
      </c>
      <c r="AM126" s="57" t="n">
        <f aca="false">AM86</f>
        <v>13.4225806451613</v>
      </c>
      <c r="AN126" s="58" t="n">
        <f aca="false">AN86</f>
        <v>19.52</v>
      </c>
      <c r="AO126" s="59" t="n">
        <f aca="false">AO86</f>
        <v>24.4935483870968</v>
      </c>
      <c r="AP126" s="22"/>
      <c r="AQ126" s="22"/>
      <c r="AR126" s="22"/>
      <c r="AS126" s="22"/>
      <c r="AT126" s="22"/>
      <c r="AU126" s="22"/>
      <c r="AV126" s="22"/>
      <c r="BD126" s="2"/>
    </row>
    <row r="127" customFormat="false" ht="15" hidden="false" customHeight="false" outlineLevel="0" collapsed="false">
      <c r="A127" s="2"/>
      <c r="B127" s="7" t="n">
        <v>7</v>
      </c>
      <c r="C127" s="41"/>
      <c r="D127" s="41"/>
      <c r="E127" s="2"/>
      <c r="F127" s="2"/>
      <c r="G127" s="7" t="n">
        <v>7</v>
      </c>
      <c r="H127" s="2"/>
      <c r="J127" s="2"/>
      <c r="K127" s="6"/>
      <c r="L127" s="7" t="n">
        <v>7</v>
      </c>
      <c r="M127" s="2"/>
      <c r="O127" s="2"/>
      <c r="P127" s="2"/>
      <c r="Q127" s="7" t="n">
        <v>7</v>
      </c>
      <c r="R127" s="41"/>
      <c r="S127" s="41"/>
      <c r="T127" s="41"/>
      <c r="U127" s="41"/>
      <c r="V127" s="7" t="n">
        <v>7</v>
      </c>
      <c r="W127" s="2"/>
      <c r="X127" s="2"/>
      <c r="Y127" s="2"/>
      <c r="Z127" s="2"/>
      <c r="AA127" s="7" t="n">
        <v>7</v>
      </c>
      <c r="AB127" s="2"/>
      <c r="AC127" s="2"/>
      <c r="AD127" s="2"/>
      <c r="AE127" s="2"/>
      <c r="AF127" s="2"/>
      <c r="AG127" s="1"/>
      <c r="AJ127" s="4" t="s">
        <v>8</v>
      </c>
      <c r="AK127" s="47" t="n">
        <f aca="false">AK93</f>
        <v>7.18571428571429</v>
      </c>
      <c r="AL127" s="47" t="n">
        <f aca="false">AL93</f>
        <v>7.37096774193548</v>
      </c>
      <c r="AM127" s="58" t="n">
        <f aca="false">AM93</f>
        <v>17.4161290322581</v>
      </c>
      <c r="AN127" s="60" t="n">
        <f aca="false">AN93</f>
        <v>23.0033333333333</v>
      </c>
      <c r="AO127" s="67" t="n">
        <f aca="false">AO93</f>
        <v>28.641935483871</v>
      </c>
      <c r="AP127" s="22"/>
      <c r="AQ127" s="22"/>
      <c r="AR127" s="22"/>
      <c r="AS127" s="22"/>
      <c r="AT127" s="22"/>
      <c r="AU127" s="22"/>
      <c r="AV127" s="22"/>
      <c r="AW127" s="2"/>
      <c r="AX127" s="2"/>
      <c r="AZ127" s="2"/>
      <c r="BB127" s="2"/>
    </row>
    <row r="128" customFormat="false" ht="15" hidden="false" customHeight="false" outlineLevel="0" collapsed="false">
      <c r="A128" s="2"/>
      <c r="B128" s="7" t="n">
        <v>8</v>
      </c>
      <c r="C128" s="41"/>
      <c r="D128" s="41"/>
      <c r="E128" s="2"/>
      <c r="F128" s="2"/>
      <c r="G128" s="7" t="n">
        <v>8</v>
      </c>
      <c r="H128" s="2"/>
      <c r="J128" s="2"/>
      <c r="K128" s="6"/>
      <c r="L128" s="7" t="n">
        <v>8</v>
      </c>
      <c r="M128" s="2"/>
      <c r="O128" s="2"/>
      <c r="P128" s="2"/>
      <c r="Q128" s="7" t="n">
        <v>8</v>
      </c>
      <c r="R128" s="41"/>
      <c r="S128" s="41"/>
      <c r="T128" s="41"/>
      <c r="U128" s="41"/>
      <c r="V128" s="7" t="n">
        <v>8</v>
      </c>
      <c r="W128" s="2"/>
      <c r="X128" s="2"/>
      <c r="Y128" s="2"/>
      <c r="Z128" s="2"/>
      <c r="AA128" s="7" t="n">
        <v>8</v>
      </c>
      <c r="AB128" s="2"/>
      <c r="AC128" s="2"/>
      <c r="AD128" s="2"/>
      <c r="AE128" s="2"/>
      <c r="AF128" s="34"/>
      <c r="AG128" s="1"/>
      <c r="AJ128" s="4" t="s">
        <v>9</v>
      </c>
      <c r="AK128" s="47" t="n">
        <f aca="false">AK100</f>
        <v>5.53571428571429</v>
      </c>
      <c r="AL128" s="47" t="n">
        <f aca="false">AL100</f>
        <v>5.81071428571429</v>
      </c>
      <c r="AM128" s="57" t="n">
        <f aca="false">AM100</f>
        <v>13.1516129032258</v>
      </c>
      <c r="AN128" s="58" t="n">
        <f aca="false">AN100</f>
        <v>18.3166666666667</v>
      </c>
      <c r="AO128" s="59" t="n">
        <f aca="false">AO100</f>
        <v>21.6740740740741</v>
      </c>
      <c r="AP128" s="22"/>
      <c r="AQ128" s="22"/>
      <c r="AR128" s="22"/>
      <c r="AS128" s="22"/>
      <c r="AT128" s="22"/>
      <c r="AU128" s="22"/>
      <c r="AV128" s="22"/>
    </row>
    <row r="129" customFormat="false" ht="15" hidden="false" customHeight="false" outlineLevel="0" collapsed="false">
      <c r="A129" s="23"/>
      <c r="B129" s="7" t="n">
        <v>9</v>
      </c>
      <c r="C129" s="41"/>
      <c r="D129" s="41"/>
      <c r="E129" s="2"/>
      <c r="F129" s="2"/>
      <c r="G129" s="7" t="n">
        <v>9</v>
      </c>
      <c r="H129" s="2"/>
      <c r="J129" s="2"/>
      <c r="K129" s="6"/>
      <c r="L129" s="7" t="n">
        <v>9</v>
      </c>
      <c r="M129" s="2"/>
      <c r="O129" s="2"/>
      <c r="P129" s="2"/>
      <c r="Q129" s="7" t="n">
        <v>9</v>
      </c>
      <c r="R129" s="41"/>
      <c r="S129" s="41"/>
      <c r="T129" s="41"/>
      <c r="U129" s="41"/>
      <c r="V129" s="7" t="n">
        <v>9</v>
      </c>
      <c r="W129" s="2"/>
      <c r="X129" s="2"/>
      <c r="Y129" s="2"/>
      <c r="Z129" s="2"/>
      <c r="AA129" s="7" t="n">
        <v>9</v>
      </c>
      <c r="AB129" s="2"/>
      <c r="AC129" s="2"/>
      <c r="AD129" s="2"/>
      <c r="AE129" s="2"/>
      <c r="AF129" s="2"/>
      <c r="AG129" s="1"/>
      <c r="AJ129" s="4" t="s">
        <v>10</v>
      </c>
      <c r="AK129" s="47" t="n">
        <f aca="false">AK107</f>
        <v>5.79677419354839</v>
      </c>
      <c r="AL129" s="47" t="n">
        <f aca="false">AL107</f>
        <v>6.22142857142857</v>
      </c>
      <c r="AM129" s="57" t="n">
        <f aca="false">AM107</f>
        <v>12.758064516129</v>
      </c>
      <c r="AN129" s="58" t="n">
        <f aca="false">AN107</f>
        <v>17.5766666666667</v>
      </c>
      <c r="AO129" s="59" t="n">
        <f aca="false">AO107</f>
        <v>20.9258064516129</v>
      </c>
      <c r="AP129" s="22"/>
      <c r="AQ129" s="22"/>
      <c r="AR129" s="22"/>
      <c r="AS129" s="22"/>
      <c r="AT129" s="22"/>
      <c r="AU129" s="22"/>
      <c r="AV129" s="22"/>
    </row>
    <row r="130" customFormat="false" ht="15" hidden="false" customHeight="false" outlineLevel="0" collapsed="false">
      <c r="A130" s="25" t="s">
        <v>26</v>
      </c>
      <c r="B130" s="7" t="n">
        <v>10</v>
      </c>
      <c r="C130" s="41"/>
      <c r="D130" s="41"/>
      <c r="E130" s="2"/>
      <c r="F130" s="2"/>
      <c r="G130" s="7" t="n">
        <v>10</v>
      </c>
      <c r="H130" s="2"/>
      <c r="J130" s="2"/>
      <c r="K130" s="6"/>
      <c r="L130" s="7" t="n">
        <v>10</v>
      </c>
      <c r="M130" s="2"/>
      <c r="O130" s="2"/>
      <c r="P130" s="2"/>
      <c r="Q130" s="7" t="n">
        <v>10</v>
      </c>
      <c r="R130" s="41"/>
      <c r="S130" s="41"/>
      <c r="T130" s="41"/>
      <c r="U130" s="41"/>
      <c r="V130" s="7" t="n">
        <v>10</v>
      </c>
      <c r="W130" s="2"/>
      <c r="X130" s="2"/>
      <c r="Y130" s="2"/>
      <c r="Z130" s="2"/>
      <c r="AA130" s="7" t="n">
        <v>10</v>
      </c>
      <c r="AB130" s="2"/>
      <c r="AC130" s="2"/>
      <c r="AD130" s="2"/>
      <c r="AE130" s="2"/>
      <c r="AF130" s="2"/>
      <c r="AG130" s="25" t="s">
        <v>26</v>
      </c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5" hidden="false" customHeight="false" outlineLevel="0" collapsed="false">
      <c r="A131" s="26" t="s">
        <v>27</v>
      </c>
      <c r="B131" s="7" t="n">
        <v>11</v>
      </c>
      <c r="C131" s="41"/>
      <c r="D131" s="41"/>
      <c r="E131" s="2"/>
      <c r="F131" s="2"/>
      <c r="G131" s="7" t="n">
        <v>11</v>
      </c>
      <c r="H131" s="2"/>
      <c r="J131" s="2"/>
      <c r="K131" s="6"/>
      <c r="L131" s="7" t="n">
        <v>11</v>
      </c>
      <c r="M131" s="2"/>
      <c r="O131" s="2"/>
      <c r="P131" s="2"/>
      <c r="Q131" s="7" t="n">
        <v>11</v>
      </c>
      <c r="R131" s="41"/>
      <c r="S131" s="41"/>
      <c r="T131" s="41"/>
      <c r="U131" s="41"/>
      <c r="V131" s="7" t="n">
        <v>11</v>
      </c>
      <c r="W131" s="2"/>
      <c r="X131" s="2"/>
      <c r="Y131" s="2"/>
      <c r="Z131" s="2"/>
      <c r="AA131" s="7" t="n">
        <v>11</v>
      </c>
      <c r="AB131" s="2"/>
      <c r="AC131" s="2"/>
      <c r="AD131" s="2"/>
      <c r="AE131" s="2"/>
      <c r="AF131" s="2"/>
      <c r="AG131" s="26" t="s">
        <v>27</v>
      </c>
      <c r="AW131" s="23"/>
      <c r="AX131" s="2"/>
      <c r="AY131" s="34"/>
      <c r="AZ131" s="34"/>
      <c r="BB131" s="2"/>
    </row>
    <row r="132" customFormat="false" ht="15" hidden="false" customHeight="false" outlineLevel="0" collapsed="false">
      <c r="A132" s="28" t="s">
        <v>28</v>
      </c>
      <c r="B132" s="7" t="n">
        <v>12</v>
      </c>
      <c r="C132" s="41"/>
      <c r="D132" s="41"/>
      <c r="E132" s="2"/>
      <c r="F132" s="2"/>
      <c r="G132" s="7" t="n">
        <v>12</v>
      </c>
      <c r="H132" s="2"/>
      <c r="J132" s="2"/>
      <c r="K132" s="6"/>
      <c r="L132" s="7" t="n">
        <v>12</v>
      </c>
      <c r="M132" s="2"/>
      <c r="O132" s="2"/>
      <c r="P132" s="2"/>
      <c r="Q132" s="7" t="n">
        <v>12</v>
      </c>
      <c r="R132" s="41"/>
      <c r="S132" s="41"/>
      <c r="T132" s="41"/>
      <c r="U132" s="41"/>
      <c r="V132" s="7" t="n">
        <v>12</v>
      </c>
      <c r="W132" s="2"/>
      <c r="X132" s="2"/>
      <c r="Y132" s="2"/>
      <c r="Z132" s="2"/>
      <c r="AA132" s="7" t="n">
        <v>12</v>
      </c>
      <c r="AB132" s="2"/>
      <c r="AC132" s="2"/>
      <c r="AD132" s="2"/>
      <c r="AE132" s="2"/>
      <c r="AF132" s="2"/>
      <c r="AG132" s="28" t="s">
        <v>28</v>
      </c>
    </row>
    <row r="133" customFormat="false" ht="15" hidden="false" customHeight="false" outlineLevel="0" collapsed="false">
      <c r="A133" s="29" t="s">
        <v>29</v>
      </c>
      <c r="B133" s="7" t="n">
        <v>13</v>
      </c>
      <c r="C133" s="41"/>
      <c r="D133" s="41"/>
      <c r="E133" s="2"/>
      <c r="F133" s="2"/>
      <c r="G133" s="7" t="n">
        <v>13</v>
      </c>
      <c r="H133" s="2"/>
      <c r="J133" s="2"/>
      <c r="K133" s="6"/>
      <c r="L133" s="7" t="n">
        <v>13</v>
      </c>
      <c r="M133" s="2"/>
      <c r="O133" s="2"/>
      <c r="P133" s="2"/>
      <c r="Q133" s="7" t="n">
        <v>13</v>
      </c>
      <c r="R133" s="41"/>
      <c r="S133" s="41"/>
      <c r="T133" s="41"/>
      <c r="U133" s="41"/>
      <c r="V133" s="7" t="n">
        <v>13</v>
      </c>
      <c r="W133" s="2"/>
      <c r="X133" s="2"/>
      <c r="Y133" s="2"/>
      <c r="Z133" s="2"/>
      <c r="AA133" s="7" t="n">
        <v>13</v>
      </c>
      <c r="AB133" s="2"/>
      <c r="AC133" s="2"/>
      <c r="AD133" s="2"/>
      <c r="AE133" s="2"/>
      <c r="AF133" s="2"/>
      <c r="AG133" s="29" t="s">
        <v>29</v>
      </c>
      <c r="AH133" s="23"/>
      <c r="AK133" s="32"/>
      <c r="AL133" s="34"/>
      <c r="AM133" s="2"/>
      <c r="AN133" s="2"/>
      <c r="AO133" s="2"/>
      <c r="AP133" s="2"/>
      <c r="AQ133" s="23"/>
      <c r="AR133" s="2"/>
      <c r="AS133" s="2"/>
      <c r="AT133" s="23"/>
      <c r="AU133" s="2"/>
      <c r="AV133" s="2"/>
    </row>
    <row r="134" customFormat="false" ht="15" hidden="false" customHeight="false" outlineLevel="0" collapsed="false">
      <c r="A134" s="30" t="s">
        <v>31</v>
      </c>
      <c r="B134" s="7" t="n">
        <v>14</v>
      </c>
      <c r="C134" s="41"/>
      <c r="D134" s="41"/>
      <c r="E134" s="2"/>
      <c r="F134" s="2"/>
      <c r="G134" s="7" t="n">
        <v>14</v>
      </c>
      <c r="H134" s="2"/>
      <c r="J134" s="2"/>
      <c r="K134" s="6"/>
      <c r="L134" s="7" t="n">
        <v>14</v>
      </c>
      <c r="M134" s="2"/>
      <c r="O134" s="2"/>
      <c r="P134" s="2"/>
      <c r="Q134" s="7" t="n">
        <v>14</v>
      </c>
      <c r="R134" s="41"/>
      <c r="S134" s="41"/>
      <c r="T134" s="41"/>
      <c r="U134" s="41"/>
      <c r="V134" s="7" t="n">
        <v>14</v>
      </c>
      <c r="W134" s="2"/>
      <c r="X134" s="2"/>
      <c r="Y134" s="2"/>
      <c r="Z134" s="2"/>
      <c r="AA134" s="7" t="n">
        <v>14</v>
      </c>
      <c r="AB134" s="2"/>
      <c r="AC134" s="2"/>
      <c r="AD134" s="2"/>
      <c r="AE134" s="2"/>
      <c r="AF134" s="2"/>
      <c r="AG134" s="30" t="s">
        <v>31</v>
      </c>
      <c r="BD134" s="2"/>
    </row>
    <row r="135" customFormat="false" ht="15" hidden="false" customHeight="false" outlineLevel="0" collapsed="false">
      <c r="A135" s="15" t="s">
        <v>32</v>
      </c>
      <c r="B135" s="7" t="n">
        <v>15</v>
      </c>
      <c r="C135" s="41"/>
      <c r="D135" s="41"/>
      <c r="E135" s="2"/>
      <c r="F135" s="2"/>
      <c r="G135" s="7" t="n">
        <v>15</v>
      </c>
      <c r="H135" s="2"/>
      <c r="J135" s="2"/>
      <c r="K135" s="6"/>
      <c r="L135" s="7" t="n">
        <v>15</v>
      </c>
      <c r="M135" s="2"/>
      <c r="O135" s="2"/>
      <c r="P135" s="2"/>
      <c r="Q135" s="7" t="n">
        <v>15</v>
      </c>
      <c r="R135" s="41"/>
      <c r="S135" s="41"/>
      <c r="T135" s="41"/>
      <c r="U135" s="41"/>
      <c r="V135" s="7" t="n">
        <v>15</v>
      </c>
      <c r="W135" s="2"/>
      <c r="X135" s="2"/>
      <c r="Y135" s="2"/>
      <c r="Z135" s="2"/>
      <c r="AA135" s="7" t="n">
        <v>15</v>
      </c>
      <c r="AB135" s="2"/>
      <c r="AC135" s="2"/>
      <c r="AD135" s="2"/>
      <c r="AE135" s="2"/>
      <c r="AF135" s="2"/>
      <c r="AG135" s="15" t="s">
        <v>32</v>
      </c>
    </row>
    <row r="136" customFormat="false" ht="15" hidden="false" customHeight="false" outlineLevel="0" collapsed="false">
      <c r="A136" s="8" t="s">
        <v>33</v>
      </c>
      <c r="B136" s="7" t="n">
        <v>16</v>
      </c>
      <c r="C136" s="41"/>
      <c r="D136" s="41"/>
      <c r="E136" s="2"/>
      <c r="F136" s="2"/>
      <c r="G136" s="7" t="n">
        <v>16</v>
      </c>
      <c r="H136" s="2"/>
      <c r="J136" s="2"/>
      <c r="K136" s="6"/>
      <c r="L136" s="7" t="n">
        <v>16</v>
      </c>
      <c r="M136" s="2"/>
      <c r="O136" s="2"/>
      <c r="P136" s="2"/>
      <c r="Q136" s="7" t="n">
        <v>16</v>
      </c>
      <c r="R136" s="41"/>
      <c r="S136" s="41"/>
      <c r="T136" s="41"/>
      <c r="U136" s="41"/>
      <c r="V136" s="7" t="n">
        <v>16</v>
      </c>
      <c r="W136" s="2"/>
      <c r="X136" s="2"/>
      <c r="Y136" s="2"/>
      <c r="Z136" s="2"/>
      <c r="AA136" s="7" t="n">
        <v>16</v>
      </c>
      <c r="AB136" s="2"/>
      <c r="AC136" s="2"/>
      <c r="AD136" s="2"/>
      <c r="AE136" s="2"/>
      <c r="AF136" s="2"/>
      <c r="AG136" s="8" t="s">
        <v>33</v>
      </c>
    </row>
    <row r="137" customFormat="false" ht="15" hidden="false" customHeight="false" outlineLevel="0" collapsed="false">
      <c r="A137" s="12" t="s">
        <v>34</v>
      </c>
      <c r="B137" s="7" t="n">
        <v>17</v>
      </c>
      <c r="C137" s="41"/>
      <c r="D137" s="41"/>
      <c r="E137" s="2"/>
      <c r="F137" s="2"/>
      <c r="G137" s="7" t="n">
        <v>17</v>
      </c>
      <c r="H137" s="2"/>
      <c r="J137" s="2"/>
      <c r="K137" s="6"/>
      <c r="L137" s="7" t="n">
        <v>17</v>
      </c>
      <c r="M137" s="2"/>
      <c r="O137" s="2"/>
      <c r="P137" s="2"/>
      <c r="Q137" s="7" t="n">
        <v>17</v>
      </c>
      <c r="R137" s="41"/>
      <c r="S137" s="41"/>
      <c r="T137" s="41"/>
      <c r="U137" s="41"/>
      <c r="V137" s="7" t="n">
        <v>17</v>
      </c>
      <c r="W137" s="2"/>
      <c r="X137" s="2"/>
      <c r="Y137" s="2"/>
      <c r="Z137" s="2"/>
      <c r="AA137" s="7" t="n">
        <v>17</v>
      </c>
      <c r="AB137" s="2"/>
      <c r="AC137" s="2"/>
      <c r="AD137" s="2"/>
      <c r="AE137" s="2"/>
      <c r="AF137" s="2"/>
      <c r="AG137" s="12" t="s">
        <v>34</v>
      </c>
    </row>
    <row r="138" customFormat="false" ht="15" hidden="false" customHeight="false" outlineLevel="0" collapsed="false">
      <c r="A138" s="19" t="s">
        <v>35</v>
      </c>
      <c r="B138" s="7" t="n">
        <v>18</v>
      </c>
      <c r="C138" s="41"/>
      <c r="D138" s="41"/>
      <c r="E138" s="2"/>
      <c r="F138" s="2"/>
      <c r="G138" s="7" t="n">
        <v>18</v>
      </c>
      <c r="H138" s="2"/>
      <c r="J138" s="2"/>
      <c r="K138" s="6"/>
      <c r="L138" s="7" t="n">
        <v>18</v>
      </c>
      <c r="M138" s="2"/>
      <c r="O138" s="2"/>
      <c r="P138" s="2"/>
      <c r="Q138" s="7" t="n">
        <v>18</v>
      </c>
      <c r="R138" s="41"/>
      <c r="S138" s="41"/>
      <c r="T138" s="41"/>
      <c r="U138" s="41"/>
      <c r="V138" s="7" t="n">
        <v>18</v>
      </c>
      <c r="W138" s="2"/>
      <c r="X138" s="2"/>
      <c r="Y138" s="2"/>
      <c r="Z138" s="2"/>
      <c r="AA138" s="7" t="n">
        <v>18</v>
      </c>
      <c r="AB138" s="2"/>
      <c r="AC138" s="2"/>
      <c r="AD138" s="2"/>
      <c r="AE138" s="2"/>
      <c r="AF138" s="2"/>
      <c r="AG138" s="19" t="s">
        <v>35</v>
      </c>
    </row>
    <row r="139" customFormat="false" ht="15" hidden="false" customHeight="false" outlineLevel="0" collapsed="false">
      <c r="A139" s="35" t="s">
        <v>36</v>
      </c>
      <c r="B139" s="7" t="n">
        <v>19</v>
      </c>
      <c r="C139" s="41"/>
      <c r="D139" s="41"/>
      <c r="E139" s="2"/>
      <c r="F139" s="2"/>
      <c r="G139" s="7" t="n">
        <v>19</v>
      </c>
      <c r="H139" s="2"/>
      <c r="J139" s="2"/>
      <c r="K139" s="6"/>
      <c r="L139" s="7" t="n">
        <v>19</v>
      </c>
      <c r="M139" s="2"/>
      <c r="O139" s="2"/>
      <c r="P139" s="2"/>
      <c r="Q139" s="7" t="n">
        <v>19</v>
      </c>
      <c r="R139" s="41"/>
      <c r="S139" s="41"/>
      <c r="T139" s="41"/>
      <c r="U139" s="41"/>
      <c r="V139" s="7" t="n">
        <v>19</v>
      </c>
      <c r="W139" s="2"/>
      <c r="X139" s="2"/>
      <c r="Y139" s="2"/>
      <c r="Z139" s="2"/>
      <c r="AA139" s="7" t="n">
        <v>19</v>
      </c>
      <c r="AB139" s="2"/>
      <c r="AC139" s="2"/>
      <c r="AD139" s="2"/>
      <c r="AE139" s="2"/>
      <c r="AF139" s="2"/>
      <c r="AG139" s="35" t="s">
        <v>36</v>
      </c>
    </row>
    <row r="140" customFormat="false" ht="15" hidden="false" customHeight="false" outlineLevel="0" collapsed="false">
      <c r="A140" s="36" t="s">
        <v>37</v>
      </c>
      <c r="B140" s="7" t="n">
        <v>20</v>
      </c>
      <c r="C140" s="41"/>
      <c r="D140" s="41"/>
      <c r="E140" s="2"/>
      <c r="F140" s="2"/>
      <c r="G140" s="7" t="n">
        <v>20</v>
      </c>
      <c r="H140" s="2"/>
      <c r="J140" s="2"/>
      <c r="K140" s="6"/>
      <c r="L140" s="7" t="n">
        <v>20</v>
      </c>
      <c r="M140" s="2"/>
      <c r="O140" s="2"/>
      <c r="P140" s="2"/>
      <c r="Q140" s="7" t="n">
        <v>20</v>
      </c>
      <c r="R140" s="41"/>
      <c r="S140" s="41"/>
      <c r="T140" s="41"/>
      <c r="U140" s="41"/>
      <c r="V140" s="7" t="n">
        <v>20</v>
      </c>
      <c r="W140" s="2"/>
      <c r="X140" s="2"/>
      <c r="Y140" s="2"/>
      <c r="Z140" s="2"/>
      <c r="AA140" s="7" t="n">
        <v>20</v>
      </c>
      <c r="AB140" s="2"/>
      <c r="AC140" s="2"/>
      <c r="AD140" s="2"/>
      <c r="AE140" s="2"/>
      <c r="AF140" s="2"/>
      <c r="AG140" s="36" t="s">
        <v>37</v>
      </c>
    </row>
    <row r="141" customFormat="false" ht="15" hidden="false" customHeight="false" outlineLevel="0" collapsed="false">
      <c r="A141" s="37" t="s">
        <v>38</v>
      </c>
      <c r="B141" s="7" t="n">
        <v>21</v>
      </c>
      <c r="C141" s="41"/>
      <c r="D141" s="41"/>
      <c r="E141" s="2"/>
      <c r="F141" s="2"/>
      <c r="G141" s="7" t="n">
        <v>21</v>
      </c>
      <c r="H141" s="2"/>
      <c r="J141" s="2"/>
      <c r="K141" s="6"/>
      <c r="L141" s="7" t="n">
        <v>21</v>
      </c>
      <c r="M141" s="2"/>
      <c r="O141" s="2"/>
      <c r="P141" s="2"/>
      <c r="Q141" s="7" t="n">
        <v>21</v>
      </c>
      <c r="R141" s="41"/>
      <c r="S141" s="41"/>
      <c r="T141" s="41"/>
      <c r="U141" s="41"/>
      <c r="V141" s="7" t="n">
        <v>21</v>
      </c>
      <c r="W141" s="2"/>
      <c r="X141" s="2"/>
      <c r="Y141" s="2"/>
      <c r="Z141" s="2"/>
      <c r="AA141" s="7" t="n">
        <v>21</v>
      </c>
      <c r="AB141" s="2"/>
      <c r="AC141" s="2"/>
      <c r="AD141" s="2"/>
      <c r="AE141" s="2"/>
      <c r="AF141" s="2"/>
      <c r="AG141" s="37" t="s">
        <v>38</v>
      </c>
    </row>
    <row r="142" customFormat="false" ht="15" hidden="false" customHeight="false" outlineLevel="0" collapsed="false">
      <c r="A142" s="38" t="s">
        <v>39</v>
      </c>
      <c r="B142" s="7" t="n">
        <v>22</v>
      </c>
      <c r="C142" s="41"/>
      <c r="D142" s="41"/>
      <c r="E142" s="2"/>
      <c r="F142" s="2"/>
      <c r="G142" s="7" t="n">
        <v>22</v>
      </c>
      <c r="H142" s="2"/>
      <c r="J142" s="2"/>
      <c r="K142" s="6"/>
      <c r="L142" s="7" t="n">
        <v>22</v>
      </c>
      <c r="M142" s="2"/>
      <c r="O142" s="2"/>
      <c r="P142" s="2"/>
      <c r="Q142" s="7" t="n">
        <v>22</v>
      </c>
      <c r="R142" s="41"/>
      <c r="S142" s="41"/>
      <c r="T142" s="41"/>
      <c r="U142" s="41"/>
      <c r="V142" s="7" t="n">
        <v>22</v>
      </c>
      <c r="W142" s="2"/>
      <c r="X142" s="2"/>
      <c r="Y142" s="2"/>
      <c r="Z142" s="2"/>
      <c r="AA142" s="7" t="n">
        <v>22</v>
      </c>
      <c r="AB142" s="2"/>
      <c r="AC142" s="2"/>
      <c r="AD142" s="2"/>
      <c r="AE142" s="2"/>
      <c r="AF142" s="2"/>
      <c r="AG142" s="38" t="s">
        <v>39</v>
      </c>
    </row>
    <row r="143" customFormat="false" ht="15" hidden="false" customHeight="false" outlineLevel="0" collapsed="false">
      <c r="A143" s="39" t="s">
        <v>40</v>
      </c>
      <c r="B143" s="7" t="n">
        <v>23</v>
      </c>
      <c r="C143" s="41"/>
      <c r="D143" s="41"/>
      <c r="E143" s="2"/>
      <c r="F143" s="2"/>
      <c r="G143" s="7" t="n">
        <v>23</v>
      </c>
      <c r="H143" s="2"/>
      <c r="J143" s="2"/>
      <c r="K143" s="6"/>
      <c r="L143" s="7" t="n">
        <v>23</v>
      </c>
      <c r="M143" s="2"/>
      <c r="O143" s="2"/>
      <c r="P143" s="2"/>
      <c r="Q143" s="7" t="n">
        <v>23</v>
      </c>
      <c r="R143" s="41"/>
      <c r="S143" s="41"/>
      <c r="T143" s="41"/>
      <c r="U143" s="41"/>
      <c r="V143" s="7" t="n">
        <v>23</v>
      </c>
      <c r="W143" s="2"/>
      <c r="X143" s="2"/>
      <c r="Y143" s="2"/>
      <c r="Z143" s="2"/>
      <c r="AA143" s="7" t="n">
        <v>23</v>
      </c>
      <c r="AF143" s="2"/>
      <c r="AG143" s="39" t="s">
        <v>40</v>
      </c>
      <c r="AH143" s="23"/>
    </row>
    <row r="144" customFormat="false" ht="15" hidden="false" customHeight="false" outlineLevel="0" collapsed="false">
      <c r="A144" s="42" t="s">
        <v>41</v>
      </c>
      <c r="B144" s="7" t="n">
        <v>24</v>
      </c>
      <c r="C144" s="41"/>
      <c r="D144" s="41"/>
      <c r="E144" s="2"/>
      <c r="F144" s="2"/>
      <c r="G144" s="7" t="n">
        <v>24</v>
      </c>
      <c r="H144" s="2"/>
      <c r="J144" s="2"/>
      <c r="K144" s="6"/>
      <c r="L144" s="7" t="n">
        <v>24</v>
      </c>
      <c r="M144" s="2"/>
      <c r="O144" s="2"/>
      <c r="P144" s="2"/>
      <c r="Q144" s="7" t="n">
        <v>24</v>
      </c>
      <c r="R144" s="41"/>
      <c r="S144" s="41"/>
      <c r="T144" s="41"/>
      <c r="U144" s="41"/>
      <c r="V144" s="7" t="n">
        <v>24</v>
      </c>
      <c r="W144" s="2"/>
      <c r="X144" s="2"/>
      <c r="Y144" s="2"/>
      <c r="Z144" s="2"/>
      <c r="AA144" s="7" t="n">
        <v>24</v>
      </c>
      <c r="AF144" s="2"/>
      <c r="AG144" s="42" t="s">
        <v>41</v>
      </c>
      <c r="AH144" s="23"/>
    </row>
    <row r="145" customFormat="false" ht="15" hidden="false" customHeight="false" outlineLevel="0" collapsed="false">
      <c r="A145" s="46" t="s">
        <v>42</v>
      </c>
      <c r="B145" s="7" t="n">
        <v>25</v>
      </c>
      <c r="C145" s="41"/>
      <c r="D145" s="41"/>
      <c r="E145" s="2"/>
      <c r="F145" s="2"/>
      <c r="G145" s="7" t="n">
        <v>25</v>
      </c>
      <c r="H145" s="2"/>
      <c r="J145" s="2"/>
      <c r="K145" s="6"/>
      <c r="L145" s="7" t="n">
        <v>25</v>
      </c>
      <c r="M145" s="2"/>
      <c r="O145" s="2"/>
      <c r="P145" s="2"/>
      <c r="Q145" s="7" t="n">
        <v>25</v>
      </c>
      <c r="R145" s="41"/>
      <c r="S145" s="41"/>
      <c r="T145" s="41"/>
      <c r="U145" s="41"/>
      <c r="V145" s="7" t="n">
        <v>25</v>
      </c>
      <c r="W145" s="2"/>
      <c r="X145" s="2"/>
      <c r="Y145" s="2"/>
      <c r="Z145" s="2"/>
      <c r="AA145" s="7" t="n">
        <v>25</v>
      </c>
      <c r="AF145" s="2"/>
      <c r="AG145" s="46" t="s">
        <v>42</v>
      </c>
      <c r="AH145" s="23"/>
    </row>
    <row r="146" customFormat="false" ht="15" hidden="false" customHeight="false" outlineLevel="0" collapsed="false">
      <c r="A146" s="48" t="s">
        <v>43</v>
      </c>
      <c r="B146" s="7" t="n">
        <v>26</v>
      </c>
      <c r="C146" s="2"/>
      <c r="D146" s="41"/>
      <c r="E146" s="2"/>
      <c r="F146" s="2"/>
      <c r="G146" s="7" t="n">
        <v>26</v>
      </c>
      <c r="H146" s="2"/>
      <c r="J146" s="2"/>
      <c r="K146" s="6"/>
      <c r="L146" s="7" t="n">
        <v>26</v>
      </c>
      <c r="M146" s="2"/>
      <c r="O146" s="2"/>
      <c r="P146" s="2"/>
      <c r="Q146" s="7" t="n">
        <v>26</v>
      </c>
      <c r="R146" s="41"/>
      <c r="S146" s="41"/>
      <c r="T146" s="41"/>
      <c r="U146" s="41"/>
      <c r="V146" s="7" t="n">
        <v>26</v>
      </c>
      <c r="W146" s="2"/>
      <c r="X146" s="2"/>
      <c r="Y146" s="2"/>
      <c r="Z146" s="2"/>
      <c r="AA146" s="7" t="n">
        <v>26</v>
      </c>
      <c r="AF146" s="2"/>
      <c r="AG146" s="48" t="s">
        <v>43</v>
      </c>
      <c r="AH146" s="32"/>
    </row>
    <row r="147" customFormat="false" ht="15" hidden="false" customHeight="false" outlineLevel="0" collapsed="false">
      <c r="B147" s="7" t="n">
        <v>27</v>
      </c>
      <c r="C147" s="2"/>
      <c r="D147" s="41"/>
      <c r="E147" s="2"/>
      <c r="F147" s="2"/>
      <c r="G147" s="7" t="n">
        <v>27</v>
      </c>
      <c r="H147" s="2"/>
      <c r="J147" s="2"/>
      <c r="K147" s="6"/>
      <c r="L147" s="7" t="n">
        <v>27</v>
      </c>
      <c r="M147" s="2"/>
      <c r="O147" s="2"/>
      <c r="P147" s="2"/>
      <c r="Q147" s="7" t="n">
        <v>27</v>
      </c>
      <c r="R147" s="41"/>
      <c r="S147" s="41"/>
      <c r="T147" s="41"/>
      <c r="U147" s="41"/>
      <c r="V147" s="7" t="n">
        <v>27</v>
      </c>
      <c r="W147" s="2"/>
      <c r="X147" s="2"/>
      <c r="Y147" s="2"/>
      <c r="Z147" s="2"/>
      <c r="AA147" s="7" t="n">
        <v>27</v>
      </c>
      <c r="AF147" s="2"/>
      <c r="AH147" s="32"/>
    </row>
    <row r="148" customFormat="false" ht="15" hidden="false" customHeight="false" outlineLevel="0" collapsed="false">
      <c r="B148" s="7" t="n">
        <v>28</v>
      </c>
      <c r="C148" s="2"/>
      <c r="D148" s="41"/>
      <c r="E148" s="2"/>
      <c r="F148" s="2"/>
      <c r="G148" s="7" t="n">
        <v>28</v>
      </c>
      <c r="H148" s="2"/>
      <c r="J148" s="2"/>
      <c r="K148" s="6"/>
      <c r="L148" s="7" t="n">
        <v>28</v>
      </c>
      <c r="M148" s="2"/>
      <c r="O148" s="2"/>
      <c r="P148" s="2"/>
      <c r="Q148" s="7" t="n">
        <v>28</v>
      </c>
      <c r="R148" s="41"/>
      <c r="S148" s="41"/>
      <c r="T148" s="41"/>
      <c r="U148" s="41"/>
      <c r="V148" s="7" t="n">
        <v>28</v>
      </c>
      <c r="W148" s="2"/>
      <c r="X148" s="2"/>
      <c r="Y148" s="2"/>
      <c r="Z148" s="2"/>
      <c r="AA148" s="7" t="n">
        <v>28</v>
      </c>
      <c r="AF148" s="2"/>
      <c r="AH148" s="34"/>
    </row>
    <row r="149" customFormat="false" ht="15" hidden="false" customHeight="false" outlineLevel="0" collapsed="false">
      <c r="B149" s="7" t="n">
        <v>29</v>
      </c>
      <c r="C149" s="2"/>
      <c r="D149" s="41"/>
      <c r="E149" s="2"/>
      <c r="F149" s="2"/>
      <c r="G149" s="7" t="n">
        <v>29</v>
      </c>
      <c r="H149" s="2"/>
      <c r="J149" s="2"/>
      <c r="K149" s="6"/>
      <c r="L149" s="7" t="n">
        <v>29</v>
      </c>
      <c r="M149" s="2"/>
      <c r="O149" s="2"/>
      <c r="P149" s="2"/>
      <c r="Q149" s="7" t="n">
        <v>29</v>
      </c>
      <c r="R149" s="41"/>
      <c r="S149" s="41"/>
      <c r="T149" s="41"/>
      <c r="U149" s="41"/>
      <c r="V149" s="7" t="n">
        <v>29</v>
      </c>
      <c r="W149" s="2"/>
      <c r="X149" s="2"/>
      <c r="Y149" s="2"/>
      <c r="Z149" s="2"/>
      <c r="AA149" s="7" t="n">
        <v>29</v>
      </c>
      <c r="AF149" s="2"/>
      <c r="AG149" s="1"/>
    </row>
    <row r="150" customFormat="false" ht="15" hidden="false" customHeight="false" outlineLevel="0" collapsed="false">
      <c r="B150" s="7" t="n">
        <v>30</v>
      </c>
      <c r="C150" s="2"/>
      <c r="D150" s="41"/>
      <c r="E150" s="2"/>
      <c r="F150" s="2"/>
      <c r="G150" s="7" t="n">
        <v>30</v>
      </c>
      <c r="H150" s="2"/>
      <c r="J150" s="2"/>
      <c r="K150" s="6"/>
      <c r="L150" s="7" t="n">
        <v>30</v>
      </c>
      <c r="M150" s="2"/>
      <c r="O150" s="2"/>
      <c r="P150" s="2"/>
      <c r="Q150" s="7" t="n">
        <v>30</v>
      </c>
      <c r="R150" s="41"/>
      <c r="S150" s="41"/>
      <c r="T150" s="41"/>
      <c r="U150" s="41"/>
      <c r="V150" s="7" t="n">
        <v>30</v>
      </c>
      <c r="W150" s="2"/>
      <c r="X150" s="2"/>
      <c r="Y150" s="2"/>
      <c r="Z150" s="2"/>
      <c r="AA150" s="7" t="n">
        <v>30</v>
      </c>
      <c r="AF150" s="2"/>
      <c r="AG150" s="1"/>
    </row>
    <row r="151" customFormat="false" ht="15" hidden="false" customHeight="false" outlineLevel="0" collapsed="false">
      <c r="B151" s="7" t="n">
        <v>31</v>
      </c>
      <c r="C151" s="41"/>
      <c r="D151" s="41"/>
      <c r="E151" s="2"/>
      <c r="F151" s="2"/>
      <c r="G151" s="7" t="n">
        <v>31</v>
      </c>
      <c r="H151" s="2"/>
      <c r="J151" s="2"/>
      <c r="K151" s="6"/>
      <c r="L151" s="7"/>
      <c r="Q151" s="7" t="n">
        <v>31</v>
      </c>
      <c r="R151" s="41"/>
      <c r="S151" s="41"/>
      <c r="T151" s="41"/>
      <c r="U151" s="41"/>
      <c r="V151" s="7"/>
      <c r="W151" s="2"/>
      <c r="X151" s="2"/>
      <c r="Y151" s="2"/>
      <c r="Z151" s="2"/>
      <c r="AA151" s="7" t="n">
        <v>31</v>
      </c>
      <c r="AF151" s="2"/>
      <c r="AG151" s="1"/>
    </row>
    <row r="152" customFormat="false" ht="15" hidden="false" customHeight="false" outlineLevel="0" collapsed="false">
      <c r="AF152" s="2"/>
      <c r="AG152" s="1"/>
    </row>
    <row r="153" customFormat="false" ht="15" hidden="false" customHeight="false" outlineLevel="0" collapsed="false">
      <c r="A153" s="2"/>
      <c r="B153" s="23"/>
      <c r="C153" s="34"/>
      <c r="D153" s="34"/>
      <c r="E153" s="2"/>
      <c r="F153" s="2"/>
      <c r="G153" s="2"/>
      <c r="H153" s="2"/>
      <c r="J153" s="2"/>
      <c r="K153" s="6"/>
      <c r="L153" s="2"/>
      <c r="M153" s="44"/>
      <c r="N153" s="44"/>
      <c r="O153" s="23"/>
      <c r="P153" s="23"/>
      <c r="Q153" s="56"/>
      <c r="R153" s="23"/>
      <c r="S153" s="23"/>
      <c r="T153" s="34"/>
      <c r="U153" s="2"/>
      <c r="V153" s="2"/>
      <c r="W153" s="2"/>
      <c r="X153" s="2"/>
      <c r="Y153" s="2"/>
      <c r="Z153" s="2"/>
      <c r="AA153" s="2"/>
      <c r="AB153" s="2"/>
      <c r="AC153" s="2"/>
      <c r="AD153" s="44"/>
      <c r="AE153" s="23"/>
      <c r="AF153" s="2"/>
      <c r="AG153" s="1"/>
      <c r="AH153" s="23"/>
    </row>
    <row r="154" s="2" customFormat="true" ht="15" hidden="false" customHeight="false" outlineLevel="0" collapsed="false">
      <c r="A154" s="1"/>
      <c r="B154" s="1"/>
      <c r="C154" s="1"/>
      <c r="E154" s="1"/>
      <c r="F154" s="1"/>
      <c r="G154" s="1"/>
      <c r="H154" s="1"/>
      <c r="J154" s="1"/>
      <c r="K154" s="3"/>
      <c r="L154" s="1"/>
      <c r="M154" s="1"/>
      <c r="O154" s="1"/>
      <c r="P154" s="1"/>
      <c r="Q154" s="1"/>
      <c r="R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G154" s="1"/>
      <c r="AH154" s="23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Z154" s="1"/>
      <c r="BB154" s="1"/>
      <c r="BD154" s="1"/>
    </row>
    <row r="155" customFormat="false" ht="15" hidden="false" customHeight="false" outlineLevel="0" collapsed="false">
      <c r="A155" s="17" t="s">
        <v>47</v>
      </c>
      <c r="C155" s="1" t="s">
        <v>1</v>
      </c>
      <c r="AF155" s="34"/>
      <c r="AG155" s="34"/>
      <c r="AH155" s="44"/>
    </row>
    <row r="156" customFormat="false" ht="15" hidden="false" customHeight="false" outlineLevel="0" collapsed="false">
      <c r="H156" s="1" t="s">
        <v>2</v>
      </c>
      <c r="M156" s="1" t="s">
        <v>3</v>
      </c>
      <c r="R156" s="1" t="s">
        <v>4</v>
      </c>
      <c r="W156" s="1" t="s">
        <v>5</v>
      </c>
      <c r="AB156" s="1" t="s">
        <v>6</v>
      </c>
      <c r="AF156" s="2"/>
      <c r="AG156" s="17" t="s">
        <v>47</v>
      </c>
      <c r="AH156" s="23"/>
    </row>
    <row r="157" customFormat="false" ht="15" hidden="false" customHeight="false" outlineLevel="0" collapsed="false">
      <c r="C157" s="4" t="s">
        <v>7</v>
      </c>
      <c r="D157" s="5" t="s">
        <v>8</v>
      </c>
      <c r="E157" s="41"/>
      <c r="F157" s="41"/>
      <c r="H157" s="4" t="s">
        <v>7</v>
      </c>
      <c r="I157" s="5" t="s">
        <v>8</v>
      </c>
      <c r="J157" s="41"/>
      <c r="K157" s="68"/>
      <c r="M157" s="4" t="s">
        <v>7</v>
      </c>
      <c r="N157" s="5" t="s">
        <v>8</v>
      </c>
      <c r="O157" s="41"/>
      <c r="P157" s="41"/>
      <c r="R157" s="4" t="s">
        <v>7</v>
      </c>
      <c r="S157" s="5" t="s">
        <v>8</v>
      </c>
      <c r="T157" s="41"/>
      <c r="U157" s="41"/>
      <c r="W157" s="4" t="s">
        <v>7</v>
      </c>
      <c r="X157" s="5" t="s">
        <v>8</v>
      </c>
      <c r="Y157" s="41"/>
      <c r="Z157" s="41"/>
      <c r="AB157" s="4" t="s">
        <v>7</v>
      </c>
      <c r="AC157" s="5" t="s">
        <v>8</v>
      </c>
      <c r="AD157" s="41"/>
      <c r="AE157" s="41"/>
      <c r="AG157" s="1"/>
      <c r="AH157" s="23"/>
      <c r="AJ157" s="1" t="s">
        <v>46</v>
      </c>
      <c r="AK157" s="1" t="s">
        <v>1</v>
      </c>
      <c r="AL157" s="1" t="s">
        <v>12</v>
      </c>
      <c r="AM157" s="1" t="s">
        <v>3</v>
      </c>
      <c r="AN157" s="1" t="s">
        <v>4</v>
      </c>
      <c r="AO157" s="1" t="s">
        <v>5</v>
      </c>
      <c r="AP157" s="1" t="s">
        <v>6</v>
      </c>
      <c r="AQ157" s="1" t="s">
        <v>13</v>
      </c>
      <c r="AR157" s="1" t="s">
        <v>14</v>
      </c>
      <c r="AS157" s="1" t="s">
        <v>15</v>
      </c>
      <c r="AT157" s="1" t="s">
        <v>16</v>
      </c>
      <c r="AU157" s="1" t="s">
        <v>17</v>
      </c>
      <c r="AV157" s="1" t="s">
        <v>18</v>
      </c>
    </row>
    <row r="158" customFormat="false" ht="15" hidden="false" customHeight="false" outlineLevel="0" collapsed="false">
      <c r="E158" s="2"/>
      <c r="F158" s="2"/>
      <c r="H158" s="2"/>
      <c r="J158" s="2"/>
      <c r="K158" s="6"/>
      <c r="AF158" s="2"/>
      <c r="AG158" s="1"/>
    </row>
    <row r="159" customFormat="false" ht="15" hidden="false" customHeight="false" outlineLevel="0" collapsed="false">
      <c r="B159" s="7" t="n">
        <v>1</v>
      </c>
      <c r="C159" s="47" t="n">
        <v>7.91</v>
      </c>
      <c r="D159" s="12" t="n">
        <v>6.9</v>
      </c>
      <c r="E159" s="2"/>
      <c r="F159" s="2"/>
      <c r="G159" s="7" t="n">
        <v>1</v>
      </c>
      <c r="H159" s="20" t="n">
        <v>3.33</v>
      </c>
      <c r="I159" s="16" t="n">
        <v>2.1</v>
      </c>
      <c r="J159" s="2"/>
      <c r="K159" s="6"/>
      <c r="L159" s="7" t="n">
        <v>1</v>
      </c>
      <c r="M159" s="20" t="n">
        <v>1.33</v>
      </c>
      <c r="N159" s="16" t="n">
        <v>1.5</v>
      </c>
      <c r="O159" s="2"/>
      <c r="P159" s="2"/>
      <c r="Q159" s="7" t="n">
        <v>1</v>
      </c>
      <c r="R159" s="47" t="n">
        <v>6.74</v>
      </c>
      <c r="S159" s="47" t="n">
        <v>8.4</v>
      </c>
      <c r="T159" s="2"/>
      <c r="U159" s="2"/>
      <c r="V159" s="7" t="n">
        <v>1</v>
      </c>
      <c r="W159" s="58" t="n">
        <v>15.23</v>
      </c>
      <c r="X159" s="69" t="n">
        <v>18</v>
      </c>
      <c r="Y159" s="2"/>
      <c r="Z159" s="2"/>
      <c r="AA159" s="7" t="n">
        <v>1</v>
      </c>
      <c r="AB159" s="22"/>
      <c r="AC159" s="22"/>
      <c r="AD159" s="2"/>
      <c r="AE159" s="2"/>
      <c r="AF159" s="2"/>
      <c r="AG159" s="1"/>
      <c r="AJ159" s="1" t="s">
        <v>19</v>
      </c>
      <c r="AK159" s="13" t="n">
        <f aca="false">SUM(C159:C188)</f>
        <v>97.34</v>
      </c>
      <c r="AL159" s="13" t="n">
        <f aca="false">SUM(H159:H188)</f>
        <v>60.41</v>
      </c>
      <c r="AM159" s="13" t="n">
        <f aca="false">SUM(M159:M188)</f>
        <v>156.39</v>
      </c>
      <c r="AN159" s="13" t="n">
        <f aca="false">SUM(R159:R188)</f>
        <v>290.29</v>
      </c>
      <c r="AO159" s="13" t="n">
        <f aca="false">SUM(W159:W189)</f>
        <v>403.8</v>
      </c>
      <c r="AP159" s="13"/>
      <c r="AQ159" s="13"/>
      <c r="AR159" s="13"/>
      <c r="AS159" s="13"/>
      <c r="AT159" s="13"/>
      <c r="AU159" s="13"/>
      <c r="AV159" s="13"/>
      <c r="AW159" s="7"/>
      <c r="AX159" s="14" t="s">
        <v>20</v>
      </c>
      <c r="AY159" s="13" t="n">
        <f aca="false">SUM(AK159:AP159)</f>
        <v>1008.23</v>
      </c>
      <c r="AZ159" s="7" t="s">
        <v>21</v>
      </c>
      <c r="BA159" s="13" t="n">
        <f aca="false">SUM(AQ159:AV159)</f>
        <v>0</v>
      </c>
      <c r="BB159" s="7" t="s">
        <v>22</v>
      </c>
      <c r="BC159" s="13" t="n">
        <f aca="false">AY159+BA159</f>
        <v>1008.23</v>
      </c>
    </row>
    <row r="160" customFormat="false" ht="15" hidden="false" customHeight="false" outlineLevel="0" collapsed="false">
      <c r="B160" s="7" t="n">
        <v>2</v>
      </c>
      <c r="C160" s="20" t="n">
        <v>2.87</v>
      </c>
      <c r="D160" s="8" t="n">
        <v>2.3</v>
      </c>
      <c r="E160" s="2"/>
      <c r="F160" s="2"/>
      <c r="G160" s="7" t="n">
        <v>2</v>
      </c>
      <c r="H160" s="20" t="n">
        <v>2.36</v>
      </c>
      <c r="I160" s="16" t="n">
        <v>0.5</v>
      </c>
      <c r="J160" s="2"/>
      <c r="K160" s="6"/>
      <c r="L160" s="7" t="n">
        <v>2</v>
      </c>
      <c r="M160" s="47" t="n">
        <v>5.25</v>
      </c>
      <c r="N160" s="16" t="n">
        <v>4.7</v>
      </c>
      <c r="O160" s="2"/>
      <c r="P160" s="2"/>
      <c r="Q160" s="7" t="n">
        <v>2</v>
      </c>
      <c r="R160" s="47" t="n">
        <v>8.21</v>
      </c>
      <c r="S160" s="47" t="n">
        <v>9.5</v>
      </c>
      <c r="T160" s="2"/>
      <c r="U160" s="2"/>
      <c r="V160" s="7" t="n">
        <v>2</v>
      </c>
      <c r="W160" s="70" t="n">
        <v>12.03</v>
      </c>
      <c r="X160" s="45" t="n">
        <v>14.2</v>
      </c>
      <c r="Y160" s="2"/>
      <c r="Z160" s="2"/>
      <c r="AA160" s="7" t="n">
        <v>2</v>
      </c>
      <c r="AB160" s="22"/>
      <c r="AC160" s="22"/>
      <c r="AD160" s="2"/>
      <c r="AE160" s="2"/>
      <c r="AF160" s="2"/>
      <c r="AG160" s="1"/>
      <c r="AJ160" s="17" t="s">
        <v>23</v>
      </c>
      <c r="AK160" s="21" t="n">
        <f aca="false">MIN(C159:C188)</f>
        <v>-2.77</v>
      </c>
      <c r="AL160" s="71" t="n">
        <f aca="false">MIN(H159:H188)</f>
        <v>-8.08</v>
      </c>
      <c r="AM160" s="21" t="n">
        <f aca="false">MIN(M159:M188)</f>
        <v>-0.15</v>
      </c>
      <c r="AN160" s="47" t="n">
        <f aca="false">MIN(R159:R188)</f>
        <v>5.14</v>
      </c>
      <c r="AO160" s="47" t="n">
        <f aca="false">MIN(W159:W189)</f>
        <v>8.67</v>
      </c>
      <c r="AP160" s="22"/>
      <c r="AQ160" s="22"/>
      <c r="AR160" s="22"/>
      <c r="AS160" s="22"/>
      <c r="AT160" s="22"/>
      <c r="AU160" s="22"/>
      <c r="AV160" s="22"/>
      <c r="AX160" s="17" t="s">
        <v>23</v>
      </c>
      <c r="AY160" s="71" t="n">
        <f aca="false">MIN(AK160:AP160)</f>
        <v>-8.08</v>
      </c>
      <c r="AZ160" s="17" t="s">
        <v>23</v>
      </c>
      <c r="BA160" s="22" t="n">
        <f aca="false">MIN(AQ160:AV160)</f>
        <v>0</v>
      </c>
      <c r="BB160" s="17" t="s">
        <v>23</v>
      </c>
      <c r="BC160" s="71" t="n">
        <f aca="false">MIN(AK160:AV160)</f>
        <v>-8.08</v>
      </c>
    </row>
    <row r="161" customFormat="false" ht="15" hidden="false" customHeight="false" outlineLevel="0" collapsed="false">
      <c r="B161" s="7" t="n">
        <v>3</v>
      </c>
      <c r="C161" s="20" t="n">
        <v>0.57</v>
      </c>
      <c r="D161" s="8" t="n">
        <v>0.3</v>
      </c>
      <c r="E161" s="2"/>
      <c r="F161" s="2"/>
      <c r="G161" s="7" t="n">
        <v>3</v>
      </c>
      <c r="H161" s="20" t="n">
        <v>1.44</v>
      </c>
      <c r="I161" s="16" t="n">
        <v>0.1</v>
      </c>
      <c r="J161" s="2"/>
      <c r="K161" s="6"/>
      <c r="L161" s="7" t="n">
        <v>3</v>
      </c>
      <c r="M161" s="47" t="n">
        <v>5.7</v>
      </c>
      <c r="N161" s="49" t="n">
        <v>5.7</v>
      </c>
      <c r="O161" s="2"/>
      <c r="P161" s="2"/>
      <c r="Q161" s="7" t="n">
        <v>3</v>
      </c>
      <c r="R161" s="47" t="n">
        <v>9.22</v>
      </c>
      <c r="S161" s="57" t="n">
        <v>11.5</v>
      </c>
      <c r="T161" s="2"/>
      <c r="U161" s="2"/>
      <c r="V161" s="7" t="n">
        <v>3</v>
      </c>
      <c r="W161" s="57" t="n">
        <v>10.66</v>
      </c>
      <c r="X161" s="45" t="n">
        <v>11.4</v>
      </c>
      <c r="Y161" s="2"/>
      <c r="Z161" s="2"/>
      <c r="AA161" s="7" t="n">
        <v>3</v>
      </c>
      <c r="AB161" s="22"/>
      <c r="AC161" s="22"/>
      <c r="AD161" s="2"/>
      <c r="AE161" s="2"/>
      <c r="AF161" s="2"/>
      <c r="AG161" s="1"/>
      <c r="AJ161" s="17" t="s">
        <v>24</v>
      </c>
      <c r="AK161" s="47" t="n">
        <f aca="false">MAX(C159:C188)</f>
        <v>7.91</v>
      </c>
      <c r="AL161" s="47" t="n">
        <f aca="false">MAX(H159:H188)</f>
        <v>8.33</v>
      </c>
      <c r="AM161" s="47" t="n">
        <f aca="false">MAX(M159:M188)</f>
        <v>8.91</v>
      </c>
      <c r="AN161" s="58" t="n">
        <f aca="false">MAX(R159:R188)</f>
        <v>14.66</v>
      </c>
      <c r="AO161" s="58" t="n">
        <f aca="false">MAX(W159:W189)</f>
        <v>17.36</v>
      </c>
      <c r="AP161" s="22"/>
      <c r="AQ161" s="22"/>
      <c r="AR161" s="22"/>
      <c r="AS161" s="22"/>
      <c r="AT161" s="22"/>
      <c r="AU161" s="22"/>
      <c r="AV161" s="22"/>
      <c r="AX161" s="17" t="s">
        <v>24</v>
      </c>
      <c r="AY161" s="58" t="n">
        <f aca="false">MAX(AK161:AP161)</f>
        <v>17.36</v>
      </c>
      <c r="AZ161" s="17" t="s">
        <v>24</v>
      </c>
      <c r="BA161" s="22" t="n">
        <f aca="false">MAX(AQ161:AV161)</f>
        <v>0</v>
      </c>
      <c r="BB161" s="17" t="s">
        <v>24</v>
      </c>
      <c r="BC161" s="58" t="n">
        <f aca="false">MAX(AK161:AV161)</f>
        <v>17.36</v>
      </c>
    </row>
    <row r="162" customFormat="false" ht="15" hidden="false" customHeight="false" outlineLevel="0" collapsed="false">
      <c r="B162" s="7" t="n">
        <v>4</v>
      </c>
      <c r="C162" s="21" t="n">
        <v>-0.48</v>
      </c>
      <c r="D162" s="9" t="n">
        <v>-0.6</v>
      </c>
      <c r="E162" s="23"/>
      <c r="F162" s="23"/>
      <c r="G162" s="7" t="n">
        <v>4</v>
      </c>
      <c r="H162" s="20" t="n">
        <v>4.22</v>
      </c>
      <c r="I162" s="16" t="n">
        <v>3.5</v>
      </c>
      <c r="J162" s="2"/>
      <c r="K162" s="6"/>
      <c r="L162" s="7" t="n">
        <v>4</v>
      </c>
      <c r="M162" s="47" t="n">
        <v>6.29</v>
      </c>
      <c r="N162" s="49" t="n">
        <v>6.5</v>
      </c>
      <c r="O162" s="2"/>
      <c r="P162" s="2"/>
      <c r="Q162" s="7" t="n">
        <v>4</v>
      </c>
      <c r="R162" s="47" t="n">
        <v>8.84</v>
      </c>
      <c r="S162" s="57" t="n">
        <v>10.8</v>
      </c>
      <c r="T162" s="2"/>
      <c r="U162" s="2"/>
      <c r="V162" s="7" t="n">
        <v>4</v>
      </c>
      <c r="W162" s="47" t="n">
        <v>9.46</v>
      </c>
      <c r="X162" s="49" t="n">
        <v>9.5</v>
      </c>
      <c r="Y162" s="2"/>
      <c r="Z162" s="2"/>
      <c r="AA162" s="7" t="n">
        <v>4</v>
      </c>
      <c r="AB162" s="22"/>
      <c r="AC162" s="22"/>
      <c r="AD162" s="2"/>
      <c r="AE162" s="2"/>
      <c r="AF162" s="2"/>
      <c r="AG162" s="1"/>
      <c r="AJ162" s="17" t="s">
        <v>25</v>
      </c>
      <c r="AK162" s="20" t="n">
        <f aca="false">AK159/31</f>
        <v>3.14</v>
      </c>
      <c r="AL162" s="20" t="n">
        <f aca="false">AL159/28</f>
        <v>2.1575</v>
      </c>
      <c r="AM162" s="72" t="n">
        <f aca="false">AM159/31</f>
        <v>5.04483870967742</v>
      </c>
      <c r="AN162" s="47" t="n">
        <f aca="false">AN159/30</f>
        <v>9.67633333333333</v>
      </c>
      <c r="AO162" s="70" t="n">
        <f aca="false">AO159/31</f>
        <v>13.0258064516129</v>
      </c>
      <c r="AP162" s="22"/>
      <c r="AQ162" s="22"/>
      <c r="AR162" s="22"/>
      <c r="AS162" s="22"/>
      <c r="AT162" s="22"/>
      <c r="AU162" s="22"/>
      <c r="AV162" s="22"/>
      <c r="AX162" s="17" t="s">
        <v>25</v>
      </c>
      <c r="AY162" s="47" t="n">
        <f aca="false">AY159/181</f>
        <v>5.57033149171271</v>
      </c>
      <c r="AZ162" s="17" t="s">
        <v>25</v>
      </c>
      <c r="BA162" s="22" t="n">
        <f aca="false">BA159/184</f>
        <v>0</v>
      </c>
      <c r="BB162" s="17" t="s">
        <v>25</v>
      </c>
      <c r="BC162" s="20" t="n">
        <f aca="false">BC159/365</f>
        <v>2.76227397260274</v>
      </c>
    </row>
    <row r="163" customFormat="false" ht="15" hidden="false" customHeight="false" outlineLevel="0" collapsed="false">
      <c r="B163" s="7" t="n">
        <v>5</v>
      </c>
      <c r="C163" s="73" t="n">
        <v>1.95</v>
      </c>
      <c r="D163" s="8" t="n">
        <v>0.6</v>
      </c>
      <c r="E163" s="2"/>
      <c r="F163" s="2"/>
      <c r="G163" s="7" t="n">
        <v>5</v>
      </c>
      <c r="H163" s="47" t="n">
        <v>5.16</v>
      </c>
      <c r="I163" s="49" t="n">
        <v>5</v>
      </c>
      <c r="J163" s="2"/>
      <c r="K163" s="6"/>
      <c r="L163" s="7" t="n">
        <v>5</v>
      </c>
      <c r="M163" s="72" t="n">
        <v>5.97</v>
      </c>
      <c r="N163" s="49" t="n">
        <v>6.3</v>
      </c>
      <c r="O163" s="2"/>
      <c r="P163" s="2"/>
      <c r="Q163" s="7" t="n">
        <v>5</v>
      </c>
      <c r="R163" s="47" t="n">
        <v>6.53</v>
      </c>
      <c r="S163" s="57" t="n">
        <v>8.1</v>
      </c>
      <c r="T163" s="2"/>
      <c r="U163" s="2"/>
      <c r="V163" s="7" t="n">
        <v>5</v>
      </c>
      <c r="W163" s="47" t="n">
        <v>8.67</v>
      </c>
      <c r="X163" s="45" t="n">
        <v>10.6</v>
      </c>
      <c r="Y163" s="2"/>
      <c r="Z163" s="2"/>
      <c r="AA163" s="7" t="n">
        <v>5</v>
      </c>
      <c r="AB163" s="22"/>
      <c r="AC163" s="22"/>
      <c r="AD163" s="2"/>
      <c r="AE163" s="2"/>
      <c r="AF163" s="2"/>
      <c r="AG163" s="1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5" hidden="false" customHeight="false" outlineLevel="0" collapsed="false">
      <c r="B164" s="7" t="n">
        <v>6</v>
      </c>
      <c r="C164" s="47" t="n">
        <v>6.85</v>
      </c>
      <c r="D164" s="12" t="n">
        <v>6.1</v>
      </c>
      <c r="E164" s="2"/>
      <c r="F164" s="2"/>
      <c r="G164" s="7" t="n">
        <v>6</v>
      </c>
      <c r="H164" s="20" t="n">
        <v>2.32</v>
      </c>
      <c r="I164" s="16" t="n">
        <v>2.5</v>
      </c>
      <c r="J164" s="2"/>
      <c r="K164" s="6"/>
      <c r="L164" s="7" t="n">
        <v>6</v>
      </c>
      <c r="M164" s="72" t="n">
        <v>6.04</v>
      </c>
      <c r="N164" s="49" t="n">
        <v>6.5</v>
      </c>
      <c r="O164" s="2"/>
      <c r="P164" s="2"/>
      <c r="Q164" s="7" t="n">
        <v>6</v>
      </c>
      <c r="R164" s="47" t="n">
        <v>5.35</v>
      </c>
      <c r="S164" s="47" t="n">
        <v>6.7</v>
      </c>
      <c r="T164" s="2"/>
      <c r="U164" s="2"/>
      <c r="V164" s="7" t="n">
        <v>6</v>
      </c>
      <c r="W164" s="57" t="n">
        <v>11.67</v>
      </c>
      <c r="X164" s="45" t="n">
        <v>13.4</v>
      </c>
      <c r="Y164" s="2"/>
      <c r="Z164" s="2"/>
      <c r="AA164" s="7" t="n">
        <v>6</v>
      </c>
      <c r="AB164" s="22"/>
      <c r="AC164" s="22"/>
      <c r="AD164" s="2"/>
      <c r="AE164" s="2"/>
      <c r="AF164" s="2"/>
      <c r="AG164" s="1"/>
      <c r="AJ164" s="1" t="s">
        <v>8</v>
      </c>
      <c r="AK164" s="1" t="s">
        <v>1</v>
      </c>
      <c r="AL164" s="1" t="s">
        <v>12</v>
      </c>
      <c r="AM164" s="1" t="s">
        <v>3</v>
      </c>
      <c r="AN164" s="1" t="s">
        <v>4</v>
      </c>
      <c r="AO164" s="1" t="s">
        <v>5</v>
      </c>
      <c r="AP164" s="1" t="s">
        <v>6</v>
      </c>
      <c r="AQ164" s="1" t="s">
        <v>13</v>
      </c>
      <c r="AR164" s="1" t="s">
        <v>14</v>
      </c>
      <c r="AS164" s="1" t="s">
        <v>15</v>
      </c>
      <c r="AT164" s="1" t="s">
        <v>16</v>
      </c>
      <c r="AU164" s="1" t="s">
        <v>17</v>
      </c>
      <c r="AV164" s="1" t="s">
        <v>18</v>
      </c>
    </row>
    <row r="165" customFormat="false" ht="15" hidden="false" customHeight="false" outlineLevel="0" collapsed="false">
      <c r="B165" s="7" t="n">
        <v>7</v>
      </c>
      <c r="C165" s="20" t="n">
        <v>4.33</v>
      </c>
      <c r="D165" s="8" t="n">
        <v>3.9</v>
      </c>
      <c r="E165" s="2"/>
      <c r="F165" s="2"/>
      <c r="G165" s="7" t="n">
        <v>7</v>
      </c>
      <c r="H165" s="20" t="n">
        <v>3.38</v>
      </c>
      <c r="I165" s="16" t="n">
        <v>3.2</v>
      </c>
      <c r="J165" s="2"/>
      <c r="K165" s="6"/>
      <c r="L165" s="7" t="n">
        <v>7</v>
      </c>
      <c r="M165" s="47" t="n">
        <v>7.64</v>
      </c>
      <c r="N165" s="49" t="n">
        <v>6.4</v>
      </c>
      <c r="O165" s="2"/>
      <c r="P165" s="2"/>
      <c r="Q165" s="7" t="n">
        <v>7</v>
      </c>
      <c r="R165" s="47" t="n">
        <v>5.14</v>
      </c>
      <c r="S165" s="47" t="n">
        <v>5.7</v>
      </c>
      <c r="T165" s="2"/>
      <c r="U165" s="2"/>
      <c r="V165" s="7" t="n">
        <v>7</v>
      </c>
      <c r="W165" s="57" t="n">
        <v>10.68</v>
      </c>
      <c r="X165" s="45" t="n">
        <v>13.4</v>
      </c>
      <c r="Y165" s="2"/>
      <c r="Z165" s="2"/>
      <c r="AA165" s="7" t="n">
        <v>7</v>
      </c>
      <c r="AB165" s="22"/>
      <c r="AC165" s="56"/>
      <c r="AD165" s="2"/>
      <c r="AE165" s="2"/>
      <c r="AF165" s="2"/>
      <c r="AG165" s="1"/>
    </row>
    <row r="166" customFormat="false" ht="15" hidden="false" customHeight="false" outlineLevel="0" collapsed="false">
      <c r="A166" s="23"/>
      <c r="B166" s="7" t="n">
        <v>8</v>
      </c>
      <c r="C166" s="20" t="n">
        <v>3.66</v>
      </c>
      <c r="D166" s="8" t="n">
        <v>3.2</v>
      </c>
      <c r="E166" s="2"/>
      <c r="F166" s="2"/>
      <c r="G166" s="7" t="n">
        <v>8</v>
      </c>
      <c r="H166" s="20" t="n">
        <v>2.16</v>
      </c>
      <c r="I166" s="16" t="n">
        <v>2.1</v>
      </c>
      <c r="J166" s="2"/>
      <c r="K166" s="6"/>
      <c r="L166" s="7" t="n">
        <v>8</v>
      </c>
      <c r="M166" s="47" t="n">
        <v>7.61</v>
      </c>
      <c r="N166" s="49" t="n">
        <v>8.7</v>
      </c>
      <c r="O166" s="2"/>
      <c r="P166" s="2"/>
      <c r="Q166" s="7" t="n">
        <v>8</v>
      </c>
      <c r="R166" s="47" t="n">
        <v>6.43</v>
      </c>
      <c r="S166" s="47" t="n">
        <v>7.9</v>
      </c>
      <c r="T166" s="2"/>
      <c r="U166" s="2"/>
      <c r="V166" s="7" t="n">
        <v>8</v>
      </c>
      <c r="W166" s="57" t="n">
        <v>10.94</v>
      </c>
      <c r="X166" s="45" t="n">
        <v>12.7</v>
      </c>
      <c r="Y166" s="2"/>
      <c r="Z166" s="2"/>
      <c r="AA166" s="7" t="n">
        <v>8</v>
      </c>
      <c r="AB166" s="22"/>
      <c r="AC166" s="22"/>
      <c r="AD166" s="2"/>
      <c r="AE166" s="2"/>
      <c r="AF166" s="34"/>
      <c r="AJ166" s="1" t="s">
        <v>19</v>
      </c>
      <c r="AK166" s="24" t="n">
        <f aca="false">SUM(D159:D189)</f>
        <v>83.2</v>
      </c>
      <c r="AL166" s="24" t="n">
        <f aca="false">SUM(I159:I189)</f>
        <v>56.5</v>
      </c>
      <c r="AM166" s="24" t="n">
        <f aca="false">SUM(N159:N189)</f>
        <v>184.5</v>
      </c>
      <c r="AN166" s="24" t="n">
        <f aca="false">SUM(S159:S188)</f>
        <v>323.9</v>
      </c>
      <c r="AO166" s="24" t="n">
        <f aca="false">SUM(X159:X189)</f>
        <v>454.4</v>
      </c>
      <c r="AP166" s="24"/>
      <c r="AQ166" s="24"/>
      <c r="AR166" s="24"/>
      <c r="AS166" s="24"/>
      <c r="AT166" s="24"/>
      <c r="AU166" s="24"/>
      <c r="AV166" s="24"/>
      <c r="AW166" s="7"/>
      <c r="AX166" s="14" t="s">
        <v>20</v>
      </c>
      <c r="AY166" s="13" t="n">
        <f aca="false">SUM(AK166:AP166)</f>
        <v>1102.5</v>
      </c>
      <c r="AZ166" s="7" t="s">
        <v>21</v>
      </c>
      <c r="BA166" s="13" t="n">
        <f aca="false">SUM(AQ166:AV166)</f>
        <v>0</v>
      </c>
      <c r="BB166" s="7" t="s">
        <v>22</v>
      </c>
      <c r="BC166" s="13" t="n">
        <f aca="false">AY166+BA166</f>
        <v>1102.5</v>
      </c>
    </row>
    <row r="167" customFormat="false" ht="15" hidden="false" customHeight="false" outlineLevel="0" collapsed="false">
      <c r="A167" s="25" t="s">
        <v>26</v>
      </c>
      <c r="B167" s="7" t="n">
        <v>9</v>
      </c>
      <c r="C167" s="20" t="n">
        <v>1.1</v>
      </c>
      <c r="D167" s="8" t="n">
        <v>0.2</v>
      </c>
      <c r="E167" s="2"/>
      <c r="F167" s="2"/>
      <c r="G167" s="7" t="n">
        <v>9</v>
      </c>
      <c r="H167" s="73" t="n">
        <v>2.96</v>
      </c>
      <c r="I167" s="16" t="n">
        <v>2.7</v>
      </c>
      <c r="J167" s="2"/>
      <c r="K167" s="6"/>
      <c r="L167" s="7" t="n">
        <v>9</v>
      </c>
      <c r="M167" s="20" t="n">
        <v>4.93</v>
      </c>
      <c r="N167" s="49" t="n">
        <v>8.1</v>
      </c>
      <c r="O167" s="22"/>
      <c r="P167" s="2"/>
      <c r="Q167" s="7" t="n">
        <v>9</v>
      </c>
      <c r="R167" s="47" t="n">
        <v>6.72</v>
      </c>
      <c r="S167" s="47" t="n">
        <v>6.4</v>
      </c>
      <c r="T167" s="2"/>
      <c r="U167" s="2"/>
      <c r="V167" s="7" t="n">
        <v>9</v>
      </c>
      <c r="W167" s="57" t="n">
        <v>10.93</v>
      </c>
      <c r="X167" s="45" t="n">
        <v>13.6</v>
      </c>
      <c r="Y167" s="2"/>
      <c r="Z167" s="2"/>
      <c r="AA167" s="7" t="n">
        <v>9</v>
      </c>
      <c r="AB167" s="56"/>
      <c r="AC167" s="22"/>
      <c r="AD167" s="2"/>
      <c r="AE167" s="2"/>
      <c r="AF167" s="2"/>
      <c r="AG167" s="1"/>
      <c r="AJ167" s="17" t="s">
        <v>23</v>
      </c>
      <c r="AK167" s="9" t="n">
        <f aca="false">MIN(D159:D189)</f>
        <v>-2.1</v>
      </c>
      <c r="AL167" s="71" t="n">
        <f aca="false">MIN(I159:I189)</f>
        <v>-6.3</v>
      </c>
      <c r="AM167" s="8" t="n">
        <f aca="false">MIN(N159:N189)</f>
        <v>1.4</v>
      </c>
      <c r="AN167" s="47" t="n">
        <f aca="false">MIN(S159:S188)</f>
        <v>5.7</v>
      </c>
      <c r="AO167" s="12" t="n">
        <f aca="false">MIN(X159:X189)</f>
        <v>9.5</v>
      </c>
      <c r="AX167" s="17" t="s">
        <v>23</v>
      </c>
      <c r="AY167" s="11" t="n">
        <f aca="false">MIN(AK167:AP167)</f>
        <v>-6.3</v>
      </c>
      <c r="AZ167" s="17" t="s">
        <v>23</v>
      </c>
      <c r="BA167" s="2" t="n">
        <f aca="false">MIN(AQ167:AV167)</f>
        <v>0</v>
      </c>
      <c r="BB167" s="17" t="s">
        <v>23</v>
      </c>
      <c r="BC167" s="11" t="n">
        <f aca="false">MIN(AK167:AV167)</f>
        <v>-6.3</v>
      </c>
    </row>
    <row r="168" customFormat="false" ht="15" hidden="false" customHeight="false" outlineLevel="0" collapsed="false">
      <c r="A168" s="26" t="s">
        <v>27</v>
      </c>
      <c r="B168" s="7" t="n">
        <v>10</v>
      </c>
      <c r="C168" s="21" t="n">
        <v>-0.8</v>
      </c>
      <c r="D168" s="9" t="n">
        <v>-0.4</v>
      </c>
      <c r="E168" s="23"/>
      <c r="F168" s="23"/>
      <c r="G168" s="7" t="n">
        <v>10</v>
      </c>
      <c r="H168" s="20" t="n">
        <v>2.61</v>
      </c>
      <c r="I168" s="16" t="n">
        <v>2.3</v>
      </c>
      <c r="J168" s="2"/>
      <c r="K168" s="6"/>
      <c r="L168" s="7" t="n">
        <v>10</v>
      </c>
      <c r="M168" s="72" t="n">
        <v>4.98</v>
      </c>
      <c r="N168" s="49" t="n">
        <v>6.5</v>
      </c>
      <c r="O168" s="2"/>
      <c r="P168" s="2"/>
      <c r="Q168" s="7" t="n">
        <v>10</v>
      </c>
      <c r="R168" s="47" t="n">
        <v>9.6</v>
      </c>
      <c r="S168" s="47" t="n">
        <v>9.6</v>
      </c>
      <c r="T168" s="2"/>
      <c r="U168" s="2"/>
      <c r="V168" s="7" t="n">
        <v>10</v>
      </c>
      <c r="W168" s="70" t="n">
        <v>13</v>
      </c>
      <c r="X168" s="69" t="n">
        <v>15.6</v>
      </c>
      <c r="Y168" s="2"/>
      <c r="Z168" s="2"/>
      <c r="AA168" s="7" t="n">
        <v>10</v>
      </c>
      <c r="AB168" s="22"/>
      <c r="AC168" s="22"/>
      <c r="AD168" s="2"/>
      <c r="AE168" s="2"/>
      <c r="AF168" s="2"/>
      <c r="AG168" s="25" t="s">
        <v>26</v>
      </c>
      <c r="AJ168" s="17" t="s">
        <v>24</v>
      </c>
      <c r="AK168" s="12" t="n">
        <f aca="false">MAX(D159:D189)</f>
        <v>6.9</v>
      </c>
      <c r="AL168" s="72" t="n">
        <f aca="false">MAX(I159:I189)</f>
        <v>8.3</v>
      </c>
      <c r="AM168" s="12" t="n">
        <f aca="false">MAX(N159:N189)</f>
        <v>9.3</v>
      </c>
      <c r="AN168" s="58" t="n">
        <f aca="false">MAX(S159:S188)</f>
        <v>16.3</v>
      </c>
      <c r="AO168" s="35" t="n">
        <f aca="false">MAX(X159:X189)</f>
        <v>19.7</v>
      </c>
      <c r="AX168" s="17" t="s">
        <v>24</v>
      </c>
      <c r="AY168" s="35" t="n">
        <f aca="false">MAX(AK168:AP168)</f>
        <v>19.7</v>
      </c>
      <c r="AZ168" s="17" t="s">
        <v>24</v>
      </c>
      <c r="BA168" s="2" t="n">
        <f aca="false">MAX(AQ168:AV168)</f>
        <v>0</v>
      </c>
      <c r="BB168" s="17" t="s">
        <v>24</v>
      </c>
      <c r="BC168" s="35" t="n">
        <f aca="false">MAX(AK168:AV168)</f>
        <v>19.7</v>
      </c>
    </row>
    <row r="169" customFormat="false" ht="15" hidden="false" customHeight="false" outlineLevel="0" collapsed="false">
      <c r="A169" s="28" t="s">
        <v>28</v>
      </c>
      <c r="B169" s="7" t="n">
        <v>11</v>
      </c>
      <c r="C169" s="21" t="n">
        <v>-0.57</v>
      </c>
      <c r="D169" s="21" t="n">
        <v>-0.4</v>
      </c>
      <c r="E169" s="22"/>
      <c r="F169" s="22"/>
      <c r="G169" s="7" t="n">
        <v>11</v>
      </c>
      <c r="H169" s="20" t="n">
        <v>1.93</v>
      </c>
      <c r="I169" s="16" t="n">
        <v>1.9</v>
      </c>
      <c r="J169" s="2"/>
      <c r="K169" s="6"/>
      <c r="L169" s="7" t="n">
        <v>11</v>
      </c>
      <c r="M169" s="72" t="n">
        <v>5.04</v>
      </c>
      <c r="N169" s="49" t="n">
        <v>5</v>
      </c>
      <c r="O169" s="2"/>
      <c r="P169" s="2"/>
      <c r="Q169" s="7" t="n">
        <v>11</v>
      </c>
      <c r="R169" s="57" t="n">
        <v>10.05</v>
      </c>
      <c r="S169" s="57" t="n">
        <v>10.3</v>
      </c>
      <c r="T169" s="2"/>
      <c r="U169" s="2"/>
      <c r="V169" s="7" t="n">
        <v>11</v>
      </c>
      <c r="W169" s="57" t="n">
        <v>14.6</v>
      </c>
      <c r="X169" s="69" t="n">
        <v>16.6</v>
      </c>
      <c r="Y169" s="2"/>
      <c r="Z169" s="2"/>
      <c r="AA169" s="7" t="n">
        <v>11</v>
      </c>
      <c r="AB169" s="22"/>
      <c r="AC169" s="22"/>
      <c r="AD169" s="2"/>
      <c r="AE169" s="2"/>
      <c r="AF169" s="2"/>
      <c r="AG169" s="26" t="s">
        <v>27</v>
      </c>
      <c r="AJ169" s="17" t="s">
        <v>25</v>
      </c>
      <c r="AK169" s="20" t="n">
        <f aca="false">AK166/31</f>
        <v>2.68387096774194</v>
      </c>
      <c r="AL169" s="73" t="n">
        <f aca="false">AL166/28</f>
        <v>2.01785714285714</v>
      </c>
      <c r="AM169" s="72" t="n">
        <f aca="false">AM166/31</f>
        <v>5.95161290322581</v>
      </c>
      <c r="AN169" s="57" t="n">
        <f aca="false">AN166/31</f>
        <v>10.4483870967742</v>
      </c>
      <c r="AO169" s="57" t="n">
        <f aca="false">AO166/31</f>
        <v>14.658064516129</v>
      </c>
      <c r="AP169" s="27"/>
      <c r="AQ169" s="27"/>
      <c r="AR169" s="27"/>
      <c r="AS169" s="27"/>
      <c r="AT169" s="27"/>
      <c r="AU169" s="27"/>
      <c r="AV169" s="27"/>
      <c r="AW169" s="27"/>
      <c r="AX169" s="17" t="s">
        <v>25</v>
      </c>
      <c r="AY169" s="47" t="n">
        <f aca="false">AY166/181</f>
        <v>6.09116022099448</v>
      </c>
      <c r="AZ169" s="17" t="s">
        <v>25</v>
      </c>
      <c r="BA169" s="22" t="n">
        <f aca="false">BA166/184</f>
        <v>0</v>
      </c>
      <c r="BB169" s="17" t="s">
        <v>25</v>
      </c>
      <c r="BC169" s="20" t="n">
        <f aca="false">BC166/365</f>
        <v>3.02054794520548</v>
      </c>
    </row>
    <row r="170" customFormat="false" ht="15" hidden="false" customHeight="false" outlineLevel="0" collapsed="false">
      <c r="A170" s="29" t="s">
        <v>29</v>
      </c>
      <c r="B170" s="7" t="n">
        <v>12</v>
      </c>
      <c r="C170" s="21" t="n">
        <v>-2.77</v>
      </c>
      <c r="D170" s="21" t="n">
        <v>-2.1</v>
      </c>
      <c r="E170" s="22"/>
      <c r="F170" s="22"/>
      <c r="G170" s="7" t="n">
        <v>12</v>
      </c>
      <c r="H170" s="73" t="n">
        <v>1.31</v>
      </c>
      <c r="I170" s="16" t="n">
        <v>0.8</v>
      </c>
      <c r="J170" s="2"/>
      <c r="K170" s="6"/>
      <c r="L170" s="7" t="n">
        <v>12</v>
      </c>
      <c r="M170" s="20" t="n">
        <v>4.55</v>
      </c>
      <c r="N170" s="16" t="n">
        <v>5.5</v>
      </c>
      <c r="O170" s="2"/>
      <c r="P170" s="2"/>
      <c r="Q170" s="7" t="n">
        <v>12</v>
      </c>
      <c r="R170" s="57" t="n">
        <v>10.56</v>
      </c>
      <c r="S170" s="57" t="n">
        <v>13.2</v>
      </c>
      <c r="T170" s="2"/>
      <c r="U170" s="2"/>
      <c r="V170" s="7" t="n">
        <v>12</v>
      </c>
      <c r="W170" s="70" t="n">
        <v>14.02</v>
      </c>
      <c r="X170" s="69" t="n">
        <v>15.9</v>
      </c>
      <c r="Y170" s="2"/>
      <c r="Z170" s="2"/>
      <c r="AA170" s="7" t="n">
        <v>12</v>
      </c>
      <c r="AB170" s="22"/>
      <c r="AC170" s="22"/>
      <c r="AD170" s="2"/>
      <c r="AE170" s="2"/>
      <c r="AF170" s="2"/>
      <c r="AG170" s="28" t="s">
        <v>28</v>
      </c>
    </row>
    <row r="171" customFormat="false" ht="15" hidden="false" customHeight="false" outlineLevel="0" collapsed="false">
      <c r="A171" s="30" t="s">
        <v>31</v>
      </c>
      <c r="B171" s="7" t="n">
        <v>13</v>
      </c>
      <c r="C171" s="21" t="n">
        <v>-1.11</v>
      </c>
      <c r="D171" s="21" t="n">
        <v>-0.9</v>
      </c>
      <c r="E171" s="22"/>
      <c r="F171" s="22"/>
      <c r="G171" s="7" t="n">
        <v>13</v>
      </c>
      <c r="H171" s="20" t="n">
        <v>0.58</v>
      </c>
      <c r="I171" s="10" t="n">
        <v>-0.2</v>
      </c>
      <c r="J171" s="2"/>
      <c r="K171" s="6"/>
      <c r="L171" s="7" t="n">
        <v>13</v>
      </c>
      <c r="M171" s="20" t="n">
        <v>4.07</v>
      </c>
      <c r="N171" s="16" t="n">
        <v>4.1</v>
      </c>
      <c r="O171" s="2"/>
      <c r="P171" s="2"/>
      <c r="Q171" s="7" t="n">
        <v>13</v>
      </c>
      <c r="R171" s="70" t="n">
        <v>9.99</v>
      </c>
      <c r="S171" s="57" t="n">
        <v>10.7</v>
      </c>
      <c r="T171" s="2"/>
      <c r="U171" s="2"/>
      <c r="V171" s="7" t="n">
        <v>13</v>
      </c>
      <c r="W171" s="70" t="n">
        <v>13.95</v>
      </c>
      <c r="X171" s="69" t="n">
        <v>16.6</v>
      </c>
      <c r="Y171" s="2"/>
      <c r="Z171" s="2"/>
      <c r="AA171" s="7" t="n">
        <v>13</v>
      </c>
      <c r="AB171" s="22"/>
      <c r="AC171" s="22"/>
      <c r="AD171" s="2"/>
      <c r="AE171" s="2"/>
      <c r="AF171" s="2"/>
      <c r="AG171" s="29" t="s">
        <v>29</v>
      </c>
      <c r="AJ171" s="17" t="s">
        <v>25</v>
      </c>
    </row>
    <row r="172" customFormat="false" ht="15" hidden="false" customHeight="false" outlineLevel="0" collapsed="false">
      <c r="A172" s="15" t="s">
        <v>32</v>
      </c>
      <c r="B172" s="7" t="n">
        <v>14</v>
      </c>
      <c r="C172" s="47" t="n">
        <v>6.24</v>
      </c>
      <c r="D172" s="20" t="n">
        <v>4.9</v>
      </c>
      <c r="E172" s="22"/>
      <c r="F172" s="22"/>
      <c r="G172" s="7" t="n">
        <v>14</v>
      </c>
      <c r="H172" s="20" t="n">
        <v>0.16</v>
      </c>
      <c r="I172" s="10" t="n">
        <v>-0.4</v>
      </c>
      <c r="J172" s="2"/>
      <c r="K172" s="6"/>
      <c r="L172" s="7" t="n">
        <v>14</v>
      </c>
      <c r="M172" s="20" t="n">
        <v>1.72</v>
      </c>
      <c r="N172" s="16" t="n">
        <v>2</v>
      </c>
      <c r="O172" s="2"/>
      <c r="P172" s="2"/>
      <c r="Q172" s="7" t="n">
        <v>14</v>
      </c>
      <c r="R172" s="47" t="n">
        <v>8.84</v>
      </c>
      <c r="S172" s="57" t="n">
        <v>10.7</v>
      </c>
      <c r="T172" s="2"/>
      <c r="U172" s="2"/>
      <c r="V172" s="7" t="n">
        <v>14</v>
      </c>
      <c r="W172" s="57" t="n">
        <v>14.24</v>
      </c>
      <c r="X172" s="69" t="n">
        <v>15.5</v>
      </c>
      <c r="Y172" s="2"/>
      <c r="Z172" s="2"/>
      <c r="AA172" s="7" t="n">
        <v>14</v>
      </c>
      <c r="AB172" s="22"/>
      <c r="AC172" s="22"/>
      <c r="AD172" s="2"/>
      <c r="AE172" s="2"/>
      <c r="AF172" s="2"/>
      <c r="AG172" s="30" t="s">
        <v>31</v>
      </c>
      <c r="AK172" s="1" t="s">
        <v>1</v>
      </c>
      <c r="AL172" s="1" t="s">
        <v>12</v>
      </c>
      <c r="AM172" s="1" t="s">
        <v>3</v>
      </c>
      <c r="AN172" s="1" t="s">
        <v>4</v>
      </c>
      <c r="AO172" s="1" t="s">
        <v>5</v>
      </c>
      <c r="AP172" s="1" t="s">
        <v>6</v>
      </c>
      <c r="AQ172" s="1" t="s">
        <v>13</v>
      </c>
      <c r="AR172" s="2" t="s">
        <v>14</v>
      </c>
      <c r="AS172" s="1" t="s">
        <v>15</v>
      </c>
      <c r="AT172" s="1" t="s">
        <v>16</v>
      </c>
      <c r="AU172" s="1" t="s">
        <v>17</v>
      </c>
      <c r="AV172" s="1" t="s">
        <v>18</v>
      </c>
    </row>
    <row r="173" customFormat="false" ht="15" hidden="false" customHeight="false" outlineLevel="0" collapsed="false">
      <c r="A173" s="8" t="s">
        <v>33</v>
      </c>
      <c r="B173" s="7" t="n">
        <v>15</v>
      </c>
      <c r="C173" s="47" t="n">
        <v>6.77</v>
      </c>
      <c r="D173" s="47" t="n">
        <v>5.4</v>
      </c>
      <c r="E173" s="22"/>
      <c r="F173" s="22"/>
      <c r="G173" s="7" t="n">
        <v>15</v>
      </c>
      <c r="H173" s="21" t="n">
        <v>-0.53</v>
      </c>
      <c r="I173" s="10" t="n">
        <v>-0.4</v>
      </c>
      <c r="J173" s="2"/>
      <c r="K173" s="6"/>
      <c r="L173" s="7" t="n">
        <v>15</v>
      </c>
      <c r="M173" s="21" t="n">
        <v>-0.15</v>
      </c>
      <c r="N173" s="16" t="n">
        <v>1.6</v>
      </c>
      <c r="O173" s="2"/>
      <c r="P173" s="2"/>
      <c r="Q173" s="7" t="n">
        <v>15</v>
      </c>
      <c r="R173" s="70" t="n">
        <v>13.95</v>
      </c>
      <c r="S173" s="57" t="n">
        <v>15.8</v>
      </c>
      <c r="T173" s="2"/>
      <c r="U173" s="2"/>
      <c r="V173" s="7" t="n">
        <v>15</v>
      </c>
      <c r="W173" s="57" t="n">
        <v>13.87</v>
      </c>
      <c r="X173" s="69" t="n">
        <v>15.2</v>
      </c>
      <c r="Y173" s="2"/>
      <c r="Z173" s="2"/>
      <c r="AA173" s="7" t="n">
        <v>15</v>
      </c>
      <c r="AB173" s="22"/>
      <c r="AC173" s="22"/>
      <c r="AD173" s="2"/>
      <c r="AE173" s="2"/>
      <c r="AF173" s="2"/>
      <c r="AG173" s="15" t="s">
        <v>32</v>
      </c>
      <c r="AJ173" s="4" t="s">
        <v>7</v>
      </c>
      <c r="AK173" s="20" t="n">
        <f aca="false">AK162</f>
        <v>3.14</v>
      </c>
      <c r="AL173" s="20" t="n">
        <f aca="false">AL162</f>
        <v>2.1575</v>
      </c>
      <c r="AM173" s="72" t="n">
        <f aca="false">AM162</f>
        <v>5.04483870967742</v>
      </c>
      <c r="AN173" s="47" t="n">
        <f aca="false">AN162</f>
        <v>9.67633333333333</v>
      </c>
      <c r="AO173" s="70" t="n">
        <f aca="false">AO162</f>
        <v>13.0258064516129</v>
      </c>
      <c r="AP173" s="22"/>
      <c r="AQ173" s="22"/>
      <c r="AR173" s="22"/>
      <c r="AS173" s="22"/>
      <c r="AT173" s="22"/>
      <c r="AU173" s="22"/>
      <c r="AV173" s="22"/>
    </row>
    <row r="174" customFormat="false" ht="15" hidden="false" customHeight="false" outlineLevel="0" collapsed="false">
      <c r="A174" s="12" t="s">
        <v>34</v>
      </c>
      <c r="B174" s="7" t="n">
        <v>16</v>
      </c>
      <c r="C174" s="47" t="n">
        <v>6.65</v>
      </c>
      <c r="D174" s="47" t="n">
        <v>5.2</v>
      </c>
      <c r="E174" s="22"/>
      <c r="F174" s="22"/>
      <c r="G174" s="7" t="n">
        <v>16</v>
      </c>
      <c r="H174" s="21" t="n">
        <v>-4.16</v>
      </c>
      <c r="I174" s="10" t="n">
        <v>-2.8</v>
      </c>
      <c r="J174" s="2"/>
      <c r="K174" s="6"/>
      <c r="L174" s="7" t="n">
        <v>16</v>
      </c>
      <c r="M174" s="20" t="n">
        <v>3.56</v>
      </c>
      <c r="N174" s="16" t="n">
        <v>3.4</v>
      </c>
      <c r="O174" s="2"/>
      <c r="P174" s="2"/>
      <c r="Q174" s="7" t="n">
        <v>16</v>
      </c>
      <c r="R174" s="57" t="n">
        <v>14.66</v>
      </c>
      <c r="S174" s="57" t="n">
        <v>14.9</v>
      </c>
      <c r="T174" s="2"/>
      <c r="U174" s="2"/>
      <c r="V174" s="7" t="n">
        <v>16</v>
      </c>
      <c r="W174" s="57" t="n">
        <v>13.68</v>
      </c>
      <c r="X174" s="69" t="n">
        <v>15.9</v>
      </c>
      <c r="Y174" s="2"/>
      <c r="Z174" s="2"/>
      <c r="AA174" s="7" t="n">
        <v>16</v>
      </c>
      <c r="AB174" s="22"/>
      <c r="AC174" s="22"/>
      <c r="AD174" s="2"/>
      <c r="AE174" s="2"/>
      <c r="AF174" s="2"/>
      <c r="AG174" s="8" t="s">
        <v>33</v>
      </c>
      <c r="AJ174" s="4" t="s">
        <v>8</v>
      </c>
      <c r="AK174" s="20" t="n">
        <f aca="false">AK169</f>
        <v>2.68387096774194</v>
      </c>
      <c r="AL174" s="73" t="n">
        <f aca="false">AL169</f>
        <v>2.01785714285714</v>
      </c>
      <c r="AM174" s="72" t="n">
        <f aca="false">AM169</f>
        <v>5.95161290322581</v>
      </c>
      <c r="AN174" s="57" t="n">
        <f aca="false">AN169</f>
        <v>10.4483870967742</v>
      </c>
      <c r="AO174" s="57" t="n">
        <f aca="false">AO169</f>
        <v>14.658064516129</v>
      </c>
      <c r="AP174" s="22"/>
      <c r="AQ174" s="22"/>
      <c r="AR174" s="22"/>
      <c r="AS174" s="22"/>
      <c r="AT174" s="22"/>
      <c r="AU174" s="22"/>
      <c r="AV174" s="22"/>
      <c r="AZ174" s="2"/>
    </row>
    <row r="175" customFormat="false" ht="15" hidden="false" customHeight="false" outlineLevel="0" collapsed="false">
      <c r="A175" s="19" t="s">
        <v>35</v>
      </c>
      <c r="B175" s="7" t="n">
        <v>17</v>
      </c>
      <c r="C175" s="20" t="n">
        <v>4.51</v>
      </c>
      <c r="D175" s="20" t="n">
        <v>3.4</v>
      </c>
      <c r="E175" s="22"/>
      <c r="F175" s="22"/>
      <c r="G175" s="7" t="n">
        <v>17</v>
      </c>
      <c r="H175" s="71" t="n">
        <v>-8.08</v>
      </c>
      <c r="I175" s="31" t="n">
        <v>-6.3</v>
      </c>
      <c r="J175" s="2"/>
      <c r="K175" s="6"/>
      <c r="L175" s="7" t="n">
        <v>17</v>
      </c>
      <c r="M175" s="20" t="n">
        <v>1.85</v>
      </c>
      <c r="N175" s="16" t="n">
        <v>2.7</v>
      </c>
      <c r="O175" s="2"/>
      <c r="P175" s="2"/>
      <c r="Q175" s="7" t="n">
        <v>17</v>
      </c>
      <c r="R175" s="47" t="n">
        <v>9.55</v>
      </c>
      <c r="S175" s="49" t="n">
        <v>9</v>
      </c>
      <c r="T175" s="2"/>
      <c r="U175" s="2"/>
      <c r="V175" s="7" t="n">
        <v>17</v>
      </c>
      <c r="W175" s="57" t="n">
        <v>14.4</v>
      </c>
      <c r="X175" s="69" t="n">
        <v>16.9</v>
      </c>
      <c r="Y175" s="2"/>
      <c r="Z175" s="2"/>
      <c r="AA175" s="7" t="n">
        <v>17</v>
      </c>
      <c r="AB175" s="56"/>
      <c r="AC175" s="22"/>
      <c r="AD175" s="2"/>
      <c r="AE175" s="2"/>
      <c r="AF175" s="2"/>
      <c r="AG175" s="12" t="s">
        <v>34</v>
      </c>
      <c r="AL175" s="2"/>
      <c r="AM175" s="2"/>
      <c r="AN175" s="2"/>
      <c r="AP175" s="2"/>
      <c r="AW175" s="2"/>
    </row>
    <row r="176" customFormat="false" ht="15" hidden="false" customHeight="false" outlineLevel="0" collapsed="false">
      <c r="A176" s="35" t="s">
        <v>36</v>
      </c>
      <c r="B176" s="7" t="n">
        <v>18</v>
      </c>
      <c r="C176" s="20" t="n">
        <v>4.17</v>
      </c>
      <c r="D176" s="73" t="n">
        <v>3</v>
      </c>
      <c r="E176" s="22"/>
      <c r="F176" s="22"/>
      <c r="G176" s="7" t="n">
        <v>18</v>
      </c>
      <c r="H176" s="71" t="n">
        <v>-6.75</v>
      </c>
      <c r="I176" s="31" t="n">
        <v>-5.8</v>
      </c>
      <c r="J176" s="2"/>
      <c r="K176" s="6"/>
      <c r="L176" s="7" t="n">
        <v>18</v>
      </c>
      <c r="M176" s="20" t="n">
        <v>0.43</v>
      </c>
      <c r="N176" s="16" t="n">
        <v>1.4</v>
      </c>
      <c r="O176" s="2"/>
      <c r="P176" s="2"/>
      <c r="Q176" s="7" t="n">
        <v>18</v>
      </c>
      <c r="R176" s="47" t="n">
        <v>9.51</v>
      </c>
      <c r="S176" s="49" t="n">
        <v>9.1</v>
      </c>
      <c r="T176" s="2"/>
      <c r="U176" s="2"/>
      <c r="V176" s="7" t="n">
        <v>18</v>
      </c>
      <c r="W176" s="57" t="n">
        <v>14.63</v>
      </c>
      <c r="X176" s="69" t="n">
        <v>16.7</v>
      </c>
      <c r="Y176" s="2"/>
      <c r="Z176" s="2"/>
      <c r="AA176" s="7" t="n">
        <v>18</v>
      </c>
      <c r="AB176" s="56"/>
      <c r="AC176" s="22"/>
      <c r="AD176" s="2"/>
      <c r="AE176" s="2"/>
      <c r="AF176" s="2"/>
      <c r="AG176" s="19" t="s">
        <v>35</v>
      </c>
      <c r="AL176" s="2"/>
      <c r="AM176" s="2"/>
      <c r="AN176" s="2"/>
      <c r="AP176" s="2"/>
      <c r="AY176" s="1"/>
      <c r="BC176" s="1"/>
    </row>
    <row r="177" customFormat="false" ht="15" hidden="false" customHeight="false" outlineLevel="0" collapsed="false">
      <c r="A177" s="36" t="s">
        <v>37</v>
      </c>
      <c r="B177" s="7" t="n">
        <v>19</v>
      </c>
      <c r="C177" s="20" t="n">
        <v>0.15</v>
      </c>
      <c r="D177" s="21" t="n">
        <v>-0.9</v>
      </c>
      <c r="E177" s="22"/>
      <c r="F177" s="22"/>
      <c r="G177" s="7" t="n">
        <v>19</v>
      </c>
      <c r="H177" s="74" t="n">
        <v>-4.03</v>
      </c>
      <c r="I177" s="10" t="n">
        <v>-1.3</v>
      </c>
      <c r="J177" s="2"/>
      <c r="K177" s="6"/>
      <c r="L177" s="7" t="n">
        <v>19</v>
      </c>
      <c r="M177" s="20" t="n">
        <v>1.71</v>
      </c>
      <c r="N177" s="16" t="n">
        <v>3.1</v>
      </c>
      <c r="O177" s="2"/>
      <c r="P177" s="2"/>
      <c r="Q177" s="7" t="n">
        <v>19</v>
      </c>
      <c r="R177" s="72" t="n">
        <v>9.03</v>
      </c>
      <c r="S177" s="49" t="n">
        <v>8.2</v>
      </c>
      <c r="T177" s="2"/>
      <c r="U177" s="2"/>
      <c r="V177" s="7" t="n">
        <v>19</v>
      </c>
      <c r="W177" s="58" t="n">
        <v>17.18</v>
      </c>
      <c r="X177" s="69" t="n">
        <v>19.7</v>
      </c>
      <c r="Y177" s="2"/>
      <c r="Z177" s="2"/>
      <c r="AA177" s="7" t="n">
        <v>19</v>
      </c>
      <c r="AB177" s="22"/>
      <c r="AC177" s="22"/>
      <c r="AD177" s="2"/>
      <c r="AE177" s="2"/>
      <c r="AF177" s="2"/>
      <c r="AG177" s="35" t="s">
        <v>36</v>
      </c>
      <c r="AY177" s="1"/>
      <c r="BC177" s="1"/>
    </row>
    <row r="178" customFormat="false" ht="15" hidden="false" customHeight="false" outlineLevel="0" collapsed="false">
      <c r="A178" s="37" t="s">
        <v>38</v>
      </c>
      <c r="B178" s="7" t="n">
        <v>20</v>
      </c>
      <c r="C178" s="20" t="n">
        <v>0.56</v>
      </c>
      <c r="D178" s="21" t="n">
        <v>-0.4</v>
      </c>
      <c r="E178" s="22"/>
      <c r="F178" s="22"/>
      <c r="G178" s="7" t="n">
        <v>20</v>
      </c>
      <c r="H178" s="20" t="n">
        <v>1.32</v>
      </c>
      <c r="I178" s="16" t="n">
        <v>1</v>
      </c>
      <c r="J178" s="2"/>
      <c r="K178" s="6"/>
      <c r="L178" s="7" t="n">
        <v>20</v>
      </c>
      <c r="M178" s="20" t="n">
        <v>4.74</v>
      </c>
      <c r="N178" s="49" t="n">
        <v>5.7</v>
      </c>
      <c r="O178" s="2"/>
      <c r="P178" s="2"/>
      <c r="Q178" s="7" t="n">
        <v>20</v>
      </c>
      <c r="R178" s="72" t="n">
        <v>10.02</v>
      </c>
      <c r="S178" s="49" t="n">
        <v>9.2</v>
      </c>
      <c r="T178" s="2"/>
      <c r="U178" s="2"/>
      <c r="V178" s="7" t="n">
        <v>20</v>
      </c>
      <c r="W178" s="57" t="n">
        <v>14.71</v>
      </c>
      <c r="X178" s="69" t="n">
        <v>17.1</v>
      </c>
      <c r="Y178" s="22"/>
      <c r="Z178" s="2"/>
      <c r="AA178" s="7" t="n">
        <v>20</v>
      </c>
      <c r="AB178" s="22"/>
      <c r="AC178" s="22"/>
      <c r="AD178" s="2"/>
      <c r="AE178" s="2"/>
      <c r="AF178" s="2"/>
      <c r="AG178" s="36" t="s">
        <v>37</v>
      </c>
    </row>
    <row r="179" customFormat="false" ht="15" hidden="false" customHeight="false" outlineLevel="0" collapsed="false">
      <c r="A179" s="38" t="s">
        <v>39</v>
      </c>
      <c r="B179" s="7" t="n">
        <v>21</v>
      </c>
      <c r="C179" s="20" t="n">
        <v>3.07</v>
      </c>
      <c r="D179" s="20" t="n">
        <v>2.2</v>
      </c>
      <c r="E179" s="22"/>
      <c r="F179" s="22"/>
      <c r="G179" s="7" t="n">
        <v>21</v>
      </c>
      <c r="H179" s="47" t="n">
        <v>7.58</v>
      </c>
      <c r="I179" s="49" t="n">
        <v>7.7</v>
      </c>
      <c r="J179" s="2"/>
      <c r="K179" s="6"/>
      <c r="L179" s="7" t="n">
        <v>21</v>
      </c>
      <c r="M179" s="20" t="n">
        <v>4.87</v>
      </c>
      <c r="N179" s="49" t="n">
        <v>6.9</v>
      </c>
      <c r="O179" s="2"/>
      <c r="P179" s="2"/>
      <c r="Q179" s="7" t="n">
        <v>21</v>
      </c>
      <c r="R179" s="57" t="n">
        <v>11.32</v>
      </c>
      <c r="S179" s="45" t="n">
        <v>10.1</v>
      </c>
      <c r="T179" s="2"/>
      <c r="U179" s="2"/>
      <c r="V179" s="7" t="n">
        <v>21</v>
      </c>
      <c r="W179" s="57" t="n">
        <v>13.33</v>
      </c>
      <c r="X179" s="45" t="n">
        <v>13.9</v>
      </c>
      <c r="Y179" s="2"/>
      <c r="Z179" s="2"/>
      <c r="AA179" s="7" t="n">
        <v>21</v>
      </c>
      <c r="AB179" s="56"/>
      <c r="AC179" s="22"/>
      <c r="AD179" s="2"/>
      <c r="AE179" s="2"/>
      <c r="AF179" s="2"/>
      <c r="AG179" s="37" t="s">
        <v>38</v>
      </c>
      <c r="AZ179" s="2"/>
    </row>
    <row r="180" customFormat="false" ht="15" hidden="false" customHeight="false" outlineLevel="0" collapsed="false">
      <c r="A180" s="39" t="s">
        <v>40</v>
      </c>
      <c r="B180" s="7" t="n">
        <v>22</v>
      </c>
      <c r="C180" s="20" t="n">
        <v>2.2</v>
      </c>
      <c r="D180" s="20" t="n">
        <v>1.2</v>
      </c>
      <c r="E180" s="22"/>
      <c r="F180" s="22"/>
      <c r="G180" s="7" t="n">
        <v>22</v>
      </c>
      <c r="H180" s="47" t="n">
        <v>8.33</v>
      </c>
      <c r="I180" s="49" t="n">
        <v>8.3</v>
      </c>
      <c r="J180" s="2"/>
      <c r="K180" s="6"/>
      <c r="L180" s="7" t="n">
        <v>22</v>
      </c>
      <c r="M180" s="47" t="n">
        <v>7.06</v>
      </c>
      <c r="N180" s="49" t="n">
        <v>8.2</v>
      </c>
      <c r="O180" s="2"/>
      <c r="P180" s="2"/>
      <c r="Q180" s="7" t="n">
        <v>22</v>
      </c>
      <c r="R180" s="57" t="n">
        <v>10.33</v>
      </c>
      <c r="S180" s="45" t="n">
        <v>10.2</v>
      </c>
      <c r="T180" s="2"/>
      <c r="U180" s="2"/>
      <c r="V180" s="7" t="n">
        <v>22</v>
      </c>
      <c r="W180" s="47" t="n">
        <v>9.07</v>
      </c>
      <c r="X180" s="45" t="n">
        <v>10.3</v>
      </c>
      <c r="Y180" s="2"/>
      <c r="Z180" s="2"/>
      <c r="AA180" s="7" t="n">
        <v>22</v>
      </c>
      <c r="AB180" s="22"/>
      <c r="AC180" s="22"/>
      <c r="AD180" s="2"/>
      <c r="AE180" s="2"/>
      <c r="AF180" s="2"/>
      <c r="AG180" s="38" t="s">
        <v>39</v>
      </c>
      <c r="AH180" s="34"/>
      <c r="AX180" s="2"/>
      <c r="BB180" s="2"/>
    </row>
    <row r="181" customFormat="false" ht="15" hidden="false" customHeight="false" outlineLevel="0" collapsed="false">
      <c r="A181" s="42" t="s">
        <v>41</v>
      </c>
      <c r="B181" s="7" t="n">
        <v>23</v>
      </c>
      <c r="C181" s="20" t="n">
        <v>4.48</v>
      </c>
      <c r="D181" s="20" t="n">
        <v>3.8</v>
      </c>
      <c r="E181" s="22"/>
      <c r="F181" s="22"/>
      <c r="G181" s="7" t="n">
        <v>23</v>
      </c>
      <c r="H181" s="47" t="n">
        <v>5.85</v>
      </c>
      <c r="I181" s="49" t="n">
        <v>5.5</v>
      </c>
      <c r="J181" s="2"/>
      <c r="K181" s="6"/>
      <c r="L181" s="7" t="n">
        <v>23</v>
      </c>
      <c r="M181" s="47" t="n">
        <v>7.61</v>
      </c>
      <c r="N181" s="49" t="n">
        <v>8.1</v>
      </c>
      <c r="O181" s="2"/>
      <c r="P181" s="2"/>
      <c r="Q181" s="7" t="n">
        <v>23</v>
      </c>
      <c r="R181" s="47" t="n">
        <v>9.54</v>
      </c>
      <c r="S181" s="45" t="n">
        <v>11</v>
      </c>
      <c r="T181" s="2"/>
      <c r="U181" s="2"/>
      <c r="V181" s="7" t="n">
        <v>23</v>
      </c>
      <c r="W181" s="57" t="n">
        <v>10.59</v>
      </c>
      <c r="X181" s="45" t="n">
        <v>12.7</v>
      </c>
      <c r="Y181" s="41"/>
      <c r="Z181" s="2"/>
      <c r="AA181" s="7" t="n">
        <v>23</v>
      </c>
      <c r="AB181" s="22"/>
      <c r="AC181" s="22"/>
      <c r="AD181" s="2"/>
      <c r="AE181" s="2"/>
      <c r="AF181" s="2"/>
      <c r="AG181" s="39" t="s">
        <v>40</v>
      </c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customFormat="false" ht="15" hidden="false" customHeight="false" outlineLevel="0" collapsed="false">
      <c r="A182" s="46" t="s">
        <v>42</v>
      </c>
      <c r="B182" s="7" t="n">
        <v>24</v>
      </c>
      <c r="C182" s="47" t="n">
        <v>5.77</v>
      </c>
      <c r="D182" s="72" t="n">
        <v>5</v>
      </c>
      <c r="E182" s="22"/>
      <c r="F182" s="22"/>
      <c r="G182" s="7" t="n">
        <v>24</v>
      </c>
      <c r="H182" s="47" t="n">
        <v>8.21</v>
      </c>
      <c r="I182" s="49" t="n">
        <v>7.7</v>
      </c>
      <c r="J182" s="2"/>
      <c r="K182" s="6"/>
      <c r="L182" s="7" t="n">
        <v>24</v>
      </c>
      <c r="M182" s="47" t="n">
        <v>7.15</v>
      </c>
      <c r="N182" s="49" t="n">
        <v>8.6</v>
      </c>
      <c r="O182" s="2"/>
      <c r="P182" s="2"/>
      <c r="Q182" s="7" t="n">
        <v>24</v>
      </c>
      <c r="R182" s="57" t="n">
        <v>10.64</v>
      </c>
      <c r="S182" s="45" t="n">
        <v>12.6</v>
      </c>
      <c r="T182" s="2"/>
      <c r="U182" s="2"/>
      <c r="V182" s="7" t="n">
        <v>24</v>
      </c>
      <c r="W182" s="57" t="n">
        <v>13.76</v>
      </c>
      <c r="X182" s="45" t="n">
        <v>13.6</v>
      </c>
      <c r="Y182" s="2"/>
      <c r="Z182" s="2"/>
      <c r="AA182" s="7" t="n">
        <v>24</v>
      </c>
      <c r="AB182" s="22"/>
      <c r="AC182" s="22"/>
      <c r="AD182" s="2"/>
      <c r="AE182" s="2"/>
      <c r="AF182" s="2"/>
      <c r="AG182" s="42" t="s">
        <v>41</v>
      </c>
      <c r="AZ182" s="2"/>
    </row>
    <row r="183" customFormat="false" ht="15" hidden="false" customHeight="false" outlineLevel="0" collapsed="false">
      <c r="A183" s="48" t="s">
        <v>43</v>
      </c>
      <c r="B183" s="7" t="n">
        <v>25</v>
      </c>
      <c r="C183" s="20" t="n">
        <v>4.68</v>
      </c>
      <c r="D183" s="16" t="n">
        <v>4.5</v>
      </c>
      <c r="E183" s="22"/>
      <c r="F183" s="22"/>
      <c r="G183" s="7" t="n">
        <v>25</v>
      </c>
      <c r="H183" s="47" t="n">
        <v>6.66</v>
      </c>
      <c r="I183" s="49" t="n">
        <v>6.2</v>
      </c>
      <c r="J183" s="2"/>
      <c r="K183" s="6"/>
      <c r="L183" s="7" t="n">
        <v>25</v>
      </c>
      <c r="M183" s="72" t="n">
        <v>7.39</v>
      </c>
      <c r="N183" s="49" t="n">
        <v>7.4</v>
      </c>
      <c r="O183" s="2"/>
      <c r="P183" s="2"/>
      <c r="Q183" s="7" t="n">
        <v>25</v>
      </c>
      <c r="R183" s="47" t="n">
        <v>9.2</v>
      </c>
      <c r="S183" s="45" t="n">
        <v>11.3</v>
      </c>
      <c r="T183" s="2"/>
      <c r="U183" s="2"/>
      <c r="V183" s="7" t="n">
        <v>25</v>
      </c>
      <c r="W183" s="57" t="n">
        <v>13.49</v>
      </c>
      <c r="X183" s="45" t="n">
        <v>14.1</v>
      </c>
      <c r="Y183" s="41"/>
      <c r="Z183" s="2"/>
      <c r="AA183" s="7" t="n">
        <v>25</v>
      </c>
      <c r="AB183" s="22"/>
      <c r="AC183" s="22"/>
      <c r="AD183" s="2"/>
      <c r="AE183" s="2"/>
      <c r="AF183" s="2"/>
      <c r="AG183" s="46" t="s">
        <v>42</v>
      </c>
    </row>
    <row r="184" customFormat="false" ht="15" hidden="false" customHeight="false" outlineLevel="0" collapsed="false">
      <c r="B184" s="7" t="n">
        <v>26</v>
      </c>
      <c r="C184" s="20" t="n">
        <v>2.14</v>
      </c>
      <c r="D184" s="16" t="n">
        <v>1.3</v>
      </c>
      <c r="E184" s="22"/>
      <c r="F184" s="22"/>
      <c r="G184" s="7" t="n">
        <v>26</v>
      </c>
      <c r="H184" s="47" t="n">
        <v>5.17</v>
      </c>
      <c r="I184" s="16" t="n">
        <v>4.2</v>
      </c>
      <c r="J184" s="2"/>
      <c r="K184" s="6"/>
      <c r="L184" s="7" t="n">
        <v>26</v>
      </c>
      <c r="M184" s="47" t="n">
        <v>7.19</v>
      </c>
      <c r="N184" s="49" t="n">
        <v>7</v>
      </c>
      <c r="O184" s="2"/>
      <c r="P184" s="2"/>
      <c r="Q184" s="7" t="n">
        <v>26</v>
      </c>
      <c r="R184" s="57" t="n">
        <v>11.25</v>
      </c>
      <c r="S184" s="45" t="n">
        <v>13.5</v>
      </c>
      <c r="T184" s="2"/>
      <c r="U184" s="2"/>
      <c r="V184" s="7" t="n">
        <v>26</v>
      </c>
      <c r="W184" s="57" t="n">
        <v>12.9</v>
      </c>
      <c r="X184" s="69" t="n">
        <v>16.1</v>
      </c>
      <c r="Y184" s="41"/>
      <c r="Z184" s="2"/>
      <c r="AA184" s="7" t="n">
        <v>26</v>
      </c>
      <c r="AB184" s="22"/>
      <c r="AC184" s="22"/>
      <c r="AD184" s="2"/>
      <c r="AE184" s="2"/>
      <c r="AF184" s="2"/>
      <c r="AG184" s="48" t="s">
        <v>43</v>
      </c>
    </row>
    <row r="185" customFormat="false" ht="15" hidden="false" customHeight="false" outlineLevel="0" collapsed="false">
      <c r="B185" s="7" t="n">
        <v>27</v>
      </c>
      <c r="C185" s="47" t="n">
        <v>5.19</v>
      </c>
      <c r="D185" s="49" t="n">
        <v>5.1</v>
      </c>
      <c r="E185" s="22"/>
      <c r="F185" s="22"/>
      <c r="G185" s="7" t="n">
        <v>27</v>
      </c>
      <c r="H185" s="20" t="n">
        <v>4.09</v>
      </c>
      <c r="I185" s="16" t="n">
        <v>3.5</v>
      </c>
      <c r="J185" s="2"/>
      <c r="K185" s="6"/>
      <c r="L185" s="7" t="n">
        <v>27</v>
      </c>
      <c r="M185" s="47" t="n">
        <v>7.42</v>
      </c>
      <c r="N185" s="49" t="n">
        <v>7.8</v>
      </c>
      <c r="O185" s="2"/>
      <c r="P185" s="2"/>
      <c r="Q185" s="7" t="n">
        <v>27</v>
      </c>
      <c r="R185" s="57" t="n">
        <v>11.21</v>
      </c>
      <c r="S185" s="45" t="n">
        <v>14.8</v>
      </c>
      <c r="T185" s="2"/>
      <c r="U185" s="2"/>
      <c r="V185" s="7" t="n">
        <v>27</v>
      </c>
      <c r="W185" s="57" t="n">
        <v>13.72</v>
      </c>
      <c r="X185" s="45" t="n">
        <v>13.8</v>
      </c>
      <c r="Y185" s="41"/>
      <c r="Z185" s="2"/>
      <c r="AA185" s="7" t="n">
        <v>27</v>
      </c>
      <c r="AB185" s="22"/>
      <c r="AC185" s="56"/>
      <c r="AD185" s="2"/>
      <c r="AE185" s="2"/>
      <c r="AF185" s="2"/>
      <c r="AG185" s="1"/>
    </row>
    <row r="186" customFormat="false" ht="15" hidden="false" customHeight="false" outlineLevel="0" collapsed="false">
      <c r="B186" s="7" t="n">
        <v>28</v>
      </c>
      <c r="C186" s="72" t="n">
        <v>5.99</v>
      </c>
      <c r="D186" s="49" t="n">
        <v>6.5</v>
      </c>
      <c r="E186" s="22"/>
      <c r="F186" s="22"/>
      <c r="G186" s="7" t="n">
        <v>28</v>
      </c>
      <c r="H186" s="20" t="n">
        <v>2.83</v>
      </c>
      <c r="I186" s="16" t="n">
        <v>2.9</v>
      </c>
      <c r="J186" s="2"/>
      <c r="K186" s="6"/>
      <c r="L186" s="7" t="n">
        <v>28</v>
      </c>
      <c r="M186" s="47" t="n">
        <v>8.91</v>
      </c>
      <c r="N186" s="49" t="n">
        <v>9.3</v>
      </c>
      <c r="O186" s="2"/>
      <c r="P186" s="2"/>
      <c r="Q186" s="7" t="n">
        <v>28</v>
      </c>
      <c r="R186" s="57" t="n">
        <v>11.62</v>
      </c>
      <c r="S186" s="45" t="n">
        <v>13.9</v>
      </c>
      <c r="T186" s="2"/>
      <c r="U186" s="2"/>
      <c r="V186" s="7" t="n">
        <v>28</v>
      </c>
      <c r="W186" s="70" t="n">
        <v>12.02</v>
      </c>
      <c r="X186" s="45" t="n">
        <v>13.4</v>
      </c>
      <c r="Y186" s="41"/>
      <c r="Z186" s="2"/>
      <c r="AA186" s="7" t="n">
        <v>28</v>
      </c>
      <c r="AB186" s="22"/>
      <c r="AC186" s="22"/>
      <c r="AD186" s="2"/>
      <c r="AE186" s="2"/>
      <c r="AF186" s="2"/>
      <c r="AG186" s="1"/>
    </row>
    <row r="187" customFormat="false" ht="15" hidden="false" customHeight="false" outlineLevel="0" collapsed="false">
      <c r="B187" s="7" t="n">
        <v>29</v>
      </c>
      <c r="C187" s="47" t="n">
        <v>6.16</v>
      </c>
      <c r="D187" s="49" t="n">
        <v>5.2</v>
      </c>
      <c r="E187" s="22"/>
      <c r="F187" s="22"/>
      <c r="G187" s="7"/>
      <c r="H187" s="22"/>
      <c r="I187" s="41"/>
      <c r="J187" s="2"/>
      <c r="K187" s="6"/>
      <c r="L187" s="7" t="n">
        <v>29</v>
      </c>
      <c r="M187" s="47" t="n">
        <v>7.61</v>
      </c>
      <c r="N187" s="49" t="n">
        <v>9</v>
      </c>
      <c r="O187" s="41"/>
      <c r="P187" s="2"/>
      <c r="Q187" s="7" t="n">
        <v>29</v>
      </c>
      <c r="R187" s="57" t="n">
        <v>12.13</v>
      </c>
      <c r="S187" s="45" t="n">
        <v>14.5</v>
      </c>
      <c r="T187" s="2"/>
      <c r="U187" s="2"/>
      <c r="V187" s="7" t="n">
        <v>29</v>
      </c>
      <c r="W187" s="57" t="n">
        <v>13.71</v>
      </c>
      <c r="X187" s="45" t="n">
        <v>14.3</v>
      </c>
      <c r="Y187" s="41"/>
      <c r="Z187" s="2"/>
      <c r="AA187" s="7" t="n">
        <v>29</v>
      </c>
      <c r="AB187" s="22"/>
      <c r="AC187" s="22"/>
      <c r="AD187" s="2"/>
      <c r="AE187" s="2"/>
      <c r="AF187" s="2"/>
      <c r="AG187" s="1"/>
    </row>
    <row r="188" customFormat="false" ht="15" hidden="false" customHeight="false" outlineLevel="0" collapsed="false">
      <c r="B188" s="7" t="n">
        <v>30</v>
      </c>
      <c r="C188" s="47" t="n">
        <v>5.1</v>
      </c>
      <c r="D188" s="16" t="n">
        <v>4.7</v>
      </c>
      <c r="E188" s="22"/>
      <c r="F188" s="22"/>
      <c r="G188" s="7"/>
      <c r="L188" s="7" t="n">
        <v>30</v>
      </c>
      <c r="M188" s="47" t="n">
        <v>7.92</v>
      </c>
      <c r="N188" s="49" t="n">
        <v>7.7</v>
      </c>
      <c r="O188" s="2"/>
      <c r="P188" s="2"/>
      <c r="Q188" s="7" t="n">
        <v>30</v>
      </c>
      <c r="R188" s="57" t="n">
        <v>14.11</v>
      </c>
      <c r="S188" s="45" t="n">
        <v>16.3</v>
      </c>
      <c r="T188" s="2"/>
      <c r="U188" s="2"/>
      <c r="V188" s="7" t="n">
        <v>30</v>
      </c>
      <c r="W188" s="58" t="n">
        <v>15.3</v>
      </c>
      <c r="X188" s="69" t="n">
        <v>15.5</v>
      </c>
      <c r="Y188" s="41"/>
      <c r="Z188" s="2"/>
      <c r="AA188" s="7" t="n">
        <v>30</v>
      </c>
      <c r="AB188" s="22"/>
      <c r="AC188" s="56"/>
      <c r="AD188" s="2"/>
      <c r="AE188" s="2"/>
      <c r="AF188" s="2"/>
      <c r="AG188" s="1"/>
      <c r="AH188" s="23"/>
    </row>
    <row r="189" customFormat="false" ht="15" hidden="false" customHeight="false" outlineLevel="0" collapsed="false">
      <c r="B189" s="7" t="n">
        <v>31</v>
      </c>
      <c r="C189" s="20" t="n">
        <v>4.35</v>
      </c>
      <c r="D189" s="16" t="n">
        <v>4</v>
      </c>
      <c r="E189" s="22"/>
      <c r="F189" s="22"/>
      <c r="G189" s="7"/>
      <c r="L189" s="7" t="n">
        <v>31</v>
      </c>
      <c r="M189" s="72" t="n">
        <v>7.95</v>
      </c>
      <c r="N189" s="49" t="n">
        <v>9.1</v>
      </c>
      <c r="O189" s="2"/>
      <c r="P189" s="2"/>
      <c r="Q189" s="7"/>
      <c r="R189" s="2"/>
      <c r="T189" s="2"/>
      <c r="U189" s="2"/>
      <c r="V189" s="7" t="n">
        <v>31</v>
      </c>
      <c r="W189" s="58" t="n">
        <v>17.36</v>
      </c>
      <c r="X189" s="69" t="n">
        <v>18.2</v>
      </c>
      <c r="Y189" s="41"/>
      <c r="Z189" s="2"/>
      <c r="AA189" s="7"/>
      <c r="AF189" s="2"/>
      <c r="AG189" s="1"/>
      <c r="AH189" s="23"/>
    </row>
    <row r="190" customFormat="false" ht="15" hidden="false" customHeight="false" outlineLevel="0" collapsed="false">
      <c r="B190" s="7"/>
      <c r="C190" s="22"/>
      <c r="E190" s="2"/>
      <c r="F190" s="2"/>
      <c r="G190" s="7"/>
      <c r="L190" s="7"/>
      <c r="Q190" s="7"/>
      <c r="AF190" s="2"/>
      <c r="AG190" s="1"/>
      <c r="AH190" s="23"/>
    </row>
    <row r="191" customFormat="false" ht="16.15" hidden="false" customHeight="true" outlineLevel="0" collapsed="false">
      <c r="A191" s="2"/>
      <c r="B191" s="23"/>
      <c r="C191" s="2"/>
      <c r="D191" s="34"/>
      <c r="E191" s="34"/>
      <c r="F191" s="34"/>
      <c r="G191" s="2"/>
      <c r="H191" s="2"/>
      <c r="J191" s="2"/>
      <c r="K191" s="6"/>
      <c r="L191" s="2"/>
      <c r="M191" s="44"/>
      <c r="N191" s="44"/>
      <c r="O191" s="23"/>
      <c r="P191" s="23"/>
      <c r="Q191" s="56"/>
      <c r="R191" s="23"/>
      <c r="S191" s="23"/>
      <c r="T191" s="34"/>
      <c r="U191" s="34"/>
      <c r="V191" s="2"/>
      <c r="W191" s="2"/>
      <c r="X191" s="2"/>
      <c r="Y191" s="2"/>
      <c r="Z191" s="2"/>
      <c r="AA191" s="2"/>
      <c r="AB191" s="2"/>
      <c r="AC191" s="2"/>
      <c r="AD191" s="44"/>
      <c r="AE191" s="23"/>
      <c r="AF191" s="2"/>
      <c r="AG191" s="1"/>
      <c r="AH191" s="32"/>
    </row>
    <row r="192" customFormat="false" ht="15" hidden="false" customHeight="false" outlineLevel="0" collapsed="false">
      <c r="A192" s="17" t="s">
        <v>47</v>
      </c>
      <c r="C192" s="34" t="s">
        <v>13</v>
      </c>
      <c r="E192" s="2"/>
      <c r="F192" s="2"/>
      <c r="AF192" s="34"/>
      <c r="AG192" s="34"/>
      <c r="AH192" s="32"/>
    </row>
    <row r="193" customFormat="false" ht="15" hidden="false" customHeight="false" outlineLevel="0" collapsed="false">
      <c r="A193" s="17"/>
      <c r="E193" s="2"/>
      <c r="F193" s="2"/>
      <c r="H193" s="1" t="s">
        <v>14</v>
      </c>
      <c r="M193" s="1" t="s">
        <v>15</v>
      </c>
      <c r="R193" s="1" t="s">
        <v>16</v>
      </c>
      <c r="W193" s="1" t="s">
        <v>17</v>
      </c>
      <c r="AB193" s="1" t="s">
        <v>18</v>
      </c>
      <c r="AF193" s="2"/>
      <c r="AG193" s="17" t="s">
        <v>47</v>
      </c>
      <c r="AH193" s="34"/>
      <c r="BD193" s="23"/>
    </row>
    <row r="194" customFormat="false" ht="15" hidden="false" customHeight="false" outlineLevel="0" collapsed="false">
      <c r="C194" s="4" t="s">
        <v>7</v>
      </c>
      <c r="D194" s="5" t="s">
        <v>8</v>
      </c>
      <c r="E194" s="41"/>
      <c r="F194" s="41"/>
      <c r="H194" s="4" t="s">
        <v>7</v>
      </c>
      <c r="I194" s="5" t="s">
        <v>8</v>
      </c>
      <c r="J194" s="41"/>
      <c r="K194" s="68"/>
      <c r="M194" s="4" t="s">
        <v>7</v>
      </c>
      <c r="N194" s="5" t="s">
        <v>8</v>
      </c>
      <c r="O194" s="41"/>
      <c r="P194" s="41"/>
      <c r="R194" s="4" t="s">
        <v>7</v>
      </c>
      <c r="S194" s="5" t="s">
        <v>8</v>
      </c>
      <c r="T194" s="41"/>
      <c r="U194" s="41"/>
      <c r="W194" s="4" t="s">
        <v>7</v>
      </c>
      <c r="X194" s="5" t="s">
        <v>8</v>
      </c>
      <c r="Y194" s="41"/>
      <c r="Z194" s="41"/>
      <c r="AB194" s="4" t="s">
        <v>7</v>
      </c>
      <c r="AC194" s="5" t="s">
        <v>8</v>
      </c>
      <c r="AD194" s="41"/>
      <c r="AE194" s="41"/>
      <c r="AG194" s="41"/>
    </row>
    <row r="195" customFormat="false" ht="15" hidden="false" customHeight="false" outlineLevel="0" collapsed="false">
      <c r="E195" s="2"/>
      <c r="F195" s="2"/>
      <c r="AF195" s="41"/>
      <c r="AG195" s="41"/>
    </row>
    <row r="196" customFormat="false" ht="15" hidden="false" customHeight="false" outlineLevel="0" collapsed="false">
      <c r="B196" s="7" t="n">
        <v>1</v>
      </c>
      <c r="D196" s="22"/>
      <c r="E196" s="22"/>
      <c r="F196" s="22"/>
      <c r="G196" s="7" t="n">
        <v>1</v>
      </c>
      <c r="H196" s="22"/>
      <c r="I196" s="22"/>
      <c r="J196" s="2"/>
      <c r="K196" s="6"/>
      <c r="L196" s="7" t="n">
        <v>1</v>
      </c>
      <c r="M196" s="56"/>
      <c r="N196" s="22"/>
      <c r="O196" s="41"/>
      <c r="P196" s="41"/>
      <c r="Q196" s="7" t="n">
        <v>1</v>
      </c>
      <c r="R196" s="22"/>
      <c r="S196" s="56"/>
      <c r="T196" s="2"/>
      <c r="U196" s="2"/>
      <c r="V196" s="7" t="n">
        <v>1</v>
      </c>
      <c r="W196" s="22"/>
      <c r="X196" s="22"/>
      <c r="Y196" s="2"/>
      <c r="Z196" s="2"/>
      <c r="AA196" s="7" t="n">
        <v>1</v>
      </c>
      <c r="AB196" s="22"/>
      <c r="AC196" s="22"/>
      <c r="AD196" s="41"/>
      <c r="AE196" s="41"/>
      <c r="AF196" s="41"/>
      <c r="AG196" s="1"/>
    </row>
    <row r="197" customFormat="false" ht="15" hidden="false" customHeight="false" outlineLevel="0" collapsed="false">
      <c r="B197" s="7" t="n">
        <v>2</v>
      </c>
      <c r="C197" s="22"/>
      <c r="D197" s="22"/>
      <c r="E197" s="22"/>
      <c r="F197" s="22"/>
      <c r="G197" s="7" t="n">
        <v>2</v>
      </c>
      <c r="H197" s="22"/>
      <c r="I197" s="22"/>
      <c r="J197" s="2"/>
      <c r="K197" s="6"/>
      <c r="L197" s="7" t="n">
        <v>2</v>
      </c>
      <c r="M197" s="22"/>
      <c r="N197" s="22"/>
      <c r="O197" s="41"/>
      <c r="P197" s="41"/>
      <c r="Q197" s="7" t="n">
        <v>2</v>
      </c>
      <c r="R197" s="22"/>
      <c r="S197" s="22"/>
      <c r="T197" s="2"/>
      <c r="U197" s="2"/>
      <c r="V197" s="7" t="n">
        <v>2</v>
      </c>
      <c r="W197" s="22"/>
      <c r="X197" s="22"/>
      <c r="Y197" s="2"/>
      <c r="Z197" s="2"/>
      <c r="AA197" s="7" t="n">
        <v>2</v>
      </c>
      <c r="AB197" s="22"/>
      <c r="AC197" s="22"/>
      <c r="AD197" s="41"/>
      <c r="AE197" s="41"/>
      <c r="AF197" s="41"/>
      <c r="AG197" s="1"/>
    </row>
    <row r="198" customFormat="false" ht="15" hidden="false" customHeight="false" outlineLevel="0" collapsed="false">
      <c r="B198" s="7" t="n">
        <v>3</v>
      </c>
      <c r="C198" s="22"/>
      <c r="D198" s="22"/>
      <c r="E198" s="22"/>
      <c r="F198" s="22"/>
      <c r="G198" s="7" t="n">
        <v>3</v>
      </c>
      <c r="H198" s="22"/>
      <c r="I198" s="22"/>
      <c r="J198" s="2"/>
      <c r="K198" s="6"/>
      <c r="L198" s="7" t="n">
        <v>3</v>
      </c>
      <c r="M198" s="22"/>
      <c r="N198" s="22"/>
      <c r="O198" s="41"/>
      <c r="P198" s="41"/>
      <c r="Q198" s="7" t="n">
        <v>3</v>
      </c>
      <c r="R198" s="22"/>
      <c r="S198" s="22"/>
      <c r="T198" s="2"/>
      <c r="U198" s="2"/>
      <c r="V198" s="7" t="n">
        <v>3</v>
      </c>
      <c r="W198" s="22"/>
      <c r="X198" s="22"/>
      <c r="Y198" s="2"/>
      <c r="Z198" s="2"/>
      <c r="AA198" s="7" t="n">
        <v>3</v>
      </c>
      <c r="AB198" s="22"/>
      <c r="AC198" s="22"/>
      <c r="AD198" s="41"/>
      <c r="AE198" s="41"/>
      <c r="AF198" s="41"/>
      <c r="AG198" s="1"/>
      <c r="AH198" s="23"/>
    </row>
    <row r="199" customFormat="false" ht="15" hidden="false" customHeight="false" outlineLevel="0" collapsed="false">
      <c r="B199" s="7" t="n">
        <v>4</v>
      </c>
      <c r="C199" s="22"/>
      <c r="D199" s="22"/>
      <c r="E199" s="22"/>
      <c r="F199" s="22"/>
      <c r="G199" s="7" t="n">
        <v>4</v>
      </c>
      <c r="H199" s="22"/>
      <c r="I199" s="56"/>
      <c r="J199" s="2"/>
      <c r="K199" s="6"/>
      <c r="L199" s="7" t="n">
        <v>4</v>
      </c>
      <c r="M199" s="22"/>
      <c r="N199" s="22"/>
      <c r="O199" s="41"/>
      <c r="P199" s="41"/>
      <c r="Q199" s="7" t="n">
        <v>4</v>
      </c>
      <c r="R199" s="22"/>
      <c r="S199" s="22"/>
      <c r="T199" s="2"/>
      <c r="U199" s="2"/>
      <c r="V199" s="7" t="n">
        <v>4</v>
      </c>
      <c r="W199" s="22"/>
      <c r="X199" s="22"/>
      <c r="Y199" s="2"/>
      <c r="Z199" s="2"/>
      <c r="AA199" s="7" t="n">
        <v>4</v>
      </c>
      <c r="AB199" s="22"/>
      <c r="AC199" s="22"/>
      <c r="AD199" s="41"/>
      <c r="AE199" s="41"/>
      <c r="AF199" s="41"/>
      <c r="AG199" s="1"/>
      <c r="AH199" s="23"/>
    </row>
    <row r="200" customFormat="false" ht="15" hidden="false" customHeight="false" outlineLevel="0" collapsed="false">
      <c r="B200" s="7" t="n">
        <v>5</v>
      </c>
      <c r="C200" s="22"/>
      <c r="D200" s="22"/>
      <c r="E200" s="22"/>
      <c r="F200" s="22"/>
      <c r="G200" s="7" t="n">
        <v>5</v>
      </c>
      <c r="H200" s="22"/>
      <c r="I200" s="22"/>
      <c r="J200" s="2"/>
      <c r="K200" s="6"/>
      <c r="L200" s="7" t="n">
        <v>5</v>
      </c>
      <c r="M200" s="22"/>
      <c r="N200" s="22"/>
      <c r="O200" s="41"/>
      <c r="P200" s="41"/>
      <c r="Q200" s="7" t="n">
        <v>5</v>
      </c>
      <c r="R200" s="56"/>
      <c r="S200" s="22"/>
      <c r="T200" s="2"/>
      <c r="U200" s="2"/>
      <c r="V200" s="7" t="n">
        <v>5</v>
      </c>
      <c r="W200" s="22"/>
      <c r="X200" s="22"/>
      <c r="Y200" s="2"/>
      <c r="Z200" s="2"/>
      <c r="AA200" s="7" t="n">
        <v>5</v>
      </c>
      <c r="AB200" s="22"/>
      <c r="AC200" s="22"/>
      <c r="AD200" s="41"/>
      <c r="AE200" s="41"/>
      <c r="AF200" s="41"/>
      <c r="AG200" s="1"/>
      <c r="AH200" s="44"/>
    </row>
    <row r="201" customFormat="false" ht="15" hidden="false" customHeight="false" outlineLevel="0" collapsed="false">
      <c r="B201" s="7" t="n">
        <v>6</v>
      </c>
      <c r="C201" s="22"/>
      <c r="D201" s="56"/>
      <c r="E201" s="56"/>
      <c r="F201" s="56"/>
      <c r="G201" s="7" t="n">
        <v>6</v>
      </c>
      <c r="H201" s="22"/>
      <c r="I201" s="22"/>
      <c r="J201" s="2"/>
      <c r="K201" s="6"/>
      <c r="L201" s="7" t="n">
        <v>6</v>
      </c>
      <c r="M201" s="56"/>
      <c r="N201" s="22"/>
      <c r="O201" s="41"/>
      <c r="P201" s="41"/>
      <c r="Q201" s="7" t="n">
        <v>6</v>
      </c>
      <c r="R201" s="22"/>
      <c r="S201" s="22"/>
      <c r="T201" s="2"/>
      <c r="U201" s="2"/>
      <c r="V201" s="7" t="n">
        <v>6</v>
      </c>
      <c r="W201" s="22"/>
      <c r="X201" s="22"/>
      <c r="Y201" s="2"/>
      <c r="Z201" s="2"/>
      <c r="AA201" s="7" t="n">
        <v>6</v>
      </c>
      <c r="AB201" s="22"/>
      <c r="AC201" s="22"/>
      <c r="AD201" s="41"/>
      <c r="AE201" s="41"/>
      <c r="AF201" s="41"/>
      <c r="AG201" s="1"/>
      <c r="AH201" s="23"/>
    </row>
    <row r="202" customFormat="false" ht="15" hidden="false" customHeight="false" outlineLevel="0" collapsed="false">
      <c r="B202" s="7" t="n">
        <v>7</v>
      </c>
      <c r="C202" s="56"/>
      <c r="D202" s="22"/>
      <c r="E202" s="22"/>
      <c r="F202" s="22"/>
      <c r="G202" s="7" t="n">
        <v>7</v>
      </c>
      <c r="H202" s="22"/>
      <c r="I202" s="22"/>
      <c r="J202" s="2"/>
      <c r="K202" s="6"/>
      <c r="L202" s="7" t="n">
        <v>7</v>
      </c>
      <c r="M202" s="22"/>
      <c r="N202" s="56"/>
      <c r="O202" s="41"/>
      <c r="P202" s="41"/>
      <c r="Q202" s="7" t="n">
        <v>7</v>
      </c>
      <c r="R202" s="22"/>
      <c r="S202" s="56"/>
      <c r="T202" s="2"/>
      <c r="U202" s="2"/>
      <c r="V202" s="7" t="n">
        <v>7</v>
      </c>
      <c r="W202" s="22"/>
      <c r="X202" s="22"/>
      <c r="Y202" s="2"/>
      <c r="Z202" s="2"/>
      <c r="AA202" s="7" t="n">
        <v>7</v>
      </c>
      <c r="AB202" s="22"/>
      <c r="AC202" s="22"/>
      <c r="AD202" s="41"/>
      <c r="AE202" s="41"/>
      <c r="AF202" s="41"/>
      <c r="AG202" s="1"/>
      <c r="AH202" s="23"/>
    </row>
    <row r="203" customFormat="false" ht="15" hidden="false" customHeight="false" outlineLevel="0" collapsed="false">
      <c r="B203" s="7" t="n">
        <v>8</v>
      </c>
      <c r="C203" s="22"/>
      <c r="D203" s="22"/>
      <c r="E203" s="22"/>
      <c r="F203" s="22"/>
      <c r="G203" s="7" t="n">
        <v>8</v>
      </c>
      <c r="H203" s="56"/>
      <c r="I203" s="22"/>
      <c r="J203" s="2"/>
      <c r="K203" s="6"/>
      <c r="L203" s="7" t="n">
        <v>8</v>
      </c>
      <c r="M203" s="22"/>
      <c r="N203" s="22"/>
      <c r="O203" s="41"/>
      <c r="P203" s="41"/>
      <c r="Q203" s="7" t="n">
        <v>8</v>
      </c>
      <c r="R203" s="22"/>
      <c r="S203" s="22"/>
      <c r="T203" s="2"/>
      <c r="U203" s="2"/>
      <c r="V203" s="7" t="n">
        <v>8</v>
      </c>
      <c r="W203" s="22"/>
      <c r="X203" s="22"/>
      <c r="Y203" s="2"/>
      <c r="Z203" s="2"/>
      <c r="AA203" s="7" t="n">
        <v>8</v>
      </c>
      <c r="AB203" s="22"/>
      <c r="AC203" s="22"/>
      <c r="AD203" s="41"/>
      <c r="AE203" s="41"/>
      <c r="AF203" s="34"/>
      <c r="AG203" s="1"/>
    </row>
    <row r="204" customFormat="false" ht="15" hidden="false" customHeight="false" outlineLevel="0" collapsed="false">
      <c r="B204" s="7" t="n">
        <v>9</v>
      </c>
      <c r="C204" s="22"/>
      <c r="D204" s="22"/>
      <c r="E204" s="22"/>
      <c r="F204" s="22"/>
      <c r="G204" s="7" t="n">
        <v>9</v>
      </c>
      <c r="H204" s="22"/>
      <c r="I204" s="22"/>
      <c r="J204" s="2"/>
      <c r="K204" s="6"/>
      <c r="L204" s="7" t="n">
        <v>9</v>
      </c>
      <c r="M204" s="22"/>
      <c r="N204" s="22"/>
      <c r="O204" s="41"/>
      <c r="P204" s="41"/>
      <c r="Q204" s="7" t="n">
        <v>9</v>
      </c>
      <c r="R204" s="22"/>
      <c r="S204" s="22"/>
      <c r="T204" s="2"/>
      <c r="U204" s="2"/>
      <c r="V204" s="7" t="n">
        <v>9</v>
      </c>
      <c r="W204" s="22"/>
      <c r="X204" s="22"/>
      <c r="Y204" s="2"/>
      <c r="Z204" s="2"/>
      <c r="AA204" s="7" t="n">
        <v>9</v>
      </c>
      <c r="AB204" s="22"/>
      <c r="AC204" s="22"/>
      <c r="AD204" s="41"/>
      <c r="AE204" s="41"/>
      <c r="AF204" s="2"/>
      <c r="AG204" s="1"/>
      <c r="BD204" s="2"/>
    </row>
    <row r="205" customFormat="false" ht="15" hidden="false" customHeight="false" outlineLevel="0" collapsed="false">
      <c r="A205" s="25" t="s">
        <v>26</v>
      </c>
      <c r="B205" s="7" t="n">
        <v>10</v>
      </c>
      <c r="C205" s="22"/>
      <c r="D205" s="22"/>
      <c r="E205" s="22"/>
      <c r="F205" s="22"/>
      <c r="G205" s="7" t="n">
        <v>10</v>
      </c>
      <c r="H205" s="22"/>
      <c r="I205" s="22"/>
      <c r="J205" s="2"/>
      <c r="K205" s="6"/>
      <c r="L205" s="7" t="n">
        <v>10</v>
      </c>
      <c r="M205" s="22"/>
      <c r="N205" s="22"/>
      <c r="O205" s="41"/>
      <c r="P205" s="41"/>
      <c r="Q205" s="7" t="n">
        <v>10</v>
      </c>
      <c r="R205" s="22"/>
      <c r="S205" s="22"/>
      <c r="T205" s="2"/>
      <c r="U205" s="2"/>
      <c r="V205" s="7" t="n">
        <v>10</v>
      </c>
      <c r="W205" s="22"/>
      <c r="X205" s="22"/>
      <c r="Y205" s="2"/>
      <c r="Z205" s="2"/>
      <c r="AA205" s="7" t="n">
        <v>10</v>
      </c>
      <c r="AB205" s="22"/>
      <c r="AC205" s="22"/>
      <c r="AD205" s="41"/>
      <c r="AE205" s="41"/>
      <c r="AF205" s="2"/>
      <c r="AG205" s="25" t="s">
        <v>26</v>
      </c>
    </row>
    <row r="206" customFormat="false" ht="15" hidden="false" customHeight="false" outlineLevel="0" collapsed="false">
      <c r="A206" s="26" t="s">
        <v>27</v>
      </c>
      <c r="B206" s="7" t="n">
        <v>11</v>
      </c>
      <c r="C206" s="22"/>
      <c r="D206" s="22"/>
      <c r="E206" s="22"/>
      <c r="F206" s="22"/>
      <c r="G206" s="7" t="n">
        <v>11</v>
      </c>
      <c r="H206" s="22"/>
      <c r="I206" s="22"/>
      <c r="J206" s="2"/>
      <c r="K206" s="6"/>
      <c r="L206" s="7" t="n">
        <v>11</v>
      </c>
      <c r="M206" s="22"/>
      <c r="N206" s="22"/>
      <c r="O206" s="41"/>
      <c r="P206" s="41"/>
      <c r="Q206" s="7" t="n">
        <v>11</v>
      </c>
      <c r="R206" s="22"/>
      <c r="S206" s="22"/>
      <c r="T206" s="2"/>
      <c r="U206" s="2"/>
      <c r="V206" s="7" t="n">
        <v>11</v>
      </c>
      <c r="W206" s="22"/>
      <c r="X206" s="22"/>
      <c r="Y206" s="2"/>
      <c r="Z206" s="2"/>
      <c r="AA206" s="7" t="n">
        <v>11</v>
      </c>
      <c r="AB206" s="22"/>
      <c r="AC206" s="22"/>
      <c r="AD206" s="41"/>
      <c r="AE206" s="41"/>
      <c r="AF206" s="2"/>
      <c r="AG206" s="26" t="s">
        <v>27</v>
      </c>
    </row>
    <row r="207" customFormat="false" ht="15" hidden="false" customHeight="false" outlineLevel="0" collapsed="false">
      <c r="A207" s="28" t="s">
        <v>28</v>
      </c>
      <c r="B207" s="7" t="n">
        <v>12</v>
      </c>
      <c r="C207" s="22"/>
      <c r="D207" s="22"/>
      <c r="E207" s="22"/>
      <c r="F207" s="22"/>
      <c r="G207" s="7" t="n">
        <v>12</v>
      </c>
      <c r="H207" s="22"/>
      <c r="I207" s="22"/>
      <c r="J207" s="2"/>
      <c r="K207" s="6"/>
      <c r="L207" s="7" t="n">
        <v>12</v>
      </c>
      <c r="M207" s="22"/>
      <c r="N207" s="56"/>
      <c r="O207" s="41"/>
      <c r="P207" s="41"/>
      <c r="Q207" s="7" t="n">
        <v>12</v>
      </c>
      <c r="R207" s="22"/>
      <c r="S207" s="22"/>
      <c r="T207" s="2"/>
      <c r="U207" s="2"/>
      <c r="V207" s="7" t="n">
        <v>12</v>
      </c>
      <c r="W207" s="22"/>
      <c r="X207" s="22"/>
      <c r="Y207" s="2"/>
      <c r="Z207" s="2"/>
      <c r="AA207" s="7" t="n">
        <v>12</v>
      </c>
      <c r="AB207" s="22"/>
      <c r="AC207" s="22"/>
      <c r="AD207" s="41"/>
      <c r="AE207" s="41"/>
      <c r="AG207" s="28" t="s">
        <v>28</v>
      </c>
    </row>
    <row r="208" customFormat="false" ht="15" hidden="false" customHeight="false" outlineLevel="0" collapsed="false">
      <c r="A208" s="29" t="s">
        <v>29</v>
      </c>
      <c r="B208" s="7" t="n">
        <v>13</v>
      </c>
      <c r="C208" s="22"/>
      <c r="D208" s="22"/>
      <c r="E208" s="22"/>
      <c r="F208" s="22"/>
      <c r="G208" s="7" t="n">
        <v>13</v>
      </c>
      <c r="H208" s="22"/>
      <c r="I208" s="22"/>
      <c r="J208" s="2"/>
      <c r="K208" s="6"/>
      <c r="L208" s="7" t="n">
        <v>13</v>
      </c>
      <c r="M208" s="56"/>
      <c r="N208" s="56"/>
      <c r="O208" s="41"/>
      <c r="P208" s="41"/>
      <c r="Q208" s="7" t="n">
        <v>13</v>
      </c>
      <c r="R208" s="22"/>
      <c r="S208" s="22"/>
      <c r="T208" s="2"/>
      <c r="U208" s="2"/>
      <c r="V208" s="7" t="n">
        <v>13</v>
      </c>
      <c r="W208" s="22"/>
      <c r="X208" s="22"/>
      <c r="Y208" s="22"/>
      <c r="Z208" s="22"/>
      <c r="AA208" s="7" t="n">
        <v>13</v>
      </c>
      <c r="AB208" s="22"/>
      <c r="AC208" s="22"/>
      <c r="AD208" s="41"/>
      <c r="AE208" s="41"/>
      <c r="AF208" s="2"/>
      <c r="AG208" s="29" t="s">
        <v>29</v>
      </c>
    </row>
    <row r="209" customFormat="false" ht="15" hidden="false" customHeight="false" outlineLevel="0" collapsed="false">
      <c r="A209" s="30" t="s">
        <v>31</v>
      </c>
      <c r="B209" s="7" t="n">
        <v>14</v>
      </c>
      <c r="C209" s="22"/>
      <c r="D209" s="22"/>
      <c r="E209" s="22"/>
      <c r="F209" s="22"/>
      <c r="G209" s="7" t="n">
        <v>14</v>
      </c>
      <c r="H209" s="22"/>
      <c r="I209" s="22"/>
      <c r="J209" s="2"/>
      <c r="K209" s="6"/>
      <c r="L209" s="7" t="n">
        <v>14</v>
      </c>
      <c r="M209" s="22"/>
      <c r="N209" s="56"/>
      <c r="O209" s="41"/>
      <c r="P209" s="41"/>
      <c r="Q209" s="7" t="n">
        <v>14</v>
      </c>
      <c r="R209" s="22"/>
      <c r="S209" s="22"/>
      <c r="T209" s="2"/>
      <c r="U209" s="2"/>
      <c r="V209" s="7" t="n">
        <v>14</v>
      </c>
      <c r="W209" s="22"/>
      <c r="X209" s="22"/>
      <c r="Y209" s="22"/>
      <c r="Z209" s="41"/>
      <c r="AA209" s="7" t="n">
        <v>14</v>
      </c>
      <c r="AB209" s="22"/>
      <c r="AC209" s="22"/>
      <c r="AD209" s="41"/>
      <c r="AE209" s="41"/>
      <c r="AF209" s="2"/>
      <c r="AG209" s="30" t="s">
        <v>31</v>
      </c>
    </row>
    <row r="210" customFormat="false" ht="15" hidden="false" customHeight="false" outlineLevel="0" collapsed="false">
      <c r="A210" s="15" t="s">
        <v>32</v>
      </c>
      <c r="B210" s="7" t="n">
        <v>15</v>
      </c>
      <c r="C210" s="22"/>
      <c r="D210" s="22"/>
      <c r="E210" s="22"/>
      <c r="F210" s="22"/>
      <c r="G210" s="7" t="n">
        <v>15</v>
      </c>
      <c r="H210" s="22"/>
      <c r="I210" s="22"/>
      <c r="J210" s="2"/>
      <c r="K210" s="6"/>
      <c r="L210" s="7" t="n">
        <v>15</v>
      </c>
      <c r="M210" s="22"/>
      <c r="N210" s="22"/>
      <c r="O210" s="41"/>
      <c r="P210" s="41"/>
      <c r="Q210" s="7" t="n">
        <v>15</v>
      </c>
      <c r="R210" s="22"/>
      <c r="S210" s="22"/>
      <c r="T210" s="2"/>
      <c r="U210" s="2"/>
      <c r="V210" s="7" t="n">
        <v>15</v>
      </c>
      <c r="W210" s="56"/>
      <c r="X210" s="56"/>
      <c r="Y210" s="41"/>
      <c r="Z210" s="41"/>
      <c r="AA210" s="7" t="n">
        <v>15</v>
      </c>
      <c r="AB210" s="22"/>
      <c r="AC210" s="22"/>
      <c r="AD210" s="41"/>
      <c r="AE210" s="41"/>
      <c r="AG210" s="15" t="s">
        <v>32</v>
      </c>
    </row>
    <row r="211" customFormat="false" ht="15" hidden="false" customHeight="false" outlineLevel="0" collapsed="false">
      <c r="A211" s="8" t="s">
        <v>33</v>
      </c>
      <c r="B211" s="7" t="n">
        <v>16</v>
      </c>
      <c r="C211" s="22"/>
      <c r="D211" s="22"/>
      <c r="E211" s="22"/>
      <c r="F211" s="22"/>
      <c r="G211" s="7" t="n">
        <v>16</v>
      </c>
      <c r="H211" s="56"/>
      <c r="I211" s="22"/>
      <c r="J211" s="2"/>
      <c r="K211" s="6"/>
      <c r="L211" s="7" t="n">
        <v>16</v>
      </c>
      <c r="M211" s="22"/>
      <c r="N211" s="22"/>
      <c r="O211" s="41"/>
      <c r="P211" s="41"/>
      <c r="Q211" s="7" t="n">
        <v>16</v>
      </c>
      <c r="R211" s="22"/>
      <c r="S211" s="22"/>
      <c r="T211" s="2"/>
      <c r="U211" s="2"/>
      <c r="V211" s="7" t="n">
        <v>16</v>
      </c>
      <c r="W211" s="22"/>
      <c r="X211" s="22"/>
      <c r="Y211" s="41"/>
      <c r="Z211" s="41"/>
      <c r="AA211" s="7" t="n">
        <v>16</v>
      </c>
      <c r="AB211" s="22"/>
      <c r="AC211" s="22"/>
      <c r="AD211" s="41"/>
      <c r="AE211" s="41"/>
      <c r="AG211" s="8" t="s">
        <v>33</v>
      </c>
    </row>
    <row r="212" customFormat="false" ht="15" hidden="false" customHeight="false" outlineLevel="0" collapsed="false">
      <c r="A212" s="12" t="s">
        <v>34</v>
      </c>
      <c r="B212" s="7" t="n">
        <v>17</v>
      </c>
      <c r="C212" s="22"/>
      <c r="D212" s="22"/>
      <c r="E212" s="22"/>
      <c r="F212" s="22"/>
      <c r="G212" s="7" t="n">
        <v>17</v>
      </c>
      <c r="H212" s="22"/>
      <c r="I212" s="22"/>
      <c r="J212" s="2"/>
      <c r="K212" s="6"/>
      <c r="L212" s="7" t="n">
        <v>17</v>
      </c>
      <c r="M212" s="22"/>
      <c r="N212" s="22"/>
      <c r="O212" s="41"/>
      <c r="P212" s="41"/>
      <c r="Q212" s="7" t="n">
        <v>17</v>
      </c>
      <c r="R212" s="22"/>
      <c r="S212" s="22"/>
      <c r="T212" s="2"/>
      <c r="U212" s="2"/>
      <c r="V212" s="7" t="n">
        <v>17</v>
      </c>
      <c r="W212" s="22"/>
      <c r="X212" s="22"/>
      <c r="Y212" s="41"/>
      <c r="Z212" s="41"/>
      <c r="AA212" s="7" t="n">
        <v>17</v>
      </c>
      <c r="AB212" s="22"/>
      <c r="AC212" s="22"/>
      <c r="AD212" s="41"/>
      <c r="AE212" s="41"/>
      <c r="AF212" s="41"/>
      <c r="AG212" s="12" t="s">
        <v>34</v>
      </c>
    </row>
    <row r="213" customFormat="false" ht="15" hidden="false" customHeight="false" outlineLevel="0" collapsed="false">
      <c r="A213" s="19" t="s">
        <v>35</v>
      </c>
      <c r="B213" s="7" t="n">
        <v>18</v>
      </c>
      <c r="C213" s="22"/>
      <c r="D213" s="56"/>
      <c r="E213" s="56"/>
      <c r="F213" s="56"/>
      <c r="G213" s="7" t="n">
        <v>18</v>
      </c>
      <c r="H213" s="22"/>
      <c r="I213" s="22"/>
      <c r="J213" s="2"/>
      <c r="K213" s="6"/>
      <c r="L213" s="7" t="n">
        <v>18</v>
      </c>
      <c r="M213" s="56"/>
      <c r="N213" s="22"/>
      <c r="O213" s="41"/>
      <c r="P213" s="41"/>
      <c r="Q213" s="7" t="n">
        <v>18</v>
      </c>
      <c r="R213" s="22"/>
      <c r="S213" s="22"/>
      <c r="T213" s="2"/>
      <c r="U213" s="2"/>
      <c r="V213" s="7" t="n">
        <v>18</v>
      </c>
      <c r="W213" s="22"/>
      <c r="X213" s="22"/>
      <c r="Y213" s="41"/>
      <c r="Z213" s="41"/>
      <c r="AA213" s="7" t="n">
        <v>18</v>
      </c>
      <c r="AB213" s="22"/>
      <c r="AC213" s="22"/>
      <c r="AD213" s="41"/>
      <c r="AE213" s="41"/>
      <c r="AF213" s="41"/>
      <c r="AG213" s="19" t="s">
        <v>35</v>
      </c>
    </row>
    <row r="214" customFormat="false" ht="15" hidden="false" customHeight="false" outlineLevel="0" collapsed="false">
      <c r="A214" s="35" t="s">
        <v>36</v>
      </c>
      <c r="B214" s="7" t="n">
        <v>19</v>
      </c>
      <c r="C214" s="56"/>
      <c r="D214" s="22"/>
      <c r="E214" s="22"/>
      <c r="F214" s="22"/>
      <c r="G214" s="7" t="n">
        <v>19</v>
      </c>
      <c r="H214" s="22"/>
      <c r="I214" s="22"/>
      <c r="J214" s="2"/>
      <c r="K214" s="6"/>
      <c r="L214" s="7" t="n">
        <v>19</v>
      </c>
      <c r="M214" s="22"/>
      <c r="N214" s="22"/>
      <c r="O214" s="41"/>
      <c r="P214" s="41"/>
      <c r="Q214" s="7" t="n">
        <v>19</v>
      </c>
      <c r="R214" s="22"/>
      <c r="S214" s="22"/>
      <c r="T214" s="2"/>
      <c r="U214" s="2"/>
      <c r="V214" s="7" t="n">
        <v>19</v>
      </c>
      <c r="W214" s="22"/>
      <c r="X214" s="22"/>
      <c r="Y214" s="41"/>
      <c r="Z214" s="41"/>
      <c r="AA214" s="7" t="n">
        <v>19</v>
      </c>
      <c r="AB214" s="22"/>
      <c r="AC214" s="22"/>
      <c r="AD214" s="41"/>
      <c r="AE214" s="41"/>
      <c r="AF214" s="41"/>
      <c r="AG214" s="35" t="s">
        <v>36</v>
      </c>
    </row>
    <row r="215" customFormat="false" ht="15" hidden="false" customHeight="false" outlineLevel="0" collapsed="false">
      <c r="A215" s="36" t="s">
        <v>37</v>
      </c>
      <c r="B215" s="7" t="n">
        <v>20</v>
      </c>
      <c r="C215" s="22"/>
      <c r="D215" s="22"/>
      <c r="E215" s="22"/>
      <c r="F215" s="22"/>
      <c r="G215" s="7" t="n">
        <v>20</v>
      </c>
      <c r="H215" s="22"/>
      <c r="I215" s="22"/>
      <c r="J215" s="41"/>
      <c r="K215" s="68"/>
      <c r="L215" s="7" t="n">
        <v>20</v>
      </c>
      <c r="M215" s="22"/>
      <c r="N215" s="41"/>
      <c r="O215" s="41"/>
      <c r="P215" s="41"/>
      <c r="Q215" s="7" t="n">
        <v>20</v>
      </c>
      <c r="R215" s="22"/>
      <c r="S215" s="22"/>
      <c r="T215" s="2"/>
      <c r="U215" s="2"/>
      <c r="V215" s="7" t="n">
        <v>20</v>
      </c>
      <c r="W215" s="22"/>
      <c r="X215" s="22"/>
      <c r="Y215" s="41"/>
      <c r="Z215" s="41"/>
      <c r="AA215" s="7" t="n">
        <v>20</v>
      </c>
      <c r="AB215" s="22"/>
      <c r="AC215" s="22"/>
      <c r="AD215" s="41"/>
      <c r="AE215" s="41"/>
      <c r="AF215" s="41"/>
      <c r="AG215" s="36" t="s">
        <v>37</v>
      </c>
    </row>
    <row r="216" customFormat="false" ht="15" hidden="false" customHeight="false" outlineLevel="0" collapsed="false">
      <c r="A216" s="37" t="s">
        <v>38</v>
      </c>
      <c r="B216" s="7" t="n">
        <v>21</v>
      </c>
      <c r="C216" s="22"/>
      <c r="D216" s="22"/>
      <c r="E216" s="22"/>
      <c r="F216" s="22"/>
      <c r="G216" s="7" t="n">
        <v>21</v>
      </c>
      <c r="H216" s="56"/>
      <c r="I216" s="22"/>
      <c r="J216" s="41"/>
      <c r="K216" s="68"/>
      <c r="L216" s="7" t="n">
        <v>21</v>
      </c>
      <c r="M216" s="22"/>
      <c r="N216" s="22"/>
      <c r="O216" s="41"/>
      <c r="P216" s="41"/>
      <c r="Q216" s="7" t="n">
        <v>21</v>
      </c>
      <c r="R216" s="22"/>
      <c r="S216" s="22"/>
      <c r="T216" s="2"/>
      <c r="U216" s="2"/>
      <c r="V216" s="7" t="n">
        <v>21</v>
      </c>
      <c r="W216" s="41"/>
      <c r="X216" s="41"/>
      <c r="Y216" s="41"/>
      <c r="Z216" s="41"/>
      <c r="AA216" s="7" t="n">
        <v>21</v>
      </c>
      <c r="AB216" s="22"/>
      <c r="AC216" s="22"/>
      <c r="AD216" s="41"/>
      <c r="AE216" s="41"/>
      <c r="AF216" s="41"/>
      <c r="AG216" s="37" t="s">
        <v>38</v>
      </c>
    </row>
    <row r="217" customFormat="false" ht="15" hidden="false" customHeight="false" outlineLevel="0" collapsed="false">
      <c r="A217" s="38" t="s">
        <v>39</v>
      </c>
      <c r="B217" s="7" t="n">
        <v>22</v>
      </c>
      <c r="C217" s="22"/>
      <c r="D217" s="56"/>
      <c r="E217" s="56"/>
      <c r="F217" s="56"/>
      <c r="G217" s="7" t="n">
        <v>22</v>
      </c>
      <c r="H217" s="22"/>
      <c r="I217" s="22"/>
      <c r="J217" s="41"/>
      <c r="K217" s="68"/>
      <c r="L217" s="7" t="n">
        <v>22</v>
      </c>
      <c r="M217" s="22"/>
      <c r="N217" s="22"/>
      <c r="O217" s="41"/>
      <c r="P217" s="41"/>
      <c r="Q217" s="7" t="n">
        <v>22</v>
      </c>
      <c r="R217" s="22"/>
      <c r="S217" s="22"/>
      <c r="T217" s="2"/>
      <c r="U217" s="2"/>
      <c r="V217" s="7" t="n">
        <v>22</v>
      </c>
      <c r="W217" s="22"/>
      <c r="X217" s="22"/>
      <c r="Y217" s="41"/>
      <c r="Z217" s="41"/>
      <c r="AA217" s="7" t="n">
        <v>22</v>
      </c>
      <c r="AB217" s="22"/>
      <c r="AC217" s="22"/>
      <c r="AD217" s="41"/>
      <c r="AE217" s="41"/>
      <c r="AF217" s="41"/>
      <c r="AG217" s="38" t="s">
        <v>39</v>
      </c>
      <c r="AH217" s="34"/>
      <c r="AX217" s="2"/>
      <c r="AZ217" s="2"/>
      <c r="BB217" s="2"/>
    </row>
    <row r="218" customFormat="false" ht="15" hidden="false" customHeight="false" outlineLevel="0" collapsed="false">
      <c r="A218" s="39" t="s">
        <v>40</v>
      </c>
      <c r="B218" s="7" t="n">
        <v>23</v>
      </c>
      <c r="C218" s="56"/>
      <c r="D218" s="22"/>
      <c r="E218" s="22"/>
      <c r="F218" s="22"/>
      <c r="G218" s="7" t="n">
        <v>23</v>
      </c>
      <c r="H218" s="22"/>
      <c r="I218" s="22"/>
      <c r="J218" s="41"/>
      <c r="K218" s="68"/>
      <c r="L218" s="7" t="n">
        <v>23</v>
      </c>
      <c r="M218" s="22"/>
      <c r="N218" s="56"/>
      <c r="O218" s="41"/>
      <c r="P218" s="41"/>
      <c r="Q218" s="7" t="n">
        <v>23</v>
      </c>
      <c r="R218" s="22"/>
      <c r="S218" s="22"/>
      <c r="T218" s="2"/>
      <c r="U218" s="2"/>
      <c r="V218" s="7" t="n">
        <v>23</v>
      </c>
      <c r="W218" s="22"/>
      <c r="X218" s="22"/>
      <c r="Y218" s="41"/>
      <c r="Z218" s="41"/>
      <c r="AA218" s="7" t="n">
        <v>23</v>
      </c>
      <c r="AB218" s="22"/>
      <c r="AC218" s="22"/>
      <c r="AD218" s="41"/>
      <c r="AE218" s="41"/>
      <c r="AF218" s="41"/>
      <c r="AG218" s="39" t="s">
        <v>40</v>
      </c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</row>
    <row r="219" customFormat="false" ht="15" hidden="false" customHeight="false" outlineLevel="0" collapsed="false">
      <c r="A219" s="42" t="s">
        <v>41</v>
      </c>
      <c r="B219" s="7" t="n">
        <v>24</v>
      </c>
      <c r="C219" s="22"/>
      <c r="D219" s="22"/>
      <c r="E219" s="22"/>
      <c r="F219" s="22"/>
      <c r="G219" s="7" t="n">
        <v>24</v>
      </c>
      <c r="H219" s="56"/>
      <c r="I219" s="22"/>
      <c r="J219" s="41"/>
      <c r="K219" s="68"/>
      <c r="L219" s="7" t="n">
        <v>24</v>
      </c>
      <c r="M219" s="22"/>
      <c r="N219" s="22"/>
      <c r="O219" s="41"/>
      <c r="P219" s="41"/>
      <c r="Q219" s="7" t="n">
        <v>24</v>
      </c>
      <c r="R219" s="22"/>
      <c r="S219" s="22"/>
      <c r="T219" s="2"/>
      <c r="U219" s="2"/>
      <c r="V219" s="7" t="n">
        <v>24</v>
      </c>
      <c r="W219" s="22"/>
      <c r="X219" s="22"/>
      <c r="Y219" s="41"/>
      <c r="Z219" s="41"/>
      <c r="AA219" s="7" t="n">
        <v>24</v>
      </c>
      <c r="AB219" s="22"/>
      <c r="AC219" s="22"/>
      <c r="AD219" s="41"/>
      <c r="AE219" s="41"/>
      <c r="AF219" s="41"/>
      <c r="AG219" s="42" t="s">
        <v>41</v>
      </c>
      <c r="AH219" s="41"/>
    </row>
    <row r="220" customFormat="false" ht="15" hidden="false" customHeight="false" outlineLevel="0" collapsed="false">
      <c r="A220" s="46" t="s">
        <v>42</v>
      </c>
      <c r="B220" s="7" t="n">
        <v>25</v>
      </c>
      <c r="C220" s="22"/>
      <c r="D220" s="22"/>
      <c r="E220" s="22"/>
      <c r="F220" s="22"/>
      <c r="G220" s="7" t="n">
        <v>25</v>
      </c>
      <c r="H220" s="56"/>
      <c r="I220" s="22"/>
      <c r="J220" s="41"/>
      <c r="K220" s="68"/>
      <c r="L220" s="7" t="n">
        <v>25</v>
      </c>
      <c r="M220" s="22"/>
      <c r="N220" s="22"/>
      <c r="O220" s="41"/>
      <c r="P220" s="41"/>
      <c r="Q220" s="7" t="n">
        <v>25</v>
      </c>
      <c r="R220" s="22"/>
      <c r="S220" s="22"/>
      <c r="T220" s="2"/>
      <c r="U220" s="2"/>
      <c r="V220" s="7" t="n">
        <v>25</v>
      </c>
      <c r="W220" s="22"/>
      <c r="X220" s="22"/>
      <c r="Y220" s="41"/>
      <c r="Z220" s="41"/>
      <c r="AA220" s="7" t="n">
        <v>25</v>
      </c>
      <c r="AB220" s="22"/>
      <c r="AC220" s="22"/>
      <c r="AD220" s="41"/>
      <c r="AE220" s="41"/>
      <c r="AF220" s="41"/>
      <c r="AG220" s="46" t="s">
        <v>42</v>
      </c>
      <c r="AH220" s="41"/>
    </row>
    <row r="221" customFormat="false" ht="15" hidden="false" customHeight="false" outlineLevel="0" collapsed="false">
      <c r="A221" s="48" t="s">
        <v>43</v>
      </c>
      <c r="B221" s="7" t="n">
        <v>26</v>
      </c>
      <c r="C221" s="22"/>
      <c r="D221" s="22"/>
      <c r="E221" s="22"/>
      <c r="F221" s="22"/>
      <c r="G221" s="7" t="n">
        <v>26</v>
      </c>
      <c r="H221" s="22"/>
      <c r="I221" s="22"/>
      <c r="J221" s="41"/>
      <c r="K221" s="68"/>
      <c r="L221" s="7" t="n">
        <v>26</v>
      </c>
      <c r="M221" s="22"/>
      <c r="N221" s="22"/>
      <c r="O221" s="41"/>
      <c r="P221" s="41"/>
      <c r="Q221" s="7" t="n">
        <v>26</v>
      </c>
      <c r="R221" s="22"/>
      <c r="S221" s="22"/>
      <c r="T221" s="2"/>
      <c r="U221" s="2"/>
      <c r="V221" s="7" t="n">
        <v>26</v>
      </c>
      <c r="W221" s="22"/>
      <c r="X221" s="22"/>
      <c r="Y221" s="41"/>
      <c r="Z221" s="41"/>
      <c r="AA221" s="7" t="n">
        <v>26</v>
      </c>
      <c r="AB221" s="22"/>
      <c r="AC221" s="22"/>
      <c r="AD221" s="41"/>
      <c r="AE221" s="41"/>
      <c r="AF221" s="41"/>
      <c r="AG221" s="48" t="s">
        <v>43</v>
      </c>
    </row>
    <row r="222" customFormat="false" ht="15" hidden="false" customHeight="false" outlineLevel="0" collapsed="false">
      <c r="B222" s="7" t="n">
        <v>27</v>
      </c>
      <c r="C222" s="22"/>
      <c r="D222" s="22"/>
      <c r="E222" s="22"/>
      <c r="F222" s="22"/>
      <c r="G222" s="7" t="n">
        <v>27</v>
      </c>
      <c r="H222" s="22"/>
      <c r="I222" s="22"/>
      <c r="J222" s="41"/>
      <c r="K222" s="68"/>
      <c r="L222" s="7" t="n">
        <v>27</v>
      </c>
      <c r="M222" s="22"/>
      <c r="N222" s="22"/>
      <c r="O222" s="41"/>
      <c r="P222" s="41"/>
      <c r="Q222" s="7" t="n">
        <v>27</v>
      </c>
      <c r="R222" s="22"/>
      <c r="S222" s="22"/>
      <c r="T222" s="2"/>
      <c r="U222" s="2"/>
      <c r="V222" s="7" t="n">
        <v>27</v>
      </c>
      <c r="W222" s="22"/>
      <c r="X222" s="22"/>
      <c r="Y222" s="41"/>
      <c r="Z222" s="41"/>
      <c r="AA222" s="7" t="n">
        <v>27</v>
      </c>
      <c r="AB222" s="22"/>
      <c r="AC222" s="22"/>
      <c r="AD222" s="41"/>
      <c r="AE222" s="41"/>
      <c r="AF222" s="41"/>
      <c r="AG222" s="1"/>
    </row>
    <row r="223" customFormat="false" ht="15" hidden="false" customHeight="false" outlineLevel="0" collapsed="false">
      <c r="B223" s="7" t="n">
        <v>28</v>
      </c>
      <c r="C223" s="22"/>
      <c r="D223" s="22"/>
      <c r="E223" s="22"/>
      <c r="F223" s="22"/>
      <c r="G223" s="7" t="n">
        <v>28</v>
      </c>
      <c r="H223" s="22"/>
      <c r="I223" s="56"/>
      <c r="J223" s="41"/>
      <c r="K223" s="68"/>
      <c r="L223" s="7" t="n">
        <v>28</v>
      </c>
      <c r="M223" s="22"/>
      <c r="N223" s="56"/>
      <c r="O223" s="41"/>
      <c r="P223" s="41"/>
      <c r="Q223" s="7" t="n">
        <v>28</v>
      </c>
      <c r="R223" s="22"/>
      <c r="S223" s="22"/>
      <c r="T223" s="2"/>
      <c r="U223" s="2"/>
      <c r="V223" s="7" t="n">
        <v>28</v>
      </c>
      <c r="W223" s="22"/>
      <c r="X223" s="22"/>
      <c r="Y223" s="41"/>
      <c r="Z223" s="41"/>
      <c r="AA223" s="7" t="n">
        <v>28</v>
      </c>
      <c r="AB223" s="22"/>
      <c r="AC223" s="22"/>
      <c r="AD223" s="41"/>
      <c r="AE223" s="41"/>
      <c r="AF223" s="41"/>
      <c r="AG223" s="1"/>
    </row>
    <row r="224" customFormat="false" ht="15" hidden="false" customHeight="false" outlineLevel="0" collapsed="false">
      <c r="B224" s="7" t="n">
        <v>29</v>
      </c>
      <c r="C224" s="22"/>
      <c r="D224" s="22"/>
      <c r="E224" s="22"/>
      <c r="F224" s="22"/>
      <c r="G224" s="7" t="n">
        <v>29</v>
      </c>
      <c r="H224" s="22"/>
      <c r="I224" s="22"/>
      <c r="J224" s="41"/>
      <c r="K224" s="68"/>
      <c r="L224" s="7" t="n">
        <v>29</v>
      </c>
      <c r="M224" s="22"/>
      <c r="N224" s="22"/>
      <c r="O224" s="41"/>
      <c r="P224" s="41"/>
      <c r="Q224" s="7" t="n">
        <v>29</v>
      </c>
      <c r="R224" s="22"/>
      <c r="S224" s="22"/>
      <c r="T224" s="2"/>
      <c r="U224" s="2"/>
      <c r="V224" s="7" t="n">
        <v>29</v>
      </c>
      <c r="W224" s="22"/>
      <c r="X224" s="22"/>
      <c r="Y224" s="41"/>
      <c r="Z224" s="41"/>
      <c r="AA224" s="7" t="n">
        <v>29</v>
      </c>
      <c r="AB224" s="22"/>
      <c r="AC224" s="22"/>
      <c r="AD224" s="41"/>
      <c r="AE224" s="41"/>
      <c r="AF224" s="5"/>
      <c r="AG224" s="1"/>
    </row>
    <row r="225" customFormat="false" ht="15" hidden="false" customHeight="false" outlineLevel="0" collapsed="false">
      <c r="B225" s="7" t="n">
        <v>30</v>
      </c>
      <c r="C225" s="22"/>
      <c r="D225" s="22"/>
      <c r="E225" s="22"/>
      <c r="F225" s="22"/>
      <c r="G225" s="7" t="n">
        <v>30</v>
      </c>
      <c r="H225" s="22"/>
      <c r="I225" s="22"/>
      <c r="J225" s="41"/>
      <c r="K225" s="68"/>
      <c r="L225" s="7" t="n">
        <v>30</v>
      </c>
      <c r="M225" s="22"/>
      <c r="N225" s="22"/>
      <c r="O225" s="41"/>
      <c r="P225" s="41"/>
      <c r="Q225" s="7" t="n">
        <v>30</v>
      </c>
      <c r="R225" s="22"/>
      <c r="S225" s="22"/>
      <c r="T225" s="2"/>
      <c r="U225" s="2"/>
      <c r="V225" s="7" t="n">
        <v>30</v>
      </c>
      <c r="W225" s="22"/>
      <c r="X225" s="22"/>
      <c r="Y225" s="41"/>
      <c r="Z225" s="41"/>
      <c r="AA225" s="7" t="n">
        <v>30</v>
      </c>
      <c r="AB225" s="22"/>
      <c r="AC225" s="22"/>
      <c r="AD225" s="41"/>
      <c r="AE225" s="41"/>
      <c r="AG225" s="1"/>
      <c r="AH225" s="23"/>
    </row>
    <row r="226" customFormat="false" ht="15" hidden="false" customHeight="false" outlineLevel="0" collapsed="false">
      <c r="B226" s="7" t="n">
        <v>31</v>
      </c>
      <c r="C226" s="22"/>
      <c r="D226" s="22"/>
      <c r="E226" s="22"/>
      <c r="F226" s="22"/>
      <c r="G226" s="7" t="n">
        <v>31</v>
      </c>
      <c r="H226" s="22"/>
      <c r="I226" s="22"/>
      <c r="J226" s="41"/>
      <c r="K226" s="68"/>
      <c r="L226" s="7"/>
      <c r="M226" s="2"/>
      <c r="O226" s="2"/>
      <c r="P226" s="2"/>
      <c r="Q226" s="7" t="n">
        <v>31</v>
      </c>
      <c r="R226" s="22"/>
      <c r="S226" s="22"/>
      <c r="T226" s="2"/>
      <c r="U226" s="2"/>
      <c r="V226" s="7"/>
      <c r="AA226" s="7" t="n">
        <v>31</v>
      </c>
      <c r="AB226" s="27"/>
      <c r="AC226" s="27"/>
      <c r="AD226" s="5"/>
      <c r="AE226" s="5"/>
      <c r="AF226" s="23"/>
      <c r="AG226" s="1"/>
      <c r="AH226" s="23"/>
    </row>
    <row r="227" customFormat="false" ht="15" hidden="false" customHeight="false" outlineLevel="0" collapsed="false">
      <c r="C227" s="22"/>
      <c r="R227" s="2"/>
      <c r="T227" s="2"/>
      <c r="U227" s="2"/>
      <c r="AH227" s="23"/>
    </row>
    <row r="228" customFormat="false" ht="15" hidden="false" customHeight="false" outlineLevel="0" collapsed="false">
      <c r="A228" s="2"/>
      <c r="B228" s="23"/>
      <c r="D228" s="34"/>
      <c r="E228" s="34"/>
      <c r="F228" s="2"/>
      <c r="G228" s="2"/>
      <c r="H228" s="2"/>
      <c r="J228" s="2"/>
      <c r="K228" s="6"/>
      <c r="L228" s="2"/>
      <c r="M228" s="44"/>
      <c r="N228" s="44"/>
      <c r="O228" s="23"/>
      <c r="P228" s="23"/>
      <c r="Q228" s="56"/>
      <c r="R228" s="23"/>
      <c r="S228" s="23"/>
      <c r="T228" s="34"/>
      <c r="U228" s="34"/>
      <c r="V228" s="2"/>
      <c r="W228" s="2"/>
      <c r="X228" s="2"/>
      <c r="Y228" s="2"/>
      <c r="Z228" s="2"/>
      <c r="AA228" s="2"/>
      <c r="AB228" s="2"/>
      <c r="AC228" s="2"/>
      <c r="AD228" s="44"/>
      <c r="AE228" s="23"/>
      <c r="AH228" s="32"/>
    </row>
    <row r="229" s="2" customFormat="true" ht="15" hidden="false" customHeight="false" outlineLevel="0" collapsed="false">
      <c r="A229" s="1"/>
      <c r="B229" s="1"/>
      <c r="C229" s="34"/>
      <c r="E229" s="1"/>
      <c r="F229" s="1"/>
      <c r="G229" s="1"/>
      <c r="H229" s="1"/>
      <c r="J229" s="1"/>
      <c r="K229" s="3"/>
      <c r="L229" s="1"/>
      <c r="M229" s="1"/>
      <c r="O229" s="1"/>
      <c r="P229" s="1"/>
      <c r="Q229" s="1"/>
      <c r="R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H229" s="32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Z229" s="1"/>
      <c r="BB229" s="1"/>
      <c r="BD229" s="1"/>
    </row>
    <row r="230" customFormat="false" ht="15" hidden="false" customHeight="false" outlineLevel="0" collapsed="false">
      <c r="AH230" s="34"/>
    </row>
    <row r="235" customFormat="false" ht="15" hidden="false" customHeight="false" outlineLevel="0" collapsed="false">
      <c r="AH235" s="23"/>
    </row>
    <row r="236" customFormat="false" ht="15" hidden="false" customHeight="false" outlineLevel="0" collapsed="false">
      <c r="AH236" s="23"/>
    </row>
    <row r="237" customFormat="false" ht="15" hidden="false" customHeight="false" outlineLevel="0" collapsed="false">
      <c r="AH237" s="44"/>
    </row>
    <row r="238" customFormat="false" ht="15" hidden="false" customHeight="false" outlineLevel="0" collapsed="false">
      <c r="AH238" s="23"/>
    </row>
    <row r="239" customFormat="false" ht="15" hidden="false" customHeight="false" outlineLevel="0" collapsed="false">
      <c r="AH239" s="23"/>
    </row>
    <row r="241" customFormat="false" ht="15" hidden="false" customHeight="false" outlineLevel="0" collapsed="false">
      <c r="BD2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4:29:06Z</dcterms:created>
  <dc:creator>Wettermann</dc:creator>
  <dc:description/>
  <dc:language>en-US</dc:language>
  <cp:lastModifiedBy>Wettermann</cp:lastModifiedBy>
  <cp:lastPrinted>2025-05-18T08:31:00Z</cp:lastPrinted>
  <dcterms:modified xsi:type="dcterms:W3CDTF">2025-06-01T15:22:03Z</dcterms:modified>
  <cp:revision>0</cp:revision>
  <dc:subject/>
  <dc:title/>
</cp:coreProperties>
</file>