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7"/>
  </bookViews>
  <sheets>
    <sheet name="Tmin 2025" sheetId="1" state="visible" r:id="rId2"/>
    <sheet name="max Tmin 2025" sheetId="2" state="visible" r:id="rId3"/>
    <sheet name="Mittel Tmin 2025" sheetId="3" state="visible" r:id="rId4"/>
    <sheet name="Tmin 01-25" sheetId="4" state="visible" r:id="rId5"/>
    <sheet name="Tmin 02-25" sheetId="5" state="visible" r:id="rId6"/>
    <sheet name="Tmin 03-25" sheetId="6" state="visible" r:id="rId7"/>
    <sheet name="Tmin 04-25" sheetId="7" state="visible" r:id="rId8"/>
    <sheet name="Tmin 05-25" sheetId="8" state="visible" r:id="rId9"/>
    <sheet name="Tmin 06-25" sheetId="9" state="visible" r:id="rId10"/>
    <sheet name="Tmin 07-25" sheetId="10" state="visible" r:id="rId11"/>
    <sheet name="Tmin 08-25" sheetId="11" state="visible" r:id="rId12"/>
    <sheet name="Tmin 09-25" sheetId="12" state="visible" r:id="rId13"/>
    <sheet name="Tmin 10-25" sheetId="13" state="visible" r:id="rId14"/>
    <sheet name="min Tmax 2025" sheetId="14" state="visible" r:id="rId15"/>
    <sheet name="Tmax 2025" sheetId="15" state="visible" r:id="rId16"/>
    <sheet name="Mittel Tmax 2025" sheetId="16" state="visible" r:id="rId17"/>
    <sheet name="Tmax 01-25" sheetId="17" state="visible" r:id="rId18"/>
    <sheet name="Tmax 02-25" sheetId="18" state="visible" r:id="rId19"/>
    <sheet name="Tmax 03-25" sheetId="19" state="visible" r:id="rId20"/>
    <sheet name="Tmax 04-25" sheetId="20" state="visible" r:id="rId21"/>
    <sheet name="Tmax 05-25" sheetId="21" state="visible" r:id="rId22"/>
    <sheet name="Tmax 06-25" sheetId="22" state="visible" r:id="rId23"/>
    <sheet name="Tmax 07-25" sheetId="23" state="visible" r:id="rId24"/>
    <sheet name="Tmax 08-25" sheetId="24" state="visible" r:id="rId25"/>
    <sheet name="Tmax 09-25" sheetId="25" state="visible" r:id="rId26"/>
    <sheet name="Tmax 10-25" sheetId="26" state="visible" r:id="rId27"/>
    <sheet name="Mittel 2025" sheetId="27" state="visible" r:id="rId28"/>
    <sheet name="Mittel 01-25" sheetId="28" state="visible" r:id="rId29"/>
    <sheet name="Mittel 02-25" sheetId="29" state="visible" r:id="rId30"/>
    <sheet name="Mittel 03-25" sheetId="30" state="visible" r:id="rId31"/>
    <sheet name="Mittel 04-25" sheetId="31" state="visible" r:id="rId32"/>
    <sheet name="Mittel 05-25" sheetId="32" state="visible" r:id="rId33"/>
    <sheet name="Mittel 06-25" sheetId="33" state="visible" r:id="rId34"/>
    <sheet name="Mittel 07-25" sheetId="34" state="visible" r:id="rId35"/>
    <sheet name="Mittel 08-25" sheetId="35" state="visible" r:id="rId36"/>
    <sheet name="Mittel 09-25" sheetId="36" state="visible" r:id="rId37"/>
    <sheet name="Mittel 10-25" sheetId="37" state="visible" r:id="rId38"/>
    <sheet name="T 2m SDLG 2025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4</xdr:row>
                <xdr:rowOff>14</xdr:rowOff>
              </xdr:from>
              <xdr:to>
                <xdr:col>7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05</xdr:row>
                <xdr:rowOff>11</xdr:rowOff>
              </xdr:from>
              <xdr:to>
                <xdr:col>7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5</xdr:row>
                <xdr:rowOff>7</xdr:rowOff>
              </xdr:from>
              <xdr:to>
                <xdr:col>7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48">
  <si>
    <t xml:space="preserve">Tmin 2m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DMI Jündewatt</t>
  </si>
  <si>
    <t xml:space="preserve">SDLG </t>
  </si>
  <si>
    <t xml:space="preserve">Feb 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onat</t>
  </si>
  <si>
    <t xml:space="preserve">1. Halbjahr</t>
  </si>
  <si>
    <t xml:space="preserve">2. Halbjahr</t>
  </si>
  <si>
    <t xml:space="preserve">Jahr</t>
  </si>
  <si>
    <t xml:space="preserve">Min</t>
  </si>
  <si>
    <t xml:space="preserve">Max</t>
  </si>
  <si>
    <t xml:space="preserve">Ø</t>
  </si>
  <si>
    <t xml:space="preserve">≤ -20°C</t>
  </si>
  <si>
    <t xml:space="preserve">≤ -15°C</t>
  </si>
  <si>
    <t xml:space="preserve">≤ -10°C</t>
  </si>
  <si>
    <t xml:space="preserve">≤ - 5 °C</t>
  </si>
  <si>
    <t xml:space="preserve">Leck</t>
  </si>
  <si>
    <t xml:space="preserve">&lt; 0 °C</t>
  </si>
  <si>
    <t xml:space="preserve">0 °C</t>
  </si>
  <si>
    <t xml:space="preserve">&gt; 0°C</t>
  </si>
  <si>
    <t xml:space="preserve">≥ 5 °C</t>
  </si>
  <si>
    <t xml:space="preserve">≥ 10 °C</t>
  </si>
  <si>
    <t xml:space="preserve">≥ 15 °C</t>
  </si>
  <si>
    <t xml:space="preserve">≥ 20 °C</t>
  </si>
  <si>
    <t xml:space="preserve">≥ 25 °C</t>
  </si>
  <si>
    <t xml:space="preserve">≥ 30 °C</t>
  </si>
  <si>
    <t xml:space="preserve">≥ 35 °C</t>
  </si>
  <si>
    <t xml:space="preserve">≥ 40 °C</t>
  </si>
  <si>
    <t xml:space="preserve">≥ 45 °C</t>
  </si>
  <si>
    <t xml:space="preserve">≥ 50 °C</t>
  </si>
  <si>
    <t xml:space="preserve">Tmax 2m</t>
  </si>
  <si>
    <t xml:space="preserve">SDLG</t>
  </si>
  <si>
    <t xml:space="preserve">Ø T2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0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75"/>
      <name val="Arial"/>
      <family val="2"/>
    </font>
    <font>
      <b val="true"/>
      <sz val="20.75"/>
      <color rgb="FFFF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6.2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u val="single"/>
      <sz val="20.75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69FFFF"/>
        <bgColor rgb="FF66FF66"/>
      </patternFill>
    </fill>
    <fill>
      <patternFill patternType="solid">
        <fgColor rgb="FF00FFFF"/>
        <bgColor rgb="FF00FFFF"/>
      </patternFill>
    </fill>
    <fill>
      <patternFill patternType="solid">
        <fgColor rgb="FFCCFF66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66FF66"/>
        <bgColor rgb="FF69FFFF"/>
      </patternFill>
    </fill>
    <fill>
      <patternFill patternType="solid">
        <fgColor rgb="FFC0C0C0"/>
        <bgColor rgb="FFDDDDDD"/>
      </patternFill>
    </fill>
    <fill>
      <patternFill patternType="solid">
        <fgColor rgb="FF000064"/>
        <bgColor rgb="FF000080"/>
      </patternFill>
    </fill>
    <fill>
      <patternFill patternType="solid">
        <fgColor rgb="FF003399"/>
        <bgColor rgb="FF333399"/>
      </patternFill>
    </fill>
    <fill>
      <patternFill patternType="solid">
        <fgColor rgb="FF00FF0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99"/>
      </patternFill>
    </fill>
    <fill>
      <patternFill patternType="solid">
        <fgColor rgb="FFCC0099"/>
        <bgColor rgb="FF800080"/>
      </patternFill>
    </fill>
    <fill>
      <patternFill patternType="solid">
        <fgColor rgb="FF800080"/>
        <bgColor rgb="FF6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006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4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DDDDDD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CCFF66"/>
      <rgbColor rgb="FF69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2025</a:t>
            </a:r>
          </a:p>
        </c:rich>
      </c:tx>
      <c:layout>
        <c:manualLayout>
          <c:xMode val="edge"/>
          <c:yMode val="edge"/>
          <c:x val="0.40558759643472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6079064759268"/>
          <c:w val="0.990637405437795"/>
          <c:h val="0.95139209352407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3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34:$AU$34</c:f>
              <c:numCache>
                <c:formatCode>General</c:formatCode>
                <c:ptCount val="12"/>
                <c:pt idx="0">
                  <c:v>-6.2</c:v>
                </c:pt>
                <c:pt idx="1">
                  <c:v>-11.1</c:v>
                </c:pt>
                <c:pt idx="2">
                  <c:v>-6</c:v>
                </c:pt>
                <c:pt idx="3">
                  <c:v>-1.9</c:v>
                </c:pt>
                <c:pt idx="4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3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35:$AU$35</c:f>
              <c:numCache>
                <c:formatCode>General</c:formatCode>
                <c:ptCount val="12"/>
                <c:pt idx="0">
                  <c:v>-5.7</c:v>
                </c:pt>
                <c:pt idx="1">
                  <c:v>-10.1</c:v>
                </c:pt>
                <c:pt idx="2">
                  <c:v>-5</c:v>
                </c:pt>
                <c:pt idx="3">
                  <c:v>-0.9</c:v>
                </c:pt>
                <c:pt idx="4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3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36:$AU$36</c:f>
              <c:numCache>
                <c:formatCode>General</c:formatCode>
                <c:ptCount val="12"/>
                <c:pt idx="0">
                  <c:v>-6.7</c:v>
                </c:pt>
                <c:pt idx="1">
                  <c:v>-10.7</c:v>
                </c:pt>
                <c:pt idx="2">
                  <c:v>-5.4</c:v>
                </c:pt>
                <c:pt idx="3">
                  <c:v>-2.3</c:v>
                </c:pt>
                <c:pt idx="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37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37:$AU$37</c:f>
              <c:numCache>
                <c:formatCode>General</c:formatCode>
                <c:ptCount val="12"/>
                <c:pt idx="0">
                  <c:v>-8.1</c:v>
                </c:pt>
                <c:pt idx="1">
                  <c:v>-13.3</c:v>
                </c:pt>
                <c:pt idx="2">
                  <c:v>-7.6</c:v>
                </c:pt>
                <c:pt idx="3">
                  <c:v>-2.7</c:v>
                </c:pt>
                <c:pt idx="4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3126"/>
        <c:axId val="98638736"/>
      </c:lineChart>
      <c:catAx>
        <c:axId val="86683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8736"/>
        <c:crossesAt val="0"/>
        <c:auto val="1"/>
        <c:lblAlgn val="ctr"/>
        <c:lblOffset val="100"/>
        <c:noMultiLvlLbl val="0"/>
      </c:catAx>
      <c:valAx>
        <c:axId val="98638736"/>
        <c:scaling>
          <c:orientation val="minMax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312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+2m) Juli 2025</a:t>
            </a:r>
          </a:p>
        </c:rich>
      </c:tx>
      <c:layout>
        <c:manualLayout>
          <c:xMode val="edge"/>
          <c:yMode val="edge"/>
          <c:x val="0.38004643846902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0448136184177"/>
          <c:w val="0.990637405437795"/>
          <c:h val="0.957955186381582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42:$C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44:$C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D$42:$D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44:$D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E$42:$E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44:$E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F$42:$F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44:$F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3697"/>
        <c:axId val="30224514"/>
      </c:lineChart>
      <c:catAx>
        <c:axId val="37953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514"/>
        <c:crossesAt val="0"/>
        <c:auto val="1"/>
        <c:lblAlgn val="ctr"/>
        <c:lblOffset val="100"/>
        <c:noMultiLvlLbl val="0"/>
      </c:catAx>
      <c:valAx>
        <c:axId val="3022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August 2025</a:t>
            </a:r>
          </a:p>
        </c:rich>
      </c:tx>
      <c:layout>
        <c:manualLayout>
          <c:xMode val="edge"/>
          <c:yMode val="edge"/>
          <c:x val="0.36978503482885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4273701481823"/>
          <c:w val="0.990637405437795"/>
          <c:h val="0.944572629851818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42:$H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H$44:$H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I$42:$I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I$44:$I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J$42:$J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J$44:$J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K$42:$K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K$44:$K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5155"/>
        <c:axId val="18837537"/>
      </c:lineChart>
      <c:catAx>
        <c:axId val="61045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537"/>
        <c:crossesAt val="0"/>
        <c:auto val="1"/>
        <c:lblAlgn val="ctr"/>
        <c:lblOffset val="100"/>
        <c:noMultiLvlLbl val="0"/>
      </c:catAx>
      <c:valAx>
        <c:axId val="1883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September 2025</a:t>
            </a:r>
          </a:p>
        </c:rich>
      </c:tx>
      <c:layout>
        <c:manualLayout>
          <c:xMode val="edge"/>
          <c:yMode val="edge"/>
          <c:x val="0.3520710059171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4531610521458"/>
          <c:w val="0.990637405437795"/>
          <c:h val="0.945546838947854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42:$M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M$44:$M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N$42:$N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N$44:$N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O$42:$O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O$44:$O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P$42:$P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P$44:$P$7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8616"/>
        <c:axId val="85725404"/>
      </c:lineChart>
      <c:catAx>
        <c:axId val="19558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404"/>
        <c:crossesAt val="0"/>
        <c:auto val="1"/>
        <c:lblAlgn val="ctr"/>
        <c:lblOffset val="100"/>
        <c:noMultiLvlLbl val="0"/>
      </c:catAx>
      <c:valAx>
        <c:axId val="8572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8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Oktober 2025</a:t>
            </a:r>
          </a:p>
        </c:rich>
      </c:tx>
      <c:layout>
        <c:manualLayout>
          <c:xMode val="edge"/>
          <c:yMode val="edge"/>
          <c:x val="0.3677627144034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0963954263447"/>
          <c:w val="0.990637405437795"/>
          <c:h val="0.959903604573655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42:$R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R$44:$R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S$42:$S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S$44:$S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T$42:$T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T$44:$T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U$42:$U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U$44:$U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1218"/>
        <c:axId val="21850589"/>
      </c:lineChart>
      <c:catAx>
        <c:axId val="24341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600080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0589"/>
        <c:crossesAt val="0"/>
        <c:auto val="1"/>
        <c:lblAlgn val="ctr"/>
        <c:lblOffset val="100"/>
        <c:noMultiLvlLbl val="0"/>
      </c:catAx>
      <c:valAx>
        <c:axId val="2185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niedrigste Tageshöchstwerte (2m) 2025</a:t>
            </a:r>
          </a:p>
        </c:rich>
      </c:tx>
      <c:layout>
        <c:manualLayout>
          <c:xMode val="edge"/>
          <c:yMode val="edge"/>
          <c:x val="0.3260804434124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0963954263447"/>
          <c:w val="0.990637405437795"/>
          <c:h val="0.959903604573655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11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09:$AU$10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10:$AU$110</c:f>
              <c:numCache>
                <c:formatCode>General</c:formatCode>
                <c:ptCount val="12"/>
                <c:pt idx="0">
                  <c:v>1.4</c:v>
                </c:pt>
                <c:pt idx="1">
                  <c:v>0.3</c:v>
                </c:pt>
                <c:pt idx="2">
                  <c:v>3.9</c:v>
                </c:pt>
                <c:pt idx="3">
                  <c:v>9</c:v>
                </c:pt>
                <c:pt idx="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111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09:$AU$10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11:$AU$111</c:f>
              <c:numCache>
                <c:formatCode>General</c:formatCode>
                <c:ptCount val="12"/>
                <c:pt idx="0">
                  <c:v>2.1</c:v>
                </c:pt>
                <c:pt idx="1">
                  <c:v>0.2</c:v>
                </c:pt>
                <c:pt idx="2">
                  <c:v>4</c:v>
                </c:pt>
                <c:pt idx="3">
                  <c:v>8.7</c:v>
                </c:pt>
                <c:pt idx="4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11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09:$AU$10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12:$AU$112</c:f>
              <c:numCache>
                <c:formatCode>General</c:formatCode>
                <c:ptCount val="12"/>
                <c:pt idx="0">
                  <c:v>2</c:v>
                </c:pt>
                <c:pt idx="1">
                  <c:v>0.4</c:v>
                </c:pt>
                <c:pt idx="2">
                  <c:v>5.1</c:v>
                </c:pt>
                <c:pt idx="3">
                  <c:v>9.2</c:v>
                </c:pt>
                <c:pt idx="4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11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09:$AU$10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13:$AU$113</c:f>
              <c:numCache>
                <c:formatCode>General</c:formatCode>
                <c:ptCount val="12"/>
                <c:pt idx="0">
                  <c:v>1.7</c:v>
                </c:pt>
                <c:pt idx="1">
                  <c:v>0.3</c:v>
                </c:pt>
                <c:pt idx="2">
                  <c:v>5.2</c:v>
                </c:pt>
                <c:pt idx="3">
                  <c:v>9.5</c:v>
                </c:pt>
                <c:pt idx="4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0132"/>
        <c:axId val="44290081"/>
      </c:lineChart>
      <c:catAx>
        <c:axId val="60700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081"/>
        <c:crossesAt val="0"/>
        <c:auto val="1"/>
        <c:lblAlgn val="ctr"/>
        <c:lblOffset val="100"/>
        <c:noMultiLvlLbl val="0"/>
      </c:catAx>
      <c:valAx>
        <c:axId val="4429008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2m) 2025</a:t>
            </a:r>
          </a:p>
        </c:rich>
      </c:tx>
      <c:layout>
        <c:manualLayout>
          <c:xMode val="edge"/>
          <c:yMode val="edge"/>
          <c:x val="0.37094599655456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35869972287"/>
          <c:y val="0.0484028098241296"/>
          <c:w val="0.991386413002771"/>
          <c:h val="0.951135722709327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11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2m SDLG 2025'!$AJ$116:$AU$117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2m SDLG 2025'!$AJ$118:$AU$118</c:f>
              <c:numCache>
                <c:formatCode>General</c:formatCode>
                <c:ptCount val="12"/>
                <c:pt idx="0">
                  <c:v>10.5</c:v>
                </c:pt>
                <c:pt idx="1">
                  <c:v>11.1</c:v>
                </c:pt>
                <c:pt idx="2">
                  <c:v>18.3</c:v>
                </c:pt>
                <c:pt idx="3">
                  <c:v>20.9</c:v>
                </c:pt>
                <c:pt idx="4">
                  <c:v>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11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2m SDLG 2025'!$AJ$116:$AU$117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2m SDLG 2025'!$AJ$119:$AU$119</c:f>
              <c:numCache>
                <c:formatCode>General</c:formatCode>
                <c:ptCount val="12"/>
                <c:pt idx="0">
                  <c:v>10.4</c:v>
                </c:pt>
                <c:pt idx="1">
                  <c:v>11.3</c:v>
                </c:pt>
                <c:pt idx="2">
                  <c:v>18.8</c:v>
                </c:pt>
                <c:pt idx="3">
                  <c:v>20.7</c:v>
                </c:pt>
                <c:pt idx="4">
                  <c:v>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2m SDLG 2025'!$AJ$116:$AU$117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2m SDLG 2025'!$AJ$120:$AU$120</c:f>
              <c:numCache>
                <c:formatCode>General</c:formatCode>
                <c:ptCount val="12"/>
                <c:pt idx="0">
                  <c:v>10.8</c:v>
                </c:pt>
                <c:pt idx="1">
                  <c:v>12.1</c:v>
                </c:pt>
                <c:pt idx="2">
                  <c:v>18.3</c:v>
                </c:pt>
                <c:pt idx="3">
                  <c:v>20.2</c:v>
                </c:pt>
                <c:pt idx="4">
                  <c:v>2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121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2m SDLG 2025'!$AJ$116:$AU$117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2m SDLG 2025'!$AJ$121:$AU$121</c:f>
              <c:numCache>
                <c:formatCode>General</c:formatCode>
                <c:ptCount val="12"/>
                <c:pt idx="0">
                  <c:v>10.9</c:v>
                </c:pt>
                <c:pt idx="1">
                  <c:v>11.2</c:v>
                </c:pt>
                <c:pt idx="2">
                  <c:v>17.4</c:v>
                </c:pt>
                <c:pt idx="3">
                  <c:v>19.6</c:v>
                </c:pt>
                <c:pt idx="4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0014"/>
        <c:axId val="97554333"/>
      </c:lineChart>
      <c:catAx>
        <c:axId val="63880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4333"/>
        <c:crossesAt val="0"/>
        <c:auto val="1"/>
        <c:lblAlgn val="ctr"/>
        <c:lblOffset val="100"/>
        <c:noMultiLvlLbl val="0"/>
      </c:catAx>
      <c:valAx>
        <c:axId val="9755433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0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lere Tageshöchstwerte (2m) 2025</a:t>
            </a:r>
          </a:p>
        </c:rich>
      </c:tx>
      <c:layout>
        <c:manualLayout>
          <c:xMode val="edge"/>
          <c:yMode val="edge"/>
          <c:x val="0.33518088532694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12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24:$AU$124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25:$AU$125</c:f>
              <c:numCache>
                <c:formatCode>General</c:formatCode>
                <c:ptCount val="12"/>
                <c:pt idx="0">
                  <c:v>5.26129032258065</c:v>
                </c:pt>
                <c:pt idx="1">
                  <c:v>4.82142857142857</c:v>
                </c:pt>
                <c:pt idx="2">
                  <c:v>10.6258064516129</c:v>
                </c:pt>
                <c:pt idx="3">
                  <c:v>14.69</c:v>
                </c:pt>
                <c:pt idx="4">
                  <c:v>17.6193548387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126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24:$AU$124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26:$AU$126</c:f>
              <c:numCache>
                <c:formatCode>General</c:formatCode>
                <c:ptCount val="12"/>
                <c:pt idx="0">
                  <c:v>5.36451612903226</c:v>
                </c:pt>
                <c:pt idx="1">
                  <c:v>4.78214285714286</c:v>
                </c:pt>
                <c:pt idx="2">
                  <c:v>10.2870967741935</c:v>
                </c:pt>
                <c:pt idx="3">
                  <c:v>14.2566666666667</c:v>
                </c:pt>
                <c:pt idx="4">
                  <c:v>17.1032258064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127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24:$AU$124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27:$AU$127</c:f>
              <c:numCache>
                <c:formatCode>General</c:formatCode>
                <c:ptCount val="12"/>
                <c:pt idx="0">
                  <c:v>5.64814814814815</c:v>
                </c:pt>
                <c:pt idx="1">
                  <c:v>4.99285714285714</c:v>
                </c:pt>
                <c:pt idx="2">
                  <c:v>10.6032258064516</c:v>
                </c:pt>
                <c:pt idx="3">
                  <c:v>14.3566666666667</c:v>
                </c:pt>
                <c:pt idx="4">
                  <c:v>17.158064516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12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24:$AU$124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28:$AU$128</c:f>
              <c:numCache>
                <c:formatCode>General</c:formatCode>
                <c:ptCount val="12"/>
                <c:pt idx="0">
                  <c:v>5.83548387096774</c:v>
                </c:pt>
                <c:pt idx="1">
                  <c:v>4.95</c:v>
                </c:pt>
                <c:pt idx="2">
                  <c:v>10.8483870967742</c:v>
                </c:pt>
                <c:pt idx="3">
                  <c:v>14.2193548387097</c:v>
                </c:pt>
                <c:pt idx="4">
                  <c:v>17.0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5361"/>
        <c:axId val="40218956"/>
      </c:lineChart>
      <c:catAx>
        <c:axId val="90355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8956"/>
        <c:crossesAt val="0"/>
        <c:auto val="1"/>
        <c:lblAlgn val="ctr"/>
        <c:lblOffset val="100"/>
        <c:noMultiLvlLbl val="0"/>
      </c:catAx>
      <c:valAx>
        <c:axId val="4021895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5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2m) Januar 2025</a:t>
            </a:r>
          </a:p>
        </c:rich>
      </c:tx>
      <c:layout>
        <c:manualLayout>
          <c:xMode val="edge"/>
          <c:yMode val="edge"/>
          <c:x val="0.33986218260804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84008688487754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81:$C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83:$C$113</c:f>
              <c:numCache>
                <c:formatCode>General</c:formatCode>
                <c:ptCount val="31"/>
                <c:pt idx="0">
                  <c:v>8.6</c:v>
                </c:pt>
                <c:pt idx="1">
                  <c:v>5.2</c:v>
                </c:pt>
                <c:pt idx="2">
                  <c:v>2.9</c:v>
                </c:pt>
                <c:pt idx="3">
                  <c:v>1.4</c:v>
                </c:pt>
                <c:pt idx="4">
                  <c:v>1.6</c:v>
                </c:pt>
                <c:pt idx="5">
                  <c:v>10.5</c:v>
                </c:pt>
                <c:pt idx="6">
                  <c:v>6</c:v>
                </c:pt>
                <c:pt idx="7">
                  <c:v>5.8</c:v>
                </c:pt>
                <c:pt idx="8">
                  <c:v>2.8</c:v>
                </c:pt>
                <c:pt idx="9">
                  <c:v>2.2</c:v>
                </c:pt>
                <c:pt idx="10">
                  <c:v>2.1</c:v>
                </c:pt>
                <c:pt idx="11">
                  <c:v>2.7</c:v>
                </c:pt>
                <c:pt idx="12">
                  <c:v>3.8</c:v>
                </c:pt>
                <c:pt idx="13">
                  <c:v>7.3</c:v>
                </c:pt>
                <c:pt idx="14">
                  <c:v>7</c:v>
                </c:pt>
                <c:pt idx="15">
                  <c:v>6.3</c:v>
                </c:pt>
                <c:pt idx="16">
                  <c:v>5.1</c:v>
                </c:pt>
                <c:pt idx="17">
                  <c:v>4.4</c:v>
                </c:pt>
                <c:pt idx="18">
                  <c:v>4.4</c:v>
                </c:pt>
                <c:pt idx="19">
                  <c:v>3</c:v>
                </c:pt>
                <c:pt idx="20">
                  <c:v>3.1</c:v>
                </c:pt>
                <c:pt idx="21">
                  <c:v>2.2</c:v>
                </c:pt>
                <c:pt idx="22">
                  <c:v>6.6</c:v>
                </c:pt>
                <c:pt idx="23">
                  <c:v>7.1</c:v>
                </c:pt>
                <c:pt idx="24">
                  <c:v>7.1</c:v>
                </c:pt>
                <c:pt idx="25">
                  <c:v>4.6</c:v>
                </c:pt>
                <c:pt idx="26">
                  <c:v>9.3</c:v>
                </c:pt>
                <c:pt idx="27">
                  <c:v>9.1</c:v>
                </c:pt>
                <c:pt idx="28">
                  <c:v>6.8</c:v>
                </c:pt>
                <c:pt idx="29">
                  <c:v>7.4</c:v>
                </c:pt>
                <c:pt idx="30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D$81:$D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83:$D$113</c:f>
              <c:numCache>
                <c:formatCode>General</c:formatCode>
                <c:ptCount val="31"/>
                <c:pt idx="0">
                  <c:v>8.3</c:v>
                </c:pt>
                <c:pt idx="1">
                  <c:v>5.2</c:v>
                </c:pt>
                <c:pt idx="2">
                  <c:v>4.1</c:v>
                </c:pt>
                <c:pt idx="3">
                  <c:v>2.3</c:v>
                </c:pt>
                <c:pt idx="4">
                  <c:v>2.4</c:v>
                </c:pt>
                <c:pt idx="5">
                  <c:v>10.4</c:v>
                </c:pt>
                <c:pt idx="6">
                  <c:v>6.1</c:v>
                </c:pt>
                <c:pt idx="7">
                  <c:v>6.1</c:v>
                </c:pt>
                <c:pt idx="8">
                  <c:v>3.1</c:v>
                </c:pt>
                <c:pt idx="9">
                  <c:v>2.6</c:v>
                </c:pt>
                <c:pt idx="10">
                  <c:v>2.5</c:v>
                </c:pt>
                <c:pt idx="11">
                  <c:v>3.3</c:v>
                </c:pt>
                <c:pt idx="12">
                  <c:v>3.6</c:v>
                </c:pt>
                <c:pt idx="13">
                  <c:v>7.6</c:v>
                </c:pt>
                <c:pt idx="14">
                  <c:v>7</c:v>
                </c:pt>
                <c:pt idx="15">
                  <c:v>6</c:v>
                </c:pt>
                <c:pt idx="16">
                  <c:v>4.8</c:v>
                </c:pt>
                <c:pt idx="17">
                  <c:v>4.6</c:v>
                </c:pt>
                <c:pt idx="18">
                  <c:v>4.7</c:v>
                </c:pt>
                <c:pt idx="19">
                  <c:v>2.9</c:v>
                </c:pt>
                <c:pt idx="20">
                  <c:v>3.1</c:v>
                </c:pt>
                <c:pt idx="21">
                  <c:v>2.1</c:v>
                </c:pt>
                <c:pt idx="22">
                  <c:v>6.6</c:v>
                </c:pt>
                <c:pt idx="23">
                  <c:v>6.7</c:v>
                </c:pt>
                <c:pt idx="24">
                  <c:v>6.6</c:v>
                </c:pt>
                <c:pt idx="25">
                  <c:v>4.6</c:v>
                </c:pt>
                <c:pt idx="26">
                  <c:v>8.8</c:v>
                </c:pt>
                <c:pt idx="27">
                  <c:v>9.2</c:v>
                </c:pt>
                <c:pt idx="28">
                  <c:v>6.4</c:v>
                </c:pt>
                <c:pt idx="29">
                  <c:v>7.4</c:v>
                </c:pt>
                <c:pt idx="30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E$81:$E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83:$E$113</c:f>
              <c:numCache>
                <c:formatCode>General</c:formatCode>
                <c:ptCount val="31"/>
                <c:pt idx="0">
                  <c:v>8.7</c:v>
                </c:pt>
                <c:pt idx="1">
                  <c:v>5.2</c:v>
                </c:pt>
                <c:pt idx="2">
                  <c:v>4.1</c:v>
                </c:pt>
                <c:pt idx="3">
                  <c:v>2.3</c:v>
                </c:pt>
                <c:pt idx="4">
                  <c:v>2</c:v>
                </c:pt>
                <c:pt idx="5">
                  <c:v>10.8</c:v>
                </c:pt>
                <c:pt idx="6">
                  <c:v>5.8</c:v>
                </c:pt>
                <c:pt idx="7">
                  <c:v>6.1</c:v>
                </c:pt>
                <c:pt idx="8">
                  <c:v>2.7</c:v>
                </c:pt>
                <c:pt idx="9">
                  <c:v>2.1</c:v>
                </c:pt>
                <c:pt idx="10">
                  <c:v>2.1</c:v>
                </c:pt>
                <c:pt idx="11">
                  <c:v>2.8</c:v>
                </c:pt>
                <c:pt idx="12">
                  <c:v>3.6</c:v>
                </c:pt>
                <c:pt idx="13">
                  <c:v>7.5</c:v>
                </c:pt>
                <c:pt idx="14">
                  <c:v>7.9</c:v>
                </c:pt>
                <c:pt idx="15">
                  <c:v>6.1</c:v>
                </c:pt>
                <c:pt idx="16">
                  <c:v>4.6</c:v>
                </c:pt>
                <c:pt idx="17">
                  <c:v>4.7</c:v>
                </c:pt>
                <c:pt idx="18">
                  <c:v>4.7</c:v>
                </c:pt>
                <c:pt idx="23">
                  <c:v>7.5</c:v>
                </c:pt>
                <c:pt idx="24">
                  <c:v>6.6</c:v>
                </c:pt>
                <c:pt idx="25">
                  <c:v>4.6</c:v>
                </c:pt>
                <c:pt idx="26">
                  <c:v>9.4</c:v>
                </c:pt>
                <c:pt idx="27">
                  <c:v>9.1</c:v>
                </c:pt>
                <c:pt idx="28">
                  <c:v>6.7</c:v>
                </c:pt>
                <c:pt idx="29">
                  <c:v>7.7</c:v>
                </c:pt>
                <c:pt idx="30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F$81:$F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83:$F$113</c:f>
              <c:numCache>
                <c:formatCode>General</c:formatCode>
                <c:ptCount val="31"/>
                <c:pt idx="0">
                  <c:v>8.9</c:v>
                </c:pt>
                <c:pt idx="1">
                  <c:v>5.3</c:v>
                </c:pt>
                <c:pt idx="2">
                  <c:v>4.6</c:v>
                </c:pt>
                <c:pt idx="3">
                  <c:v>3.1</c:v>
                </c:pt>
                <c:pt idx="4">
                  <c:v>1.7</c:v>
                </c:pt>
                <c:pt idx="5">
                  <c:v>10.9</c:v>
                </c:pt>
                <c:pt idx="6">
                  <c:v>6.8</c:v>
                </c:pt>
                <c:pt idx="7">
                  <c:v>6.1</c:v>
                </c:pt>
                <c:pt idx="8">
                  <c:v>4.8</c:v>
                </c:pt>
                <c:pt idx="9">
                  <c:v>2.6</c:v>
                </c:pt>
                <c:pt idx="10">
                  <c:v>2.5</c:v>
                </c:pt>
                <c:pt idx="11">
                  <c:v>3</c:v>
                </c:pt>
                <c:pt idx="12">
                  <c:v>5.4</c:v>
                </c:pt>
                <c:pt idx="13">
                  <c:v>7.3</c:v>
                </c:pt>
                <c:pt idx="14">
                  <c:v>7.2</c:v>
                </c:pt>
                <c:pt idx="15">
                  <c:v>6.1</c:v>
                </c:pt>
                <c:pt idx="16">
                  <c:v>5.6</c:v>
                </c:pt>
                <c:pt idx="17">
                  <c:v>5.8</c:v>
                </c:pt>
                <c:pt idx="18">
                  <c:v>4.4</c:v>
                </c:pt>
                <c:pt idx="19">
                  <c:v>4.3</c:v>
                </c:pt>
                <c:pt idx="20">
                  <c:v>4.3</c:v>
                </c:pt>
                <c:pt idx="21">
                  <c:v>4.5</c:v>
                </c:pt>
                <c:pt idx="22">
                  <c:v>6.6</c:v>
                </c:pt>
                <c:pt idx="23">
                  <c:v>7.7</c:v>
                </c:pt>
                <c:pt idx="24">
                  <c:v>6.9</c:v>
                </c:pt>
                <c:pt idx="25">
                  <c:v>5.1</c:v>
                </c:pt>
                <c:pt idx="26">
                  <c:v>9.5</c:v>
                </c:pt>
                <c:pt idx="27">
                  <c:v>9</c:v>
                </c:pt>
                <c:pt idx="28">
                  <c:v>6.4</c:v>
                </c:pt>
                <c:pt idx="29">
                  <c:v>7.5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0967"/>
        <c:axId val="60409598"/>
      </c:lineChart>
      <c:catAx>
        <c:axId val="98300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9598"/>
        <c:crossesAt val="0"/>
        <c:auto val="1"/>
        <c:lblAlgn val="ctr"/>
        <c:lblOffset val="100"/>
        <c:noMultiLvlLbl val="0"/>
      </c:catAx>
      <c:valAx>
        <c:axId val="6040959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0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2m) Februar 2025</a:t>
            </a:r>
          </a:p>
        </c:rich>
      </c:tx>
      <c:layout>
        <c:manualLayout>
          <c:xMode val="edge"/>
          <c:yMode val="edge"/>
          <c:x val="0.33390757246648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81:$H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H$83:$H$111</c:f>
              <c:numCache>
                <c:formatCode>General</c:formatCode>
                <c:ptCount val="29"/>
                <c:pt idx="0">
                  <c:v>6.4</c:v>
                </c:pt>
                <c:pt idx="1">
                  <c:v>1.9</c:v>
                </c:pt>
                <c:pt idx="2">
                  <c:v>1.2</c:v>
                </c:pt>
                <c:pt idx="3">
                  <c:v>4.7</c:v>
                </c:pt>
                <c:pt idx="4">
                  <c:v>8.7</c:v>
                </c:pt>
                <c:pt idx="5">
                  <c:v>7.3</c:v>
                </c:pt>
                <c:pt idx="6">
                  <c:v>4.8</c:v>
                </c:pt>
                <c:pt idx="7">
                  <c:v>3.6</c:v>
                </c:pt>
                <c:pt idx="8">
                  <c:v>3.6</c:v>
                </c:pt>
                <c:pt idx="9">
                  <c:v>2.9</c:v>
                </c:pt>
                <c:pt idx="10">
                  <c:v>3.4</c:v>
                </c:pt>
                <c:pt idx="11">
                  <c:v>2.2</c:v>
                </c:pt>
                <c:pt idx="12">
                  <c:v>0.7</c:v>
                </c:pt>
                <c:pt idx="13">
                  <c:v>1.1</c:v>
                </c:pt>
                <c:pt idx="14">
                  <c:v>3.4</c:v>
                </c:pt>
                <c:pt idx="15">
                  <c:v>0.6</c:v>
                </c:pt>
                <c:pt idx="16">
                  <c:v>0.3</c:v>
                </c:pt>
                <c:pt idx="17">
                  <c:v>2.4</c:v>
                </c:pt>
                <c:pt idx="18">
                  <c:v>3.8</c:v>
                </c:pt>
                <c:pt idx="19">
                  <c:v>5.3</c:v>
                </c:pt>
                <c:pt idx="20">
                  <c:v>10.3</c:v>
                </c:pt>
                <c:pt idx="21">
                  <c:v>11.1</c:v>
                </c:pt>
                <c:pt idx="22">
                  <c:v>7.6</c:v>
                </c:pt>
                <c:pt idx="23">
                  <c:v>10.6</c:v>
                </c:pt>
                <c:pt idx="24">
                  <c:v>7.9</c:v>
                </c:pt>
                <c:pt idx="25">
                  <c:v>6.8</c:v>
                </c:pt>
                <c:pt idx="26">
                  <c:v>6.1</c:v>
                </c:pt>
                <c:pt idx="27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I$81:$I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I$83:$I$111</c:f>
              <c:numCache>
                <c:formatCode>General</c:formatCode>
                <c:ptCount val="29"/>
                <c:pt idx="0">
                  <c:v>6.3</c:v>
                </c:pt>
                <c:pt idx="1">
                  <c:v>1.8</c:v>
                </c:pt>
                <c:pt idx="2">
                  <c:v>1.5</c:v>
                </c:pt>
                <c:pt idx="3">
                  <c:v>4.5</c:v>
                </c:pt>
                <c:pt idx="4">
                  <c:v>8.3</c:v>
                </c:pt>
                <c:pt idx="5">
                  <c:v>7.7</c:v>
                </c:pt>
                <c:pt idx="6">
                  <c:v>4.8</c:v>
                </c:pt>
                <c:pt idx="7">
                  <c:v>3.7</c:v>
                </c:pt>
                <c:pt idx="8">
                  <c:v>3.8</c:v>
                </c:pt>
                <c:pt idx="9">
                  <c:v>3.2</c:v>
                </c:pt>
                <c:pt idx="10">
                  <c:v>4.3</c:v>
                </c:pt>
                <c:pt idx="11">
                  <c:v>1.8</c:v>
                </c:pt>
                <c:pt idx="12">
                  <c:v>0.8</c:v>
                </c:pt>
                <c:pt idx="13">
                  <c:v>1</c:v>
                </c:pt>
                <c:pt idx="14">
                  <c:v>2.9</c:v>
                </c:pt>
                <c:pt idx="15">
                  <c:v>0.7</c:v>
                </c:pt>
                <c:pt idx="16">
                  <c:v>0.2</c:v>
                </c:pt>
                <c:pt idx="17">
                  <c:v>2.1</c:v>
                </c:pt>
                <c:pt idx="18">
                  <c:v>4.3</c:v>
                </c:pt>
                <c:pt idx="19">
                  <c:v>5.4</c:v>
                </c:pt>
                <c:pt idx="20">
                  <c:v>11.3</c:v>
                </c:pt>
                <c:pt idx="21">
                  <c:v>10.6</c:v>
                </c:pt>
                <c:pt idx="22">
                  <c:v>8.8</c:v>
                </c:pt>
                <c:pt idx="23">
                  <c:v>9.8</c:v>
                </c:pt>
                <c:pt idx="24">
                  <c:v>7.7</c:v>
                </c:pt>
                <c:pt idx="25">
                  <c:v>4.7</c:v>
                </c:pt>
                <c:pt idx="26">
                  <c:v>5.5</c:v>
                </c:pt>
                <c:pt idx="27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J$81:$J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J$83:$J$111</c:f>
              <c:numCache>
                <c:formatCode>General</c:formatCode>
                <c:ptCount val="29"/>
                <c:pt idx="0">
                  <c:v>6.6</c:v>
                </c:pt>
                <c:pt idx="1">
                  <c:v>1.4</c:v>
                </c:pt>
                <c:pt idx="2">
                  <c:v>1.6</c:v>
                </c:pt>
                <c:pt idx="3">
                  <c:v>4.7</c:v>
                </c:pt>
                <c:pt idx="4">
                  <c:v>8.3</c:v>
                </c:pt>
                <c:pt idx="5">
                  <c:v>7.3</c:v>
                </c:pt>
                <c:pt idx="6">
                  <c:v>4.6</c:v>
                </c:pt>
                <c:pt idx="7">
                  <c:v>3.4</c:v>
                </c:pt>
                <c:pt idx="8">
                  <c:v>3.7</c:v>
                </c:pt>
                <c:pt idx="9">
                  <c:v>3.2</c:v>
                </c:pt>
                <c:pt idx="10">
                  <c:v>4</c:v>
                </c:pt>
                <c:pt idx="11">
                  <c:v>1.9</c:v>
                </c:pt>
                <c:pt idx="12">
                  <c:v>0.8</c:v>
                </c:pt>
                <c:pt idx="13">
                  <c:v>1</c:v>
                </c:pt>
                <c:pt idx="14">
                  <c:v>3.3</c:v>
                </c:pt>
                <c:pt idx="15">
                  <c:v>0.4</c:v>
                </c:pt>
                <c:pt idx="16">
                  <c:v>0.7</c:v>
                </c:pt>
                <c:pt idx="17">
                  <c:v>2.9</c:v>
                </c:pt>
                <c:pt idx="18">
                  <c:v>4.3</c:v>
                </c:pt>
                <c:pt idx="19">
                  <c:v>5.9</c:v>
                </c:pt>
                <c:pt idx="20">
                  <c:v>12.1</c:v>
                </c:pt>
                <c:pt idx="21">
                  <c:v>11.2</c:v>
                </c:pt>
                <c:pt idx="22">
                  <c:v>9.1</c:v>
                </c:pt>
                <c:pt idx="23">
                  <c:v>10.3</c:v>
                </c:pt>
                <c:pt idx="24">
                  <c:v>8.8</c:v>
                </c:pt>
                <c:pt idx="25">
                  <c:v>6.3</c:v>
                </c:pt>
                <c:pt idx="26">
                  <c:v>5.9</c:v>
                </c:pt>
                <c:pt idx="27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K$81:$K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K$83:$K$111</c:f>
              <c:numCache>
                <c:formatCode>General</c:formatCode>
                <c:ptCount val="29"/>
                <c:pt idx="0">
                  <c:v>6.6</c:v>
                </c:pt>
                <c:pt idx="1">
                  <c:v>3.4</c:v>
                </c:pt>
                <c:pt idx="2">
                  <c:v>2.6</c:v>
                </c:pt>
                <c:pt idx="3">
                  <c:v>5.2</c:v>
                </c:pt>
                <c:pt idx="4">
                  <c:v>8.4</c:v>
                </c:pt>
                <c:pt idx="5">
                  <c:v>7.3</c:v>
                </c:pt>
                <c:pt idx="6">
                  <c:v>3.9</c:v>
                </c:pt>
                <c:pt idx="7">
                  <c:v>2.8</c:v>
                </c:pt>
                <c:pt idx="8">
                  <c:v>3.6</c:v>
                </c:pt>
                <c:pt idx="9">
                  <c:v>2.8</c:v>
                </c:pt>
                <c:pt idx="10">
                  <c:v>3.9</c:v>
                </c:pt>
                <c:pt idx="11">
                  <c:v>1.6</c:v>
                </c:pt>
                <c:pt idx="12">
                  <c:v>0.6</c:v>
                </c:pt>
                <c:pt idx="13">
                  <c:v>0.8</c:v>
                </c:pt>
                <c:pt idx="14">
                  <c:v>3.3</c:v>
                </c:pt>
                <c:pt idx="15">
                  <c:v>0.4</c:v>
                </c:pt>
                <c:pt idx="16">
                  <c:v>0.3</c:v>
                </c:pt>
                <c:pt idx="17">
                  <c:v>3.4</c:v>
                </c:pt>
                <c:pt idx="18">
                  <c:v>3.9</c:v>
                </c:pt>
                <c:pt idx="19">
                  <c:v>5</c:v>
                </c:pt>
                <c:pt idx="20">
                  <c:v>11</c:v>
                </c:pt>
                <c:pt idx="21">
                  <c:v>11.2</c:v>
                </c:pt>
                <c:pt idx="22">
                  <c:v>8</c:v>
                </c:pt>
                <c:pt idx="23">
                  <c:v>10.5</c:v>
                </c:pt>
                <c:pt idx="24">
                  <c:v>8.2</c:v>
                </c:pt>
                <c:pt idx="25">
                  <c:v>7.7</c:v>
                </c:pt>
                <c:pt idx="26">
                  <c:v>5.3</c:v>
                </c:pt>
                <c:pt idx="2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9114"/>
        <c:axId val="12978188"/>
      </c:lineChart>
      <c:catAx>
        <c:axId val="21829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188"/>
        <c:crossesAt val="0"/>
        <c:auto val="1"/>
        <c:lblAlgn val="ctr"/>
        <c:lblOffset val="100"/>
        <c:noMultiLvlLbl val="0"/>
      </c:catAx>
      <c:valAx>
        <c:axId val="12978188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911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shöchstwerte (2m) März 2025</a:t>
            </a:r>
          </a:p>
        </c:rich>
      </c:tx>
      <c:layout>
        <c:manualLayout>
          <c:xMode val="edge"/>
          <c:yMode val="edge"/>
          <c:x val="0.3520710059171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81:$M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M$83:$M$113</c:f>
              <c:numCache>
                <c:formatCode>General</c:formatCode>
                <c:ptCount val="31"/>
                <c:pt idx="0">
                  <c:v>3.9</c:v>
                </c:pt>
                <c:pt idx="1">
                  <c:v>6.9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4.7</c:v>
                </c:pt>
                <c:pt idx="7">
                  <c:v>18.3</c:v>
                </c:pt>
                <c:pt idx="8">
                  <c:v>15.6</c:v>
                </c:pt>
                <c:pt idx="9">
                  <c:v>14.6</c:v>
                </c:pt>
                <c:pt idx="10">
                  <c:v>6.8</c:v>
                </c:pt>
                <c:pt idx="11">
                  <c:v>7.4</c:v>
                </c:pt>
                <c:pt idx="12">
                  <c:v>5.6</c:v>
                </c:pt>
                <c:pt idx="13">
                  <c:v>5.4</c:v>
                </c:pt>
                <c:pt idx="14">
                  <c:v>7.1</c:v>
                </c:pt>
                <c:pt idx="15">
                  <c:v>9.2</c:v>
                </c:pt>
                <c:pt idx="16">
                  <c:v>7.6</c:v>
                </c:pt>
                <c:pt idx="17">
                  <c:v>8.4</c:v>
                </c:pt>
                <c:pt idx="18">
                  <c:v>12.6</c:v>
                </c:pt>
                <c:pt idx="19">
                  <c:v>14.2</c:v>
                </c:pt>
                <c:pt idx="20">
                  <c:v>14.6</c:v>
                </c:pt>
                <c:pt idx="21">
                  <c:v>12.2</c:v>
                </c:pt>
                <c:pt idx="22">
                  <c:v>11.3</c:v>
                </c:pt>
                <c:pt idx="23">
                  <c:v>14.8</c:v>
                </c:pt>
                <c:pt idx="24">
                  <c:v>9.7</c:v>
                </c:pt>
                <c:pt idx="25">
                  <c:v>10.3</c:v>
                </c:pt>
                <c:pt idx="26">
                  <c:v>10</c:v>
                </c:pt>
                <c:pt idx="27">
                  <c:v>13.8</c:v>
                </c:pt>
                <c:pt idx="28">
                  <c:v>11.7</c:v>
                </c:pt>
                <c:pt idx="29">
                  <c:v>9.5</c:v>
                </c:pt>
                <c:pt idx="30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N$81:$N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N$83:$N$113</c:f>
              <c:numCache>
                <c:formatCode>General</c:formatCode>
                <c:ptCount val="31"/>
                <c:pt idx="0">
                  <c:v>4</c:v>
                </c:pt>
                <c:pt idx="1">
                  <c:v>6.3</c:v>
                </c:pt>
                <c:pt idx="2">
                  <c:v>8.4</c:v>
                </c:pt>
                <c:pt idx="3">
                  <c:v>9.8</c:v>
                </c:pt>
                <c:pt idx="4">
                  <c:v>8.8</c:v>
                </c:pt>
                <c:pt idx="5">
                  <c:v>11.6</c:v>
                </c:pt>
                <c:pt idx="6">
                  <c:v>11.9</c:v>
                </c:pt>
                <c:pt idx="7">
                  <c:v>18.8</c:v>
                </c:pt>
                <c:pt idx="8">
                  <c:v>15.4</c:v>
                </c:pt>
                <c:pt idx="9">
                  <c:v>13.6</c:v>
                </c:pt>
                <c:pt idx="10">
                  <c:v>6.8</c:v>
                </c:pt>
                <c:pt idx="11">
                  <c:v>7.1</c:v>
                </c:pt>
                <c:pt idx="12">
                  <c:v>5.7</c:v>
                </c:pt>
                <c:pt idx="13">
                  <c:v>5.6</c:v>
                </c:pt>
                <c:pt idx="14">
                  <c:v>7.1</c:v>
                </c:pt>
                <c:pt idx="15">
                  <c:v>8.3</c:v>
                </c:pt>
                <c:pt idx="16">
                  <c:v>8.3</c:v>
                </c:pt>
                <c:pt idx="17">
                  <c:v>7.8</c:v>
                </c:pt>
                <c:pt idx="18">
                  <c:v>10</c:v>
                </c:pt>
                <c:pt idx="19">
                  <c:v>12.9</c:v>
                </c:pt>
                <c:pt idx="20">
                  <c:v>15.7</c:v>
                </c:pt>
                <c:pt idx="21">
                  <c:v>12.7</c:v>
                </c:pt>
                <c:pt idx="22">
                  <c:v>11.8</c:v>
                </c:pt>
                <c:pt idx="23">
                  <c:v>14.6</c:v>
                </c:pt>
                <c:pt idx="24">
                  <c:v>10.3</c:v>
                </c:pt>
                <c:pt idx="25">
                  <c:v>9.2</c:v>
                </c:pt>
                <c:pt idx="26">
                  <c:v>10.2</c:v>
                </c:pt>
                <c:pt idx="27">
                  <c:v>12.6</c:v>
                </c:pt>
                <c:pt idx="28">
                  <c:v>11.5</c:v>
                </c:pt>
                <c:pt idx="29">
                  <c:v>9.8</c:v>
                </c:pt>
                <c:pt idx="30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O$81:$O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O$83:$O$113</c:f>
              <c:numCache>
                <c:formatCode>General</c:formatCode>
                <c:ptCount val="31"/>
                <c:pt idx="0">
                  <c:v>5.1</c:v>
                </c:pt>
                <c:pt idx="1">
                  <c:v>6.9</c:v>
                </c:pt>
                <c:pt idx="2">
                  <c:v>8.6</c:v>
                </c:pt>
                <c:pt idx="3">
                  <c:v>10.1</c:v>
                </c:pt>
                <c:pt idx="4">
                  <c:v>9.1</c:v>
                </c:pt>
                <c:pt idx="5">
                  <c:v>11.9</c:v>
                </c:pt>
                <c:pt idx="6">
                  <c:v>14</c:v>
                </c:pt>
                <c:pt idx="7">
                  <c:v>18.3</c:v>
                </c:pt>
                <c:pt idx="8">
                  <c:v>15</c:v>
                </c:pt>
                <c:pt idx="9">
                  <c:v>14.3</c:v>
                </c:pt>
                <c:pt idx="10">
                  <c:v>6.7</c:v>
                </c:pt>
                <c:pt idx="11">
                  <c:v>7</c:v>
                </c:pt>
                <c:pt idx="12">
                  <c:v>5.4</c:v>
                </c:pt>
                <c:pt idx="13">
                  <c:v>5.3</c:v>
                </c:pt>
                <c:pt idx="14">
                  <c:v>7</c:v>
                </c:pt>
                <c:pt idx="15">
                  <c:v>8.9</c:v>
                </c:pt>
                <c:pt idx="16">
                  <c:v>7.7</c:v>
                </c:pt>
                <c:pt idx="17">
                  <c:v>8</c:v>
                </c:pt>
                <c:pt idx="18">
                  <c:v>12.7</c:v>
                </c:pt>
                <c:pt idx="19">
                  <c:v>13.8</c:v>
                </c:pt>
                <c:pt idx="20">
                  <c:v>15.3</c:v>
                </c:pt>
                <c:pt idx="21">
                  <c:v>12.5</c:v>
                </c:pt>
                <c:pt idx="22">
                  <c:v>11.3</c:v>
                </c:pt>
                <c:pt idx="23">
                  <c:v>15</c:v>
                </c:pt>
                <c:pt idx="24">
                  <c:v>10.2</c:v>
                </c:pt>
                <c:pt idx="25">
                  <c:v>9.8</c:v>
                </c:pt>
                <c:pt idx="26">
                  <c:v>10.4</c:v>
                </c:pt>
                <c:pt idx="27">
                  <c:v>13.7</c:v>
                </c:pt>
                <c:pt idx="28">
                  <c:v>11.8</c:v>
                </c:pt>
                <c:pt idx="29">
                  <c:v>9.4</c:v>
                </c:pt>
                <c:pt idx="30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P$81:$P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P$83:$P$113</c:f>
              <c:numCache>
                <c:formatCode>General</c:formatCode>
                <c:ptCount val="31"/>
                <c:pt idx="0">
                  <c:v>5.5</c:v>
                </c:pt>
                <c:pt idx="1">
                  <c:v>9.4</c:v>
                </c:pt>
                <c:pt idx="2">
                  <c:v>8.9</c:v>
                </c:pt>
                <c:pt idx="3">
                  <c:v>10.6</c:v>
                </c:pt>
                <c:pt idx="4">
                  <c:v>10.2</c:v>
                </c:pt>
                <c:pt idx="5">
                  <c:v>13</c:v>
                </c:pt>
                <c:pt idx="6">
                  <c:v>15.6</c:v>
                </c:pt>
                <c:pt idx="7">
                  <c:v>17.4</c:v>
                </c:pt>
                <c:pt idx="8">
                  <c:v>14.9</c:v>
                </c:pt>
                <c:pt idx="9">
                  <c:v>14</c:v>
                </c:pt>
                <c:pt idx="10">
                  <c:v>6.7</c:v>
                </c:pt>
                <c:pt idx="11">
                  <c:v>6.9</c:v>
                </c:pt>
                <c:pt idx="12">
                  <c:v>5.2</c:v>
                </c:pt>
                <c:pt idx="13">
                  <c:v>5.2</c:v>
                </c:pt>
                <c:pt idx="14">
                  <c:v>7.9</c:v>
                </c:pt>
                <c:pt idx="15">
                  <c:v>8.8</c:v>
                </c:pt>
                <c:pt idx="16">
                  <c:v>7.4</c:v>
                </c:pt>
                <c:pt idx="17">
                  <c:v>8</c:v>
                </c:pt>
                <c:pt idx="18">
                  <c:v>12.4</c:v>
                </c:pt>
                <c:pt idx="19">
                  <c:v>14.7</c:v>
                </c:pt>
                <c:pt idx="20">
                  <c:v>13.9</c:v>
                </c:pt>
                <c:pt idx="21">
                  <c:v>12</c:v>
                </c:pt>
                <c:pt idx="22">
                  <c:v>11.3</c:v>
                </c:pt>
                <c:pt idx="23">
                  <c:v>14.7</c:v>
                </c:pt>
                <c:pt idx="24">
                  <c:v>10.1</c:v>
                </c:pt>
                <c:pt idx="25">
                  <c:v>11.9</c:v>
                </c:pt>
                <c:pt idx="26">
                  <c:v>10.6</c:v>
                </c:pt>
                <c:pt idx="27">
                  <c:v>14.3</c:v>
                </c:pt>
                <c:pt idx="28">
                  <c:v>11.8</c:v>
                </c:pt>
                <c:pt idx="29">
                  <c:v>9.8</c:v>
                </c:pt>
                <c:pt idx="30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8384"/>
        <c:axId val="70893754"/>
      </c:lineChart>
      <c:catAx>
        <c:axId val="46088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3754"/>
        <c:crossesAt val="0"/>
        <c:auto val="1"/>
        <c:lblAlgn val="ctr"/>
        <c:lblOffset val="100"/>
        <c:noMultiLvlLbl val="0"/>
      </c:catAx>
      <c:valAx>
        <c:axId val="7089375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38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e Nachtwerte (2m) 2025</a:t>
            </a:r>
          </a:p>
        </c:rich>
      </c:tx>
      <c:layout>
        <c:manualLayout>
          <c:xMode val="edge"/>
          <c:yMode val="edge"/>
          <c:x val="0.36383042468728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84008688487754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4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1:$AU$41</c:f>
              <c:numCache>
                <c:formatCode>General</c:formatCode>
                <c:ptCount val="12"/>
                <c:pt idx="0">
                  <c:v>5.2</c:v>
                </c:pt>
                <c:pt idx="1">
                  <c:v>6.5</c:v>
                </c:pt>
                <c:pt idx="2">
                  <c:v>5.7</c:v>
                </c:pt>
                <c:pt idx="3">
                  <c:v>9.5</c:v>
                </c:pt>
                <c:pt idx="4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4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2:$AU$42</c:f>
              <c:numCache>
                <c:formatCode>General</c:formatCode>
                <c:ptCount val="12"/>
                <c:pt idx="0">
                  <c:v>5.4</c:v>
                </c:pt>
                <c:pt idx="1">
                  <c:v>6.4</c:v>
                </c:pt>
                <c:pt idx="2">
                  <c:v>5.7</c:v>
                </c:pt>
                <c:pt idx="3">
                  <c:v>9.3</c:v>
                </c:pt>
                <c:pt idx="4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3:$AU$43</c:f>
              <c:numCache>
                <c:formatCode>General</c:formatCode>
                <c:ptCount val="12"/>
                <c:pt idx="0">
                  <c:v>5.2</c:v>
                </c:pt>
                <c:pt idx="1">
                  <c:v>5.9</c:v>
                </c:pt>
                <c:pt idx="2">
                  <c:v>5.7</c:v>
                </c:pt>
                <c:pt idx="3">
                  <c:v>9.1</c:v>
                </c:pt>
                <c:pt idx="4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44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4:$AU$44</c:f>
              <c:numCache>
                <c:formatCode>General</c:formatCode>
                <c:ptCount val="12"/>
                <c:pt idx="0">
                  <c:v>4</c:v>
                </c:pt>
                <c:pt idx="1">
                  <c:v>4.8</c:v>
                </c:pt>
                <c:pt idx="2">
                  <c:v>5.1</c:v>
                </c:pt>
                <c:pt idx="3">
                  <c:v>8.8</c:v>
                </c:pt>
                <c:pt idx="4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0194"/>
        <c:axId val="34956574"/>
      </c:lineChart>
      <c:catAx>
        <c:axId val="29050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6574"/>
        <c:crossesAt val="0"/>
        <c:auto val="1"/>
        <c:lblAlgn val="ctr"/>
        <c:lblOffset val="100"/>
        <c:noMultiLvlLbl val="0"/>
      </c:catAx>
      <c:valAx>
        <c:axId val="3495657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2m) April 2025</a:t>
            </a:r>
          </a:p>
        </c:rich>
      </c:tx>
      <c:layout>
        <c:manualLayout>
          <c:xMode val="edge"/>
          <c:yMode val="edge"/>
          <c:x val="0.35087259381319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81:$R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R$83:$R$112</c:f>
              <c:numCache>
                <c:formatCode>General</c:formatCode>
                <c:ptCount val="30"/>
                <c:pt idx="0">
                  <c:v>15.6</c:v>
                </c:pt>
                <c:pt idx="1">
                  <c:v>16.1</c:v>
                </c:pt>
                <c:pt idx="2">
                  <c:v>18.2</c:v>
                </c:pt>
                <c:pt idx="3">
                  <c:v>17.8</c:v>
                </c:pt>
                <c:pt idx="4">
                  <c:v>12.5</c:v>
                </c:pt>
                <c:pt idx="5">
                  <c:v>11.7</c:v>
                </c:pt>
                <c:pt idx="6">
                  <c:v>11.2</c:v>
                </c:pt>
                <c:pt idx="7">
                  <c:v>12.4</c:v>
                </c:pt>
                <c:pt idx="8">
                  <c:v>9.4</c:v>
                </c:pt>
                <c:pt idx="9">
                  <c:v>12.4</c:v>
                </c:pt>
                <c:pt idx="10">
                  <c:v>12.3</c:v>
                </c:pt>
                <c:pt idx="11">
                  <c:v>17.6</c:v>
                </c:pt>
                <c:pt idx="12">
                  <c:v>15.6</c:v>
                </c:pt>
                <c:pt idx="13">
                  <c:v>13.8</c:v>
                </c:pt>
                <c:pt idx="14">
                  <c:v>20.9</c:v>
                </c:pt>
                <c:pt idx="15">
                  <c:v>18.7</c:v>
                </c:pt>
                <c:pt idx="16">
                  <c:v>10.7</c:v>
                </c:pt>
                <c:pt idx="17">
                  <c:v>11.3</c:v>
                </c:pt>
                <c:pt idx="18">
                  <c:v>9</c:v>
                </c:pt>
                <c:pt idx="19">
                  <c:v>9.9</c:v>
                </c:pt>
                <c:pt idx="20">
                  <c:v>11.7</c:v>
                </c:pt>
                <c:pt idx="21">
                  <c:v>13.4</c:v>
                </c:pt>
                <c:pt idx="22">
                  <c:v>15.6</c:v>
                </c:pt>
                <c:pt idx="23">
                  <c:v>15.7</c:v>
                </c:pt>
                <c:pt idx="24">
                  <c:v>15.6</c:v>
                </c:pt>
                <c:pt idx="25">
                  <c:v>18.7</c:v>
                </c:pt>
                <c:pt idx="26">
                  <c:v>18.1</c:v>
                </c:pt>
                <c:pt idx="27">
                  <c:v>18.9</c:v>
                </c:pt>
                <c:pt idx="28">
                  <c:v>16.9</c:v>
                </c:pt>
                <c:pt idx="2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S$81:$S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S$83:$S$112</c:f>
              <c:numCache>
                <c:formatCode>General</c:formatCode>
                <c:ptCount val="30"/>
                <c:pt idx="0">
                  <c:v>15.8</c:v>
                </c:pt>
                <c:pt idx="1">
                  <c:v>15.9</c:v>
                </c:pt>
                <c:pt idx="2">
                  <c:v>18.8</c:v>
                </c:pt>
                <c:pt idx="3">
                  <c:v>17.3</c:v>
                </c:pt>
                <c:pt idx="4">
                  <c:v>11.8</c:v>
                </c:pt>
                <c:pt idx="5">
                  <c:v>11.5</c:v>
                </c:pt>
                <c:pt idx="6">
                  <c:v>11.2</c:v>
                </c:pt>
                <c:pt idx="7">
                  <c:v>11.1</c:v>
                </c:pt>
                <c:pt idx="8">
                  <c:v>8.7</c:v>
                </c:pt>
                <c:pt idx="9">
                  <c:v>10.9</c:v>
                </c:pt>
                <c:pt idx="10">
                  <c:v>12.4</c:v>
                </c:pt>
                <c:pt idx="11">
                  <c:v>15.8</c:v>
                </c:pt>
                <c:pt idx="12">
                  <c:v>15.3</c:v>
                </c:pt>
                <c:pt idx="13">
                  <c:v>13.5</c:v>
                </c:pt>
                <c:pt idx="14">
                  <c:v>20.7</c:v>
                </c:pt>
                <c:pt idx="15">
                  <c:v>16.8</c:v>
                </c:pt>
                <c:pt idx="16">
                  <c:v>10.2</c:v>
                </c:pt>
                <c:pt idx="17">
                  <c:v>10.2</c:v>
                </c:pt>
                <c:pt idx="18">
                  <c:v>8.8</c:v>
                </c:pt>
                <c:pt idx="19">
                  <c:v>9.9</c:v>
                </c:pt>
                <c:pt idx="20">
                  <c:v>11.4</c:v>
                </c:pt>
                <c:pt idx="21">
                  <c:v>12.8</c:v>
                </c:pt>
                <c:pt idx="22">
                  <c:v>15.5</c:v>
                </c:pt>
                <c:pt idx="23">
                  <c:v>15.4</c:v>
                </c:pt>
                <c:pt idx="24">
                  <c:v>15.1</c:v>
                </c:pt>
                <c:pt idx="25">
                  <c:v>19.4</c:v>
                </c:pt>
                <c:pt idx="26">
                  <c:v>17.3</c:v>
                </c:pt>
                <c:pt idx="27">
                  <c:v>18.2</c:v>
                </c:pt>
                <c:pt idx="28">
                  <c:v>17.2</c:v>
                </c:pt>
                <c:pt idx="29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T$81:$T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T$83:$T$112</c:f>
              <c:numCache>
                <c:formatCode>General</c:formatCode>
                <c:ptCount val="30"/>
                <c:pt idx="0">
                  <c:v>15.3</c:v>
                </c:pt>
                <c:pt idx="1">
                  <c:v>15.2</c:v>
                </c:pt>
                <c:pt idx="2">
                  <c:v>17.7</c:v>
                </c:pt>
                <c:pt idx="3">
                  <c:v>17.7</c:v>
                </c:pt>
                <c:pt idx="4">
                  <c:v>11</c:v>
                </c:pt>
                <c:pt idx="5">
                  <c:v>10.7</c:v>
                </c:pt>
                <c:pt idx="6">
                  <c:v>11</c:v>
                </c:pt>
                <c:pt idx="7">
                  <c:v>12.6</c:v>
                </c:pt>
                <c:pt idx="8">
                  <c:v>9.6</c:v>
                </c:pt>
                <c:pt idx="9">
                  <c:v>11.7</c:v>
                </c:pt>
                <c:pt idx="10">
                  <c:v>12.5</c:v>
                </c:pt>
                <c:pt idx="11">
                  <c:v>16.7</c:v>
                </c:pt>
                <c:pt idx="12">
                  <c:v>15.7</c:v>
                </c:pt>
                <c:pt idx="13">
                  <c:v>13.5</c:v>
                </c:pt>
                <c:pt idx="14">
                  <c:v>20.2</c:v>
                </c:pt>
                <c:pt idx="15">
                  <c:v>18.2</c:v>
                </c:pt>
                <c:pt idx="16">
                  <c:v>10.7</c:v>
                </c:pt>
                <c:pt idx="17">
                  <c:v>10.7</c:v>
                </c:pt>
                <c:pt idx="18">
                  <c:v>9.2</c:v>
                </c:pt>
                <c:pt idx="19">
                  <c:v>10.3</c:v>
                </c:pt>
                <c:pt idx="20">
                  <c:v>12</c:v>
                </c:pt>
                <c:pt idx="21">
                  <c:v>13</c:v>
                </c:pt>
                <c:pt idx="22">
                  <c:v>15.2</c:v>
                </c:pt>
                <c:pt idx="23">
                  <c:v>14.9</c:v>
                </c:pt>
                <c:pt idx="24">
                  <c:v>15.1</c:v>
                </c:pt>
                <c:pt idx="25">
                  <c:v>17.5</c:v>
                </c:pt>
                <c:pt idx="26">
                  <c:v>18</c:v>
                </c:pt>
                <c:pt idx="27">
                  <c:v>18.3</c:v>
                </c:pt>
                <c:pt idx="28">
                  <c:v>17.5</c:v>
                </c:pt>
                <c:pt idx="2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U$81:$U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U$83:$U$112</c:f>
              <c:numCache>
                <c:formatCode>General</c:formatCode>
                <c:ptCount val="30"/>
                <c:pt idx="0">
                  <c:v>14.4</c:v>
                </c:pt>
                <c:pt idx="1">
                  <c:v>16.1</c:v>
                </c:pt>
                <c:pt idx="2">
                  <c:v>17.7</c:v>
                </c:pt>
                <c:pt idx="3">
                  <c:v>18.2</c:v>
                </c:pt>
                <c:pt idx="4">
                  <c:v>12.1</c:v>
                </c:pt>
                <c:pt idx="5">
                  <c:v>11.2</c:v>
                </c:pt>
                <c:pt idx="6">
                  <c:v>12</c:v>
                </c:pt>
                <c:pt idx="7">
                  <c:v>13.4</c:v>
                </c:pt>
                <c:pt idx="8">
                  <c:v>12.5</c:v>
                </c:pt>
                <c:pt idx="9">
                  <c:v>12.3</c:v>
                </c:pt>
                <c:pt idx="10">
                  <c:v>13.1</c:v>
                </c:pt>
                <c:pt idx="11">
                  <c:v>17.9</c:v>
                </c:pt>
                <c:pt idx="12">
                  <c:v>15.4</c:v>
                </c:pt>
                <c:pt idx="13">
                  <c:v>15</c:v>
                </c:pt>
                <c:pt idx="14">
                  <c:v>19.5</c:v>
                </c:pt>
                <c:pt idx="15">
                  <c:v>19.6</c:v>
                </c:pt>
                <c:pt idx="16">
                  <c:v>11.1</c:v>
                </c:pt>
                <c:pt idx="17">
                  <c:v>10.8</c:v>
                </c:pt>
                <c:pt idx="18">
                  <c:v>9.5</c:v>
                </c:pt>
                <c:pt idx="19">
                  <c:v>10.5</c:v>
                </c:pt>
                <c:pt idx="20">
                  <c:v>11.2</c:v>
                </c:pt>
                <c:pt idx="21">
                  <c:v>12.9</c:v>
                </c:pt>
                <c:pt idx="22">
                  <c:v>14.6</c:v>
                </c:pt>
                <c:pt idx="23">
                  <c:v>14.5</c:v>
                </c:pt>
                <c:pt idx="24">
                  <c:v>15.9</c:v>
                </c:pt>
                <c:pt idx="25">
                  <c:v>16.9</c:v>
                </c:pt>
                <c:pt idx="26">
                  <c:v>17.3</c:v>
                </c:pt>
                <c:pt idx="27">
                  <c:v>18.5</c:v>
                </c:pt>
                <c:pt idx="28">
                  <c:v>17.9</c:v>
                </c:pt>
                <c:pt idx="29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5965"/>
        <c:axId val="67072545"/>
      </c:lineChart>
      <c:catAx>
        <c:axId val="78475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2545"/>
        <c:crossesAt val="0"/>
        <c:auto val="1"/>
        <c:lblAlgn val="ctr"/>
        <c:lblOffset val="100"/>
        <c:noMultiLvlLbl val="0"/>
      </c:catAx>
      <c:valAx>
        <c:axId val="6707254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9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2m) Mai 2025</a:t>
            </a:r>
          </a:p>
        </c:rich>
      </c:tx>
      <c:layout>
        <c:manualLayout>
          <c:xMode val="edge"/>
          <c:yMode val="edge"/>
          <c:x val="0.37884802636506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W$81:$W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W$83:$W$113</c:f>
              <c:numCache>
                <c:formatCode>General</c:formatCode>
                <c:ptCount val="31"/>
                <c:pt idx="0">
                  <c:v>23.8</c:v>
                </c:pt>
                <c:pt idx="1">
                  <c:v>17.9</c:v>
                </c:pt>
                <c:pt idx="2">
                  <c:v>13.7</c:v>
                </c:pt>
                <c:pt idx="3">
                  <c:v>14.8</c:v>
                </c:pt>
                <c:pt idx="4">
                  <c:v>14.5</c:v>
                </c:pt>
                <c:pt idx="5">
                  <c:v>17.2</c:v>
                </c:pt>
                <c:pt idx="6">
                  <c:v>18.1</c:v>
                </c:pt>
                <c:pt idx="7">
                  <c:v>18.4</c:v>
                </c:pt>
                <c:pt idx="8">
                  <c:v>15.8</c:v>
                </c:pt>
                <c:pt idx="9">
                  <c:v>17.5</c:v>
                </c:pt>
                <c:pt idx="10">
                  <c:v>19.8</c:v>
                </c:pt>
                <c:pt idx="11">
                  <c:v>17.7</c:v>
                </c:pt>
                <c:pt idx="12">
                  <c:v>21.3</c:v>
                </c:pt>
                <c:pt idx="13">
                  <c:v>17.7</c:v>
                </c:pt>
                <c:pt idx="14">
                  <c:v>19.1</c:v>
                </c:pt>
                <c:pt idx="15">
                  <c:v>19.2</c:v>
                </c:pt>
                <c:pt idx="16">
                  <c:v>20.5</c:v>
                </c:pt>
                <c:pt idx="17">
                  <c:v>20.1</c:v>
                </c:pt>
                <c:pt idx="18">
                  <c:v>23</c:v>
                </c:pt>
                <c:pt idx="19">
                  <c:v>20</c:v>
                </c:pt>
                <c:pt idx="20">
                  <c:v>14.7</c:v>
                </c:pt>
                <c:pt idx="21">
                  <c:v>12.8</c:v>
                </c:pt>
                <c:pt idx="22">
                  <c:v>13.9</c:v>
                </c:pt>
                <c:pt idx="23">
                  <c:v>15.9</c:v>
                </c:pt>
                <c:pt idx="24">
                  <c:v>15.9</c:v>
                </c:pt>
                <c:pt idx="25">
                  <c:v>16.7</c:v>
                </c:pt>
                <c:pt idx="26">
                  <c:v>16.2</c:v>
                </c:pt>
                <c:pt idx="27">
                  <c:v>15.7</c:v>
                </c:pt>
                <c:pt idx="28">
                  <c:v>16.8</c:v>
                </c:pt>
                <c:pt idx="29">
                  <c:v>16.8</c:v>
                </c:pt>
                <c:pt idx="30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X$81:$X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X$83:$X$113</c:f>
              <c:numCache>
                <c:formatCode>General</c:formatCode>
                <c:ptCount val="31"/>
                <c:pt idx="0">
                  <c:v>23.5</c:v>
                </c:pt>
                <c:pt idx="1">
                  <c:v>17.2</c:v>
                </c:pt>
                <c:pt idx="2">
                  <c:v>14</c:v>
                </c:pt>
                <c:pt idx="3">
                  <c:v>13.5</c:v>
                </c:pt>
                <c:pt idx="4">
                  <c:v>14.8</c:v>
                </c:pt>
                <c:pt idx="5">
                  <c:v>15.9</c:v>
                </c:pt>
                <c:pt idx="6">
                  <c:v>18.2</c:v>
                </c:pt>
                <c:pt idx="7">
                  <c:v>17.1</c:v>
                </c:pt>
                <c:pt idx="8">
                  <c:v>15.4</c:v>
                </c:pt>
                <c:pt idx="9">
                  <c:v>17.4</c:v>
                </c:pt>
                <c:pt idx="10">
                  <c:v>19.8</c:v>
                </c:pt>
                <c:pt idx="11">
                  <c:v>17.6</c:v>
                </c:pt>
                <c:pt idx="12">
                  <c:v>20.1</c:v>
                </c:pt>
                <c:pt idx="13">
                  <c:v>16.9</c:v>
                </c:pt>
                <c:pt idx="14">
                  <c:v>18.3</c:v>
                </c:pt>
                <c:pt idx="15">
                  <c:v>18.3</c:v>
                </c:pt>
                <c:pt idx="16">
                  <c:v>20.1</c:v>
                </c:pt>
                <c:pt idx="17">
                  <c:v>19.1</c:v>
                </c:pt>
                <c:pt idx="18">
                  <c:v>22.3</c:v>
                </c:pt>
                <c:pt idx="19">
                  <c:v>17.2</c:v>
                </c:pt>
                <c:pt idx="20">
                  <c:v>14.6</c:v>
                </c:pt>
                <c:pt idx="21">
                  <c:v>12.5</c:v>
                </c:pt>
                <c:pt idx="22">
                  <c:v>14</c:v>
                </c:pt>
                <c:pt idx="23">
                  <c:v>15.8</c:v>
                </c:pt>
                <c:pt idx="24">
                  <c:v>15.9</c:v>
                </c:pt>
                <c:pt idx="25">
                  <c:v>16.5</c:v>
                </c:pt>
                <c:pt idx="26">
                  <c:v>16.2</c:v>
                </c:pt>
                <c:pt idx="27">
                  <c:v>15.6</c:v>
                </c:pt>
                <c:pt idx="28">
                  <c:v>16.1</c:v>
                </c:pt>
                <c:pt idx="29">
                  <c:v>16.4</c:v>
                </c:pt>
                <c:pt idx="30">
                  <c:v>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Y$81:$Y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Y$83:$Y$113</c:f>
              <c:numCache>
                <c:formatCode>General</c:formatCode>
                <c:ptCount val="31"/>
                <c:pt idx="0">
                  <c:v>23.9</c:v>
                </c:pt>
                <c:pt idx="1">
                  <c:v>17.4</c:v>
                </c:pt>
                <c:pt idx="2">
                  <c:v>14.1</c:v>
                </c:pt>
                <c:pt idx="3">
                  <c:v>13.5</c:v>
                </c:pt>
                <c:pt idx="4">
                  <c:v>13.7</c:v>
                </c:pt>
                <c:pt idx="5">
                  <c:v>16.7</c:v>
                </c:pt>
                <c:pt idx="6">
                  <c:v>17.4</c:v>
                </c:pt>
                <c:pt idx="7">
                  <c:v>17.1</c:v>
                </c:pt>
                <c:pt idx="8">
                  <c:v>15.5</c:v>
                </c:pt>
                <c:pt idx="9">
                  <c:v>17.3</c:v>
                </c:pt>
                <c:pt idx="10">
                  <c:v>18.8</c:v>
                </c:pt>
                <c:pt idx="11">
                  <c:v>17</c:v>
                </c:pt>
                <c:pt idx="12">
                  <c:v>20.6</c:v>
                </c:pt>
                <c:pt idx="13">
                  <c:v>17.1</c:v>
                </c:pt>
                <c:pt idx="14">
                  <c:v>18.3</c:v>
                </c:pt>
                <c:pt idx="15">
                  <c:v>16.9</c:v>
                </c:pt>
                <c:pt idx="16">
                  <c:v>20.1</c:v>
                </c:pt>
                <c:pt idx="17">
                  <c:v>18.6</c:v>
                </c:pt>
                <c:pt idx="18">
                  <c:v>22.1</c:v>
                </c:pt>
                <c:pt idx="19">
                  <c:v>19.3</c:v>
                </c:pt>
                <c:pt idx="20">
                  <c:v>14.9</c:v>
                </c:pt>
                <c:pt idx="21">
                  <c:v>13</c:v>
                </c:pt>
                <c:pt idx="22">
                  <c:v>14.3</c:v>
                </c:pt>
                <c:pt idx="23">
                  <c:v>16.5</c:v>
                </c:pt>
                <c:pt idx="24">
                  <c:v>16.4</c:v>
                </c:pt>
                <c:pt idx="25">
                  <c:v>16.5</c:v>
                </c:pt>
                <c:pt idx="26">
                  <c:v>16</c:v>
                </c:pt>
                <c:pt idx="27">
                  <c:v>16</c:v>
                </c:pt>
                <c:pt idx="28">
                  <c:v>16.6</c:v>
                </c:pt>
                <c:pt idx="29">
                  <c:v>16.2</c:v>
                </c:pt>
                <c:pt idx="30">
                  <c:v>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Z$81:$Z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Z$83:$Z$113</c:f>
              <c:numCache>
                <c:formatCode>General</c:formatCode>
                <c:ptCount val="31"/>
                <c:pt idx="0">
                  <c:v>23.4</c:v>
                </c:pt>
                <c:pt idx="1">
                  <c:v>17</c:v>
                </c:pt>
                <c:pt idx="2">
                  <c:v>12.9</c:v>
                </c:pt>
                <c:pt idx="3">
                  <c:v>14.6</c:v>
                </c:pt>
                <c:pt idx="4">
                  <c:v>14.2</c:v>
                </c:pt>
                <c:pt idx="5">
                  <c:v>16.5</c:v>
                </c:pt>
                <c:pt idx="6">
                  <c:v>16.3</c:v>
                </c:pt>
                <c:pt idx="7">
                  <c:v>17.1</c:v>
                </c:pt>
                <c:pt idx="8">
                  <c:v>15.3</c:v>
                </c:pt>
                <c:pt idx="9">
                  <c:v>18.6</c:v>
                </c:pt>
                <c:pt idx="10">
                  <c:v>18.1</c:v>
                </c:pt>
                <c:pt idx="11">
                  <c:v>16.8</c:v>
                </c:pt>
                <c:pt idx="12">
                  <c:v>19.8</c:v>
                </c:pt>
                <c:pt idx="13">
                  <c:v>19.5</c:v>
                </c:pt>
                <c:pt idx="14">
                  <c:v>17.8</c:v>
                </c:pt>
                <c:pt idx="15">
                  <c:v>17.8</c:v>
                </c:pt>
                <c:pt idx="16">
                  <c:v>19.8</c:v>
                </c:pt>
                <c:pt idx="17">
                  <c:v>18.9</c:v>
                </c:pt>
                <c:pt idx="18">
                  <c:v>21.5</c:v>
                </c:pt>
                <c:pt idx="19">
                  <c:v>19</c:v>
                </c:pt>
                <c:pt idx="20">
                  <c:v>15.5</c:v>
                </c:pt>
                <c:pt idx="21">
                  <c:v>12.5</c:v>
                </c:pt>
                <c:pt idx="22">
                  <c:v>14.4</c:v>
                </c:pt>
                <c:pt idx="23">
                  <c:v>16</c:v>
                </c:pt>
                <c:pt idx="24">
                  <c:v>15.8</c:v>
                </c:pt>
                <c:pt idx="25">
                  <c:v>16.4</c:v>
                </c:pt>
                <c:pt idx="26">
                  <c:v>16</c:v>
                </c:pt>
                <c:pt idx="27">
                  <c:v>15.7</c:v>
                </c:pt>
                <c:pt idx="28">
                  <c:v>16.3</c:v>
                </c:pt>
                <c:pt idx="29">
                  <c:v>16</c:v>
                </c:pt>
                <c:pt idx="30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8405"/>
        <c:axId val="36422545"/>
      </c:lineChart>
      <c:catAx>
        <c:axId val="72268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545"/>
        <c:crossesAt val="0"/>
        <c:auto val="1"/>
        <c:lblAlgn val="ctr"/>
        <c:lblOffset val="100"/>
        <c:noMultiLvlLbl val="0"/>
      </c:catAx>
      <c:valAx>
        <c:axId val="364225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840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+2m) Juni 2025</a:t>
            </a:r>
          </a:p>
        </c:rich>
      </c:tx>
      <c:layout>
        <c:manualLayout>
          <c:xMode val="edge"/>
          <c:yMode val="edge"/>
          <c:x val="0.34742715901430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B$81:$AB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B$83:$AB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AC$81:$AC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C$83:$AC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AD$81:$AD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D$83:$AD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AE$81:$AE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E$83:$AE$11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8809"/>
        <c:axId val="29511589"/>
      </c:lineChart>
      <c:catAx>
        <c:axId val="14358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1589"/>
        <c:crossesAt val="0"/>
        <c:auto val="1"/>
        <c:lblAlgn val="ctr"/>
        <c:lblOffset val="100"/>
        <c:noMultiLvlLbl val="0"/>
      </c:catAx>
      <c:valAx>
        <c:axId val="2951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e Temperaturen (+2m) Juli 2025</a:t>
            </a:r>
          </a:p>
        </c:rich>
      </c:tx>
      <c:layout>
        <c:manualLayout>
          <c:xMode val="edge"/>
          <c:yMode val="edge"/>
          <c:x val="0.3312111452325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0448136184177"/>
          <c:w val="0.990637405437795"/>
          <c:h val="0.957955186381582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119:$C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121:$C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D$119:$D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121:$D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E$119:$E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121:$E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F$119:$F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121:$F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6127"/>
        <c:axId val="43002222"/>
      </c:lineChart>
      <c:catAx>
        <c:axId val="40926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222"/>
        <c:crossesAt val="0"/>
        <c:auto val="1"/>
        <c:lblAlgn val="ctr"/>
        <c:lblOffset val="100"/>
        <c:noMultiLvlLbl val="0"/>
      </c:catAx>
      <c:valAx>
        <c:axId val="4300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2m) August 2025</a:t>
            </a:r>
          </a:p>
        </c:rich>
      </c:tx>
      <c:layout>
        <c:manualLayout>
          <c:xMode val="edge"/>
          <c:yMode val="edge"/>
          <c:x val="0.36457943225226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4273701481823"/>
          <c:w val="0.990637405437795"/>
          <c:h val="0.944572629851818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119:$H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H$121:$H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I$119:$I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I$121:$I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J$119:$J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J$121:$J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K$119:$K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K$121:$K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15964"/>
        <c:axId val="10856768"/>
      </c:lineChart>
      <c:catAx>
        <c:axId val="72715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768"/>
        <c:crossesAt val="0"/>
        <c:auto val="1"/>
        <c:lblAlgn val="ctr"/>
        <c:lblOffset val="100"/>
        <c:noMultiLvlLbl val="0"/>
      </c:catAx>
      <c:valAx>
        <c:axId val="1085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5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2m) September 2025</a:t>
            </a:r>
          </a:p>
        </c:rich>
      </c:tx>
      <c:layout>
        <c:manualLayout>
          <c:xMode val="edge"/>
          <c:yMode val="edge"/>
          <c:x val="0.34892517414425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119:$M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M$121:$M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N$119:$N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N$121:$N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O$119:$O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O$121:$O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P$119:$P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P$121:$P$150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8463"/>
        <c:axId val="23327593"/>
      </c:lineChart>
      <c:catAx>
        <c:axId val="84108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593"/>
        <c:crossesAt val="0"/>
        <c:auto val="1"/>
        <c:lblAlgn val="ctr"/>
        <c:lblOffset val="100"/>
        <c:noMultiLvlLbl val="0"/>
      </c:catAx>
      <c:valAx>
        <c:axId val="2332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8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2m) Oktober 2025</a:t>
            </a:r>
          </a:p>
        </c:rich>
      </c:tx>
      <c:layout>
        <c:manualLayout>
          <c:xMode val="edge"/>
          <c:yMode val="edge"/>
          <c:x val="0.35922402816268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119:$R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R$121:$R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S$119:$S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S$121:$S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T$119:$T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T$121:$T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U$119:$U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U$121:$U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501"/>
        <c:axId val="15293666"/>
      </c:lineChart>
      <c:catAx>
        <c:axId val="3527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3666"/>
        <c:crossesAt val="0"/>
        <c:auto val="1"/>
        <c:lblAlgn val="ctr"/>
        <c:lblOffset val="100"/>
        <c:noMultiLvlLbl val="0"/>
      </c:catAx>
      <c:valAx>
        <c:axId val="1529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2025</a:t>
            </a:r>
          </a:p>
        </c:rich>
      </c:tx>
      <c:layout>
        <c:manualLayout>
          <c:xMode val="edge"/>
          <c:yMode val="edge"/>
          <c:x val="0.4028537188225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89401542955584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18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86:$AU$18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87:$AU$187</c:f>
              <c:numCache>
                <c:formatCode>General</c:formatCode>
                <c:ptCount val="12"/>
                <c:pt idx="0">
                  <c:v>2.81838709677419</c:v>
                </c:pt>
                <c:pt idx="1">
                  <c:v>2.06964285714286</c:v>
                </c:pt>
                <c:pt idx="2">
                  <c:v>5.46032258064516</c:v>
                </c:pt>
                <c:pt idx="3">
                  <c:v>9.04666666666667</c:v>
                </c:pt>
                <c:pt idx="4">
                  <c:v>12.07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18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86:$AU$18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88:$AU$188</c:f>
              <c:numCache>
                <c:formatCode>General</c:formatCode>
                <c:ptCount val="12"/>
                <c:pt idx="0">
                  <c:v>3.33333333333333</c:v>
                </c:pt>
                <c:pt idx="1">
                  <c:v>2.15357142857143</c:v>
                </c:pt>
                <c:pt idx="2">
                  <c:v>5.5741935483871</c:v>
                </c:pt>
                <c:pt idx="3">
                  <c:v>9.08709677419355</c:v>
                </c:pt>
                <c:pt idx="4">
                  <c:v>12.3161290322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18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86:$AU$18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89:$AU$189</c:f>
              <c:numCache>
                <c:formatCode>General</c:formatCode>
                <c:ptCount val="12"/>
                <c:pt idx="0">
                  <c:v>3.0037037037037</c:v>
                </c:pt>
                <c:pt idx="1">
                  <c:v>2.19285714285714</c:v>
                </c:pt>
                <c:pt idx="2">
                  <c:v>5.52258064516129</c:v>
                </c:pt>
                <c:pt idx="3">
                  <c:v>8.8483870967742</c:v>
                </c:pt>
                <c:pt idx="4">
                  <c:v>12.1193548387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19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186:$AU$18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190:$AU$190</c:f>
              <c:numCache>
                <c:formatCode>General</c:formatCode>
                <c:ptCount val="12"/>
                <c:pt idx="0">
                  <c:v>2.75806451612903</c:v>
                </c:pt>
                <c:pt idx="1">
                  <c:v>1.86071428571429</c:v>
                </c:pt>
                <c:pt idx="2">
                  <c:v>5.39032258064516</c:v>
                </c:pt>
                <c:pt idx="3">
                  <c:v>8.94</c:v>
                </c:pt>
                <c:pt idx="4">
                  <c:v>11.761290322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4428"/>
        <c:axId val="69206354"/>
      </c:lineChart>
      <c:catAx>
        <c:axId val="49714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354"/>
        <c:crossesAt val="0"/>
        <c:auto val="1"/>
        <c:lblAlgn val="ctr"/>
        <c:lblOffset val="100"/>
        <c:noMultiLvlLbl val="0"/>
      </c:catAx>
      <c:valAx>
        <c:axId val="6920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4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Januar 2025</a:t>
            </a:r>
          </a:p>
        </c:rich>
      </c:tx>
      <c:layout>
        <c:manualLayout>
          <c:xMode val="edge"/>
          <c:yMode val="edge"/>
          <c:x val="0.37094599655456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8745412328664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157:$C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159:$C$189</c:f>
              <c:numCache>
                <c:formatCode>General</c:formatCode>
                <c:ptCount val="31"/>
                <c:pt idx="0">
                  <c:v>7.4</c:v>
                </c:pt>
                <c:pt idx="1">
                  <c:v>2.82</c:v>
                </c:pt>
                <c:pt idx="2">
                  <c:v>0.55</c:v>
                </c:pt>
                <c:pt idx="3">
                  <c:v>-0.13</c:v>
                </c:pt>
                <c:pt idx="4">
                  <c:v>0.53</c:v>
                </c:pt>
                <c:pt idx="5">
                  <c:v>6.66</c:v>
                </c:pt>
                <c:pt idx="6">
                  <c:v>4.55</c:v>
                </c:pt>
                <c:pt idx="7">
                  <c:v>3.94</c:v>
                </c:pt>
                <c:pt idx="8">
                  <c:v>0.99</c:v>
                </c:pt>
                <c:pt idx="9">
                  <c:v>0.07</c:v>
                </c:pt>
                <c:pt idx="10">
                  <c:v>0.16</c:v>
                </c:pt>
                <c:pt idx="11">
                  <c:v>-1.12</c:v>
                </c:pt>
                <c:pt idx="12">
                  <c:v>-0.17</c:v>
                </c:pt>
                <c:pt idx="13">
                  <c:v>5.62</c:v>
                </c:pt>
                <c:pt idx="14">
                  <c:v>5.84</c:v>
                </c:pt>
                <c:pt idx="15">
                  <c:v>5.27</c:v>
                </c:pt>
                <c:pt idx="16">
                  <c:v>3.51</c:v>
                </c:pt>
                <c:pt idx="17">
                  <c:v>3.12</c:v>
                </c:pt>
                <c:pt idx="18">
                  <c:v>-0.24</c:v>
                </c:pt>
                <c:pt idx="19">
                  <c:v>-0.25</c:v>
                </c:pt>
                <c:pt idx="20">
                  <c:v>2.22</c:v>
                </c:pt>
                <c:pt idx="21">
                  <c:v>1.03</c:v>
                </c:pt>
                <c:pt idx="22">
                  <c:v>4.48</c:v>
                </c:pt>
                <c:pt idx="23">
                  <c:v>5.62</c:v>
                </c:pt>
                <c:pt idx="24">
                  <c:v>5.09</c:v>
                </c:pt>
                <c:pt idx="25">
                  <c:v>1.84</c:v>
                </c:pt>
                <c:pt idx="26">
                  <c:v>5.46</c:v>
                </c:pt>
                <c:pt idx="27">
                  <c:v>6.7</c:v>
                </c:pt>
                <c:pt idx="28">
                  <c:v>5.81</c:v>
                </c:pt>
                <c:pt idx="29">
                  <c:v>5.35</c:v>
                </c:pt>
                <c:pt idx="30">
                  <c:v>4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D$157:$D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159:$D$189</c:f>
              <c:numCache>
                <c:formatCode>General</c:formatCode>
                <c:ptCount val="31"/>
                <c:pt idx="0">
                  <c:v>7.5</c:v>
                </c:pt>
                <c:pt idx="1">
                  <c:v>3.1</c:v>
                </c:pt>
                <c:pt idx="2">
                  <c:v>1.1</c:v>
                </c:pt>
                <c:pt idx="3">
                  <c:v>0.6</c:v>
                </c:pt>
                <c:pt idx="4">
                  <c:v>0.8</c:v>
                </c:pt>
                <c:pt idx="5">
                  <c:v>6.8</c:v>
                </c:pt>
                <c:pt idx="6">
                  <c:v>4.7</c:v>
                </c:pt>
                <c:pt idx="7">
                  <c:v>4.2</c:v>
                </c:pt>
                <c:pt idx="8">
                  <c:v>1.5</c:v>
                </c:pt>
                <c:pt idx="9">
                  <c:v>0.5</c:v>
                </c:pt>
                <c:pt idx="10">
                  <c:v>0.4</c:v>
                </c:pt>
                <c:pt idx="11">
                  <c:v>-0.6</c:v>
                </c:pt>
                <c:pt idx="12">
                  <c:v>0.1</c:v>
                </c:pt>
                <c:pt idx="13">
                  <c:v>5.4</c:v>
                </c:pt>
                <c:pt idx="14">
                  <c:v>5.6</c:v>
                </c:pt>
                <c:pt idx="15">
                  <c:v>5.1</c:v>
                </c:pt>
                <c:pt idx="16">
                  <c:v>3.3</c:v>
                </c:pt>
                <c:pt idx="17">
                  <c:v>2.7</c:v>
                </c:pt>
                <c:pt idx="18">
                  <c:v>-0.3</c:v>
                </c:pt>
                <c:pt idx="19">
                  <c:v>0.2</c:v>
                </c:pt>
                <c:pt idx="20">
                  <c:v>2.2</c:v>
                </c:pt>
                <c:pt idx="21">
                  <c:v>1</c:v>
                </c:pt>
                <c:pt idx="22">
                  <c:v>4</c:v>
                </c:pt>
                <c:pt idx="23">
                  <c:v>5.4</c:v>
                </c:pt>
                <c:pt idx="24">
                  <c:v>5</c:v>
                </c:pt>
                <c:pt idx="25">
                  <c:v>2</c:v>
                </c:pt>
                <c:pt idx="26">
                  <c:v>5.5</c:v>
                </c:pt>
                <c:pt idx="27">
                  <c:v>6.9</c:v>
                </c:pt>
                <c:pt idx="28">
                  <c:v>5.6</c:v>
                </c:pt>
                <c:pt idx="29">
                  <c:v>5.1</c:v>
                </c:pt>
                <c:pt idx="30">
                  <c:v>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E$157:$E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159:$E$189</c:f>
              <c:numCache>
                <c:formatCode>General</c:formatCode>
                <c:ptCount val="31"/>
                <c:pt idx="0">
                  <c:v>7.4</c:v>
                </c:pt>
                <c:pt idx="1">
                  <c:v>2.7</c:v>
                </c:pt>
                <c:pt idx="2">
                  <c:v>0.7</c:v>
                </c:pt>
                <c:pt idx="3">
                  <c:v>0.3</c:v>
                </c:pt>
                <c:pt idx="4">
                  <c:v>0.7</c:v>
                </c:pt>
                <c:pt idx="5">
                  <c:v>7.2</c:v>
                </c:pt>
                <c:pt idx="6">
                  <c:v>4.6</c:v>
                </c:pt>
                <c:pt idx="7">
                  <c:v>4</c:v>
                </c:pt>
                <c:pt idx="8">
                  <c:v>0.9</c:v>
                </c:pt>
                <c:pt idx="9">
                  <c:v>0.3</c:v>
                </c:pt>
                <c:pt idx="10">
                  <c:v>0.3</c:v>
                </c:pt>
                <c:pt idx="11">
                  <c:v>-1.3</c:v>
                </c:pt>
                <c:pt idx="12">
                  <c:v>0.2</c:v>
                </c:pt>
                <c:pt idx="13">
                  <c:v>5.6</c:v>
                </c:pt>
                <c:pt idx="14">
                  <c:v>5.5</c:v>
                </c:pt>
                <c:pt idx="15">
                  <c:v>5.1</c:v>
                </c:pt>
                <c:pt idx="16">
                  <c:v>3.2</c:v>
                </c:pt>
                <c:pt idx="17">
                  <c:v>2.5</c:v>
                </c:pt>
                <c:pt idx="18">
                  <c:v>-0.3</c:v>
                </c:pt>
                <c:pt idx="23">
                  <c:v>5.9</c:v>
                </c:pt>
                <c:pt idx="24">
                  <c:v>5.1</c:v>
                </c:pt>
                <c:pt idx="25">
                  <c:v>1.7</c:v>
                </c:pt>
                <c:pt idx="26">
                  <c:v>6</c:v>
                </c:pt>
                <c:pt idx="27">
                  <c:v>7</c:v>
                </c:pt>
                <c:pt idx="28">
                  <c:v>5.8</c:v>
                </c:pt>
                <c:pt idx="29">
                  <c:v>5.4</c:v>
                </c:pt>
                <c:pt idx="30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F$157:$F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159:$F$189</c:f>
              <c:numCache>
                <c:formatCode>General</c:formatCode>
                <c:ptCount val="31"/>
                <c:pt idx="0">
                  <c:v>7.5</c:v>
                </c:pt>
                <c:pt idx="1">
                  <c:v>2.2</c:v>
                </c:pt>
                <c:pt idx="2">
                  <c:v>0.3</c:v>
                </c:pt>
                <c:pt idx="3">
                  <c:v>-0.6</c:v>
                </c:pt>
                <c:pt idx="4">
                  <c:v>0.4</c:v>
                </c:pt>
                <c:pt idx="5">
                  <c:v>6.3</c:v>
                </c:pt>
                <c:pt idx="6">
                  <c:v>4.6</c:v>
                </c:pt>
                <c:pt idx="7">
                  <c:v>4</c:v>
                </c:pt>
                <c:pt idx="8">
                  <c:v>1.3</c:v>
                </c:pt>
                <c:pt idx="9">
                  <c:v>0.1</c:v>
                </c:pt>
                <c:pt idx="10">
                  <c:v>0.1</c:v>
                </c:pt>
                <c:pt idx="11">
                  <c:v>-0.8</c:v>
                </c:pt>
                <c:pt idx="12">
                  <c:v>0.6</c:v>
                </c:pt>
                <c:pt idx="13">
                  <c:v>5.6</c:v>
                </c:pt>
                <c:pt idx="14">
                  <c:v>5.8</c:v>
                </c:pt>
                <c:pt idx="15">
                  <c:v>5.3</c:v>
                </c:pt>
                <c:pt idx="16">
                  <c:v>4</c:v>
                </c:pt>
                <c:pt idx="17">
                  <c:v>3.2</c:v>
                </c:pt>
                <c:pt idx="18">
                  <c:v>0.1</c:v>
                </c:pt>
                <c:pt idx="19">
                  <c:v>0.2</c:v>
                </c:pt>
                <c:pt idx="20">
                  <c:v>2.4</c:v>
                </c:pt>
                <c:pt idx="21">
                  <c:v>1.3</c:v>
                </c:pt>
                <c:pt idx="22">
                  <c:v>3.6</c:v>
                </c:pt>
                <c:pt idx="23">
                  <c:v>5.5</c:v>
                </c:pt>
                <c:pt idx="24">
                  <c:v>4.8</c:v>
                </c:pt>
                <c:pt idx="25">
                  <c:v>1.9</c:v>
                </c:pt>
                <c:pt idx="26">
                  <c:v>5</c:v>
                </c:pt>
                <c:pt idx="27">
                  <c:v>5.7</c:v>
                </c:pt>
                <c:pt idx="28">
                  <c:v>5.1</c:v>
                </c:pt>
                <c:pt idx="29">
                  <c:v>5.1</c:v>
                </c:pt>
                <c:pt idx="3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93274"/>
        <c:axId val="16595324"/>
      </c:lineChart>
      <c:catAx>
        <c:axId val="73493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324"/>
        <c:crossesAt val="0"/>
        <c:auto val="1"/>
        <c:lblAlgn val="ctr"/>
        <c:lblOffset val="100"/>
        <c:noMultiLvlLbl val="0"/>
      </c:catAx>
      <c:valAx>
        <c:axId val="16595324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27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Febuar 2025</a:t>
            </a:r>
          </a:p>
        </c:rich>
      </c:tx>
      <c:layout>
        <c:manualLayout>
          <c:xMode val="edge"/>
          <c:yMode val="edge"/>
          <c:x val="0.36978503482885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157:$H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H$159:$H$187</c:f>
              <c:numCache>
                <c:formatCode>General</c:formatCode>
                <c:ptCount val="29"/>
                <c:pt idx="0">
                  <c:v>3.12</c:v>
                </c:pt>
                <c:pt idx="1">
                  <c:v>0.48</c:v>
                </c:pt>
                <c:pt idx="2">
                  <c:v>-0.46</c:v>
                </c:pt>
                <c:pt idx="3">
                  <c:v>3.33</c:v>
                </c:pt>
                <c:pt idx="4">
                  <c:v>5.37</c:v>
                </c:pt>
                <c:pt idx="5">
                  <c:v>3.06</c:v>
                </c:pt>
                <c:pt idx="6">
                  <c:v>2.91</c:v>
                </c:pt>
                <c:pt idx="7">
                  <c:v>1.88</c:v>
                </c:pt>
                <c:pt idx="8">
                  <c:v>2.35</c:v>
                </c:pt>
                <c:pt idx="9">
                  <c:v>2.15</c:v>
                </c:pt>
                <c:pt idx="10">
                  <c:v>1.8</c:v>
                </c:pt>
                <c:pt idx="11">
                  <c:v>0.7</c:v>
                </c:pt>
                <c:pt idx="12">
                  <c:v>-0.14</c:v>
                </c:pt>
                <c:pt idx="13">
                  <c:v>-0.54</c:v>
                </c:pt>
                <c:pt idx="14">
                  <c:v>-0.34</c:v>
                </c:pt>
                <c:pt idx="15">
                  <c:v>-3.07</c:v>
                </c:pt>
                <c:pt idx="16">
                  <c:v>-6.18</c:v>
                </c:pt>
                <c:pt idx="17">
                  <c:v>-4.81</c:v>
                </c:pt>
                <c:pt idx="18">
                  <c:v>-2.48</c:v>
                </c:pt>
                <c:pt idx="19">
                  <c:v>1.28</c:v>
                </c:pt>
                <c:pt idx="20">
                  <c:v>8.09</c:v>
                </c:pt>
                <c:pt idx="21">
                  <c:v>8.94</c:v>
                </c:pt>
                <c:pt idx="22">
                  <c:v>5.57</c:v>
                </c:pt>
                <c:pt idx="23">
                  <c:v>8.82</c:v>
                </c:pt>
                <c:pt idx="24">
                  <c:v>6.1</c:v>
                </c:pt>
                <c:pt idx="25">
                  <c:v>3.83</c:v>
                </c:pt>
                <c:pt idx="26">
                  <c:v>3.54</c:v>
                </c:pt>
                <c:pt idx="27">
                  <c:v>2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I$157:$I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I$159:$I$187</c:f>
              <c:numCache>
                <c:formatCode>General</c:formatCode>
                <c:ptCount val="29"/>
                <c:pt idx="0">
                  <c:v>2.9</c:v>
                </c:pt>
                <c:pt idx="1">
                  <c:v>0.1</c:v>
                </c:pt>
                <c:pt idx="2">
                  <c:v>-0.4</c:v>
                </c:pt>
                <c:pt idx="3">
                  <c:v>3.3</c:v>
                </c:pt>
                <c:pt idx="4">
                  <c:v>5.3</c:v>
                </c:pt>
                <c:pt idx="5">
                  <c:v>3.5</c:v>
                </c:pt>
                <c:pt idx="6">
                  <c:v>3.2</c:v>
                </c:pt>
                <c:pt idx="7">
                  <c:v>2</c:v>
                </c:pt>
                <c:pt idx="8">
                  <c:v>2.6</c:v>
                </c:pt>
                <c:pt idx="9">
                  <c:v>2.4</c:v>
                </c:pt>
                <c:pt idx="10">
                  <c:v>2.1</c:v>
                </c:pt>
                <c:pt idx="11">
                  <c:v>0.6</c:v>
                </c:pt>
                <c:pt idx="12">
                  <c:v>-0.1</c:v>
                </c:pt>
                <c:pt idx="13">
                  <c:v>-0.3</c:v>
                </c:pt>
                <c:pt idx="14">
                  <c:v>0</c:v>
                </c:pt>
                <c:pt idx="15">
                  <c:v>-2.5</c:v>
                </c:pt>
                <c:pt idx="16">
                  <c:v>-5.2</c:v>
                </c:pt>
                <c:pt idx="17">
                  <c:v>-4.6</c:v>
                </c:pt>
                <c:pt idx="18">
                  <c:v>-1</c:v>
                </c:pt>
                <c:pt idx="19">
                  <c:v>1.2</c:v>
                </c:pt>
                <c:pt idx="20">
                  <c:v>8</c:v>
                </c:pt>
                <c:pt idx="21">
                  <c:v>8.6</c:v>
                </c:pt>
                <c:pt idx="22">
                  <c:v>5.6</c:v>
                </c:pt>
                <c:pt idx="23">
                  <c:v>8.2</c:v>
                </c:pt>
                <c:pt idx="24">
                  <c:v>5.8</c:v>
                </c:pt>
                <c:pt idx="25">
                  <c:v>3</c:v>
                </c:pt>
                <c:pt idx="26">
                  <c:v>3.4</c:v>
                </c:pt>
                <c:pt idx="27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J$157:$J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J$159:$J$187</c:f>
              <c:numCache>
                <c:formatCode>General</c:formatCode>
                <c:ptCount val="29"/>
                <c:pt idx="0">
                  <c:v>2.9</c:v>
                </c:pt>
                <c:pt idx="1">
                  <c:v>-0.1</c:v>
                </c:pt>
                <c:pt idx="2">
                  <c:v>-0.5</c:v>
                </c:pt>
                <c:pt idx="3">
                  <c:v>3.3</c:v>
                </c:pt>
                <c:pt idx="4">
                  <c:v>5.4</c:v>
                </c:pt>
                <c:pt idx="5">
                  <c:v>3</c:v>
                </c:pt>
                <c:pt idx="6">
                  <c:v>3.1</c:v>
                </c:pt>
                <c:pt idx="7">
                  <c:v>1.9</c:v>
                </c:pt>
                <c:pt idx="8">
                  <c:v>2.5</c:v>
                </c:pt>
                <c:pt idx="9">
                  <c:v>2.4</c:v>
                </c:pt>
                <c:pt idx="10">
                  <c:v>2.1</c:v>
                </c:pt>
                <c:pt idx="11">
                  <c:v>0.5</c:v>
                </c:pt>
                <c:pt idx="12">
                  <c:v>-0.1</c:v>
                </c:pt>
                <c:pt idx="13">
                  <c:v>-0.4</c:v>
                </c:pt>
                <c:pt idx="14">
                  <c:v>0</c:v>
                </c:pt>
                <c:pt idx="15">
                  <c:v>-3.2</c:v>
                </c:pt>
                <c:pt idx="16">
                  <c:v>-5.6</c:v>
                </c:pt>
                <c:pt idx="17">
                  <c:v>-4.4</c:v>
                </c:pt>
                <c:pt idx="18">
                  <c:v>-1.6</c:v>
                </c:pt>
                <c:pt idx="19">
                  <c:v>1.7</c:v>
                </c:pt>
                <c:pt idx="20">
                  <c:v>8.9</c:v>
                </c:pt>
                <c:pt idx="21">
                  <c:v>8.9</c:v>
                </c:pt>
                <c:pt idx="22">
                  <c:v>6</c:v>
                </c:pt>
                <c:pt idx="23">
                  <c:v>8.7</c:v>
                </c:pt>
                <c:pt idx="24">
                  <c:v>6.4</c:v>
                </c:pt>
                <c:pt idx="25">
                  <c:v>3.7</c:v>
                </c:pt>
                <c:pt idx="26">
                  <c:v>3.5</c:v>
                </c:pt>
                <c:pt idx="27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K$157:$K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K$159:$K$187</c:f>
              <c:numCache>
                <c:formatCode>General</c:formatCode>
                <c:ptCount val="29"/>
                <c:pt idx="0">
                  <c:v>3.2</c:v>
                </c:pt>
                <c:pt idx="1">
                  <c:v>0.9</c:v>
                </c:pt>
                <c:pt idx="2">
                  <c:v>-0.6</c:v>
                </c:pt>
                <c:pt idx="3">
                  <c:v>3.3</c:v>
                </c:pt>
                <c:pt idx="4">
                  <c:v>5.2</c:v>
                </c:pt>
                <c:pt idx="5">
                  <c:v>2.9</c:v>
                </c:pt>
                <c:pt idx="6">
                  <c:v>2.3</c:v>
                </c:pt>
                <c:pt idx="7">
                  <c:v>1.6</c:v>
                </c:pt>
                <c:pt idx="8">
                  <c:v>2.1</c:v>
                </c:pt>
                <c:pt idx="9">
                  <c:v>1.8</c:v>
                </c:pt>
                <c:pt idx="10">
                  <c:v>1.4</c:v>
                </c:pt>
                <c:pt idx="11">
                  <c:v>0.2</c:v>
                </c:pt>
                <c:pt idx="12">
                  <c:v>-0.6</c:v>
                </c:pt>
                <c:pt idx="13">
                  <c:v>-0.8</c:v>
                </c:pt>
                <c:pt idx="14">
                  <c:v>-0.3</c:v>
                </c:pt>
                <c:pt idx="15">
                  <c:v>-3.1</c:v>
                </c:pt>
                <c:pt idx="16">
                  <c:v>-5</c:v>
                </c:pt>
                <c:pt idx="17">
                  <c:v>-3.2</c:v>
                </c:pt>
                <c:pt idx="18">
                  <c:v>-1.6</c:v>
                </c:pt>
                <c:pt idx="19">
                  <c:v>0.8</c:v>
                </c:pt>
                <c:pt idx="20">
                  <c:v>7.1</c:v>
                </c:pt>
                <c:pt idx="21">
                  <c:v>7.5</c:v>
                </c:pt>
                <c:pt idx="22">
                  <c:v>5.3</c:v>
                </c:pt>
                <c:pt idx="23">
                  <c:v>7.7</c:v>
                </c:pt>
                <c:pt idx="24">
                  <c:v>5.4</c:v>
                </c:pt>
                <c:pt idx="25">
                  <c:v>3.1</c:v>
                </c:pt>
                <c:pt idx="26">
                  <c:v>2.8</c:v>
                </c:pt>
                <c:pt idx="27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8569"/>
        <c:axId val="18238117"/>
      </c:lineChart>
      <c:catAx>
        <c:axId val="98578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8117"/>
        <c:crossesAt val="0"/>
        <c:auto val="1"/>
        <c:lblAlgn val="ctr"/>
        <c:lblOffset val="100"/>
        <c:noMultiLvlLbl val="0"/>
      </c:catAx>
      <c:valAx>
        <c:axId val="182381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56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lere Tiefstwerte (2m) 2025</a:t>
            </a:r>
          </a:p>
        </c:rich>
      </c:tx>
      <c:layout>
        <c:manualLayout>
          <c:xMode val="edge"/>
          <c:yMode val="edge"/>
          <c:x val="0.3646168826305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8475769605273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I$4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8:$AU$48</c:f>
              <c:numCache>
                <c:formatCode>General</c:formatCode>
                <c:ptCount val="12"/>
                <c:pt idx="0">
                  <c:v>0.645161290322581</c:v>
                </c:pt>
                <c:pt idx="1">
                  <c:v>-0.589285714285714</c:v>
                </c:pt>
                <c:pt idx="2">
                  <c:v>0.938709677419355</c:v>
                </c:pt>
                <c:pt idx="3">
                  <c:v>3.82666666666667</c:v>
                </c:pt>
                <c:pt idx="4">
                  <c:v>6.345161290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AI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49:$AU$49</c:f>
              <c:numCache>
                <c:formatCode>General</c:formatCode>
                <c:ptCount val="12"/>
                <c:pt idx="0">
                  <c:v>0.774193548387097</c:v>
                </c:pt>
                <c:pt idx="1">
                  <c:v>-0.335714285714286</c:v>
                </c:pt>
                <c:pt idx="2">
                  <c:v>1.43870967741935</c:v>
                </c:pt>
                <c:pt idx="3">
                  <c:v>4.76</c:v>
                </c:pt>
                <c:pt idx="4">
                  <c:v>7.44193548387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AI$5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50:$AU$50</c:f>
              <c:numCache>
                <c:formatCode>General</c:formatCode>
                <c:ptCount val="12"/>
                <c:pt idx="0">
                  <c:v>0.511111111111111</c:v>
                </c:pt>
                <c:pt idx="1">
                  <c:v>-0.760714285714286</c:v>
                </c:pt>
                <c:pt idx="2">
                  <c:v>0.8</c:v>
                </c:pt>
                <c:pt idx="3">
                  <c:v>3.76</c:v>
                </c:pt>
                <c:pt idx="4">
                  <c:v>6.61612903225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AI$51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2m SDLG 2025'!$AJ$51:$AU$51</c:f>
              <c:numCache>
                <c:formatCode>General</c:formatCode>
                <c:ptCount val="12"/>
                <c:pt idx="0">
                  <c:v>-0.803225806451613</c:v>
                </c:pt>
                <c:pt idx="1">
                  <c:v>-1.85714285714286</c:v>
                </c:pt>
                <c:pt idx="2">
                  <c:v>0.0709677419354839</c:v>
                </c:pt>
                <c:pt idx="3">
                  <c:v>3.32</c:v>
                </c:pt>
                <c:pt idx="4">
                  <c:v>5.3677419354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3562"/>
        <c:axId val="4380276"/>
      </c:lineChart>
      <c:catAx>
        <c:axId val="51363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276"/>
        <c:crossesAt val="0"/>
        <c:auto val="1"/>
        <c:lblAlgn val="ctr"/>
        <c:lblOffset val="100"/>
        <c:noMultiLvlLbl val="0"/>
      </c:catAx>
      <c:valAx>
        <c:axId val="4380276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März 2025</a:t>
            </a:r>
          </a:p>
        </c:rich>
      </c:tx>
      <c:layout>
        <c:manualLayout>
          <c:xMode val="edge"/>
          <c:yMode val="edge"/>
          <c:x val="0.38278031608119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157:$M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M$159:$M$189</c:f>
              <c:numCache>
                <c:formatCode>General</c:formatCode>
                <c:ptCount val="31"/>
                <c:pt idx="0">
                  <c:v>0.87</c:v>
                </c:pt>
                <c:pt idx="1">
                  <c:v>4.98</c:v>
                </c:pt>
                <c:pt idx="2">
                  <c:v>5.48</c:v>
                </c:pt>
                <c:pt idx="3">
                  <c:v>6.33</c:v>
                </c:pt>
                <c:pt idx="4">
                  <c:v>6.57</c:v>
                </c:pt>
                <c:pt idx="5">
                  <c:v>6.88</c:v>
                </c:pt>
                <c:pt idx="6">
                  <c:v>7.3</c:v>
                </c:pt>
                <c:pt idx="7">
                  <c:v>8.79</c:v>
                </c:pt>
                <c:pt idx="8">
                  <c:v>7.83</c:v>
                </c:pt>
                <c:pt idx="9">
                  <c:v>5.79</c:v>
                </c:pt>
                <c:pt idx="10">
                  <c:v>4.51</c:v>
                </c:pt>
                <c:pt idx="11">
                  <c:v>3.93</c:v>
                </c:pt>
                <c:pt idx="12">
                  <c:v>3.47</c:v>
                </c:pt>
                <c:pt idx="13">
                  <c:v>1.57</c:v>
                </c:pt>
                <c:pt idx="14">
                  <c:v>0.5</c:v>
                </c:pt>
                <c:pt idx="15">
                  <c:v>3.98</c:v>
                </c:pt>
                <c:pt idx="16">
                  <c:v>1.82</c:v>
                </c:pt>
                <c:pt idx="17">
                  <c:v>1.81</c:v>
                </c:pt>
                <c:pt idx="18">
                  <c:v>2.95</c:v>
                </c:pt>
                <c:pt idx="19">
                  <c:v>5.24</c:v>
                </c:pt>
                <c:pt idx="20">
                  <c:v>5.16</c:v>
                </c:pt>
                <c:pt idx="21">
                  <c:v>6.77</c:v>
                </c:pt>
                <c:pt idx="22">
                  <c:v>7.38</c:v>
                </c:pt>
                <c:pt idx="23">
                  <c:v>6.93</c:v>
                </c:pt>
                <c:pt idx="24">
                  <c:v>6.69</c:v>
                </c:pt>
                <c:pt idx="25">
                  <c:v>7.05</c:v>
                </c:pt>
                <c:pt idx="26">
                  <c:v>7.48</c:v>
                </c:pt>
                <c:pt idx="27">
                  <c:v>8.37</c:v>
                </c:pt>
                <c:pt idx="28">
                  <c:v>7.5</c:v>
                </c:pt>
                <c:pt idx="29">
                  <c:v>7.62</c:v>
                </c:pt>
                <c:pt idx="30">
                  <c:v>7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N$157:$N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N$159:$N$189</c:f>
              <c:numCache>
                <c:formatCode>General</c:formatCode>
                <c:ptCount val="31"/>
                <c:pt idx="0">
                  <c:v>0.9</c:v>
                </c:pt>
                <c:pt idx="1">
                  <c:v>4.6</c:v>
                </c:pt>
                <c:pt idx="2">
                  <c:v>5.5</c:v>
                </c:pt>
                <c:pt idx="3">
                  <c:v>5.9</c:v>
                </c:pt>
                <c:pt idx="4">
                  <c:v>6</c:v>
                </c:pt>
                <c:pt idx="5">
                  <c:v>6.6</c:v>
                </c:pt>
                <c:pt idx="6">
                  <c:v>7.5</c:v>
                </c:pt>
                <c:pt idx="7">
                  <c:v>9.3</c:v>
                </c:pt>
                <c:pt idx="8">
                  <c:v>8.2</c:v>
                </c:pt>
                <c:pt idx="9">
                  <c:v>6</c:v>
                </c:pt>
                <c:pt idx="10">
                  <c:v>4.7</c:v>
                </c:pt>
                <c:pt idx="11">
                  <c:v>4.5</c:v>
                </c:pt>
                <c:pt idx="12">
                  <c:v>3.7</c:v>
                </c:pt>
                <c:pt idx="13">
                  <c:v>1.8</c:v>
                </c:pt>
                <c:pt idx="14">
                  <c:v>0.9</c:v>
                </c:pt>
                <c:pt idx="15">
                  <c:v>4</c:v>
                </c:pt>
                <c:pt idx="16">
                  <c:v>2.2</c:v>
                </c:pt>
                <c:pt idx="17">
                  <c:v>1.7</c:v>
                </c:pt>
                <c:pt idx="18">
                  <c:v>3.4</c:v>
                </c:pt>
                <c:pt idx="19">
                  <c:v>5.6</c:v>
                </c:pt>
                <c:pt idx="20">
                  <c:v>6.1</c:v>
                </c:pt>
                <c:pt idx="21">
                  <c:v>7.2</c:v>
                </c:pt>
                <c:pt idx="22">
                  <c:v>7.7</c:v>
                </c:pt>
                <c:pt idx="23">
                  <c:v>7</c:v>
                </c:pt>
                <c:pt idx="24">
                  <c:v>6.7</c:v>
                </c:pt>
                <c:pt idx="25">
                  <c:v>6.7</c:v>
                </c:pt>
                <c:pt idx="26">
                  <c:v>7.5</c:v>
                </c:pt>
                <c:pt idx="27">
                  <c:v>8.1</c:v>
                </c:pt>
                <c:pt idx="28">
                  <c:v>7.6</c:v>
                </c:pt>
                <c:pt idx="29">
                  <c:v>7.5</c:v>
                </c:pt>
                <c:pt idx="30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O$157:$O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O$159:$O$189</c:f>
              <c:numCache>
                <c:formatCode>General</c:formatCode>
                <c:ptCount val="31"/>
                <c:pt idx="0">
                  <c:v>1</c:v>
                </c:pt>
                <c:pt idx="1">
                  <c:v>5.2</c:v>
                </c:pt>
                <c:pt idx="2">
                  <c:v>5.8</c:v>
                </c:pt>
                <c:pt idx="3">
                  <c:v>6.2</c:v>
                </c:pt>
                <c:pt idx="4">
                  <c:v>6.3</c:v>
                </c:pt>
                <c:pt idx="5">
                  <c:v>6.5</c:v>
                </c:pt>
                <c:pt idx="6">
                  <c:v>6.8</c:v>
                </c:pt>
                <c:pt idx="7">
                  <c:v>8.9</c:v>
                </c:pt>
                <c:pt idx="8">
                  <c:v>7.9</c:v>
                </c:pt>
                <c:pt idx="9">
                  <c:v>6</c:v>
                </c:pt>
                <c:pt idx="10">
                  <c:v>4.5</c:v>
                </c:pt>
                <c:pt idx="11">
                  <c:v>4.3</c:v>
                </c:pt>
                <c:pt idx="12">
                  <c:v>3.6</c:v>
                </c:pt>
                <c:pt idx="13">
                  <c:v>1.5</c:v>
                </c:pt>
                <c:pt idx="14">
                  <c:v>1.1</c:v>
                </c:pt>
                <c:pt idx="15">
                  <c:v>4</c:v>
                </c:pt>
                <c:pt idx="16">
                  <c:v>2</c:v>
                </c:pt>
                <c:pt idx="17">
                  <c:v>1.5</c:v>
                </c:pt>
                <c:pt idx="18">
                  <c:v>3.4</c:v>
                </c:pt>
                <c:pt idx="19">
                  <c:v>5.3</c:v>
                </c:pt>
                <c:pt idx="20">
                  <c:v>5.7</c:v>
                </c:pt>
                <c:pt idx="21">
                  <c:v>7</c:v>
                </c:pt>
                <c:pt idx="22">
                  <c:v>7.5</c:v>
                </c:pt>
                <c:pt idx="23">
                  <c:v>6.9</c:v>
                </c:pt>
                <c:pt idx="24">
                  <c:v>6.9</c:v>
                </c:pt>
                <c:pt idx="25">
                  <c:v>6.7</c:v>
                </c:pt>
                <c:pt idx="26">
                  <c:v>7.7</c:v>
                </c:pt>
                <c:pt idx="27">
                  <c:v>8.4</c:v>
                </c:pt>
                <c:pt idx="28">
                  <c:v>7.6</c:v>
                </c:pt>
                <c:pt idx="29">
                  <c:v>7.6</c:v>
                </c:pt>
                <c:pt idx="30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P$157:$P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P$159:$P$189</c:f>
              <c:numCache>
                <c:formatCode>General</c:formatCode>
                <c:ptCount val="31"/>
                <c:pt idx="0">
                  <c:v>1.2</c:v>
                </c:pt>
                <c:pt idx="1">
                  <c:v>5</c:v>
                </c:pt>
                <c:pt idx="2">
                  <c:v>5.6</c:v>
                </c:pt>
                <c:pt idx="3">
                  <c:v>6.1</c:v>
                </c:pt>
                <c:pt idx="4">
                  <c:v>6.1</c:v>
                </c:pt>
                <c:pt idx="5">
                  <c:v>6.9</c:v>
                </c:pt>
                <c:pt idx="6">
                  <c:v>7.6</c:v>
                </c:pt>
                <c:pt idx="7">
                  <c:v>8.5</c:v>
                </c:pt>
                <c:pt idx="8">
                  <c:v>7.7</c:v>
                </c:pt>
                <c:pt idx="9">
                  <c:v>6</c:v>
                </c:pt>
                <c:pt idx="10">
                  <c:v>4</c:v>
                </c:pt>
                <c:pt idx="11">
                  <c:v>3.6</c:v>
                </c:pt>
                <c:pt idx="12">
                  <c:v>2.8</c:v>
                </c:pt>
                <c:pt idx="13">
                  <c:v>1.4</c:v>
                </c:pt>
                <c:pt idx="14">
                  <c:v>1.1</c:v>
                </c:pt>
                <c:pt idx="15">
                  <c:v>4.1</c:v>
                </c:pt>
                <c:pt idx="16">
                  <c:v>2.1</c:v>
                </c:pt>
                <c:pt idx="17">
                  <c:v>2.8</c:v>
                </c:pt>
                <c:pt idx="18">
                  <c:v>3.6</c:v>
                </c:pt>
                <c:pt idx="19">
                  <c:v>5.4</c:v>
                </c:pt>
                <c:pt idx="20">
                  <c:v>5.5</c:v>
                </c:pt>
                <c:pt idx="21">
                  <c:v>6.3</c:v>
                </c:pt>
                <c:pt idx="22">
                  <c:v>6.9</c:v>
                </c:pt>
                <c:pt idx="23">
                  <c:v>6.4</c:v>
                </c:pt>
                <c:pt idx="24">
                  <c:v>6.4</c:v>
                </c:pt>
                <c:pt idx="25">
                  <c:v>7.2</c:v>
                </c:pt>
                <c:pt idx="26">
                  <c:v>7.1</c:v>
                </c:pt>
                <c:pt idx="27">
                  <c:v>7.9</c:v>
                </c:pt>
                <c:pt idx="28">
                  <c:v>7</c:v>
                </c:pt>
                <c:pt idx="29">
                  <c:v>7.3</c:v>
                </c:pt>
                <c:pt idx="3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0851"/>
        <c:axId val="15711495"/>
      </c:lineChart>
      <c:catAx>
        <c:axId val="64750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495"/>
        <c:crossesAt val="0"/>
        <c:auto val="1"/>
        <c:lblAlgn val="ctr"/>
        <c:lblOffset val="100"/>
        <c:noMultiLvlLbl val="0"/>
      </c:catAx>
      <c:valAx>
        <c:axId val="15711495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85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April 2025</a:t>
            </a:r>
          </a:p>
        </c:rich>
      </c:tx>
      <c:layout>
        <c:manualLayout>
          <c:xMode val="edge"/>
          <c:yMode val="edge"/>
          <c:x val="0.3815444535989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157:$R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R$159:$R$188</c:f>
              <c:numCache>
                <c:formatCode>General</c:formatCode>
                <c:ptCount val="30"/>
                <c:pt idx="0">
                  <c:v>6.84</c:v>
                </c:pt>
                <c:pt idx="1">
                  <c:v>8.11</c:v>
                </c:pt>
                <c:pt idx="2">
                  <c:v>9.16</c:v>
                </c:pt>
                <c:pt idx="3">
                  <c:v>8.32</c:v>
                </c:pt>
                <c:pt idx="4">
                  <c:v>6.15</c:v>
                </c:pt>
                <c:pt idx="5">
                  <c:v>5.07</c:v>
                </c:pt>
                <c:pt idx="6">
                  <c:v>5.16</c:v>
                </c:pt>
                <c:pt idx="7">
                  <c:v>5.33</c:v>
                </c:pt>
                <c:pt idx="8">
                  <c:v>6.26</c:v>
                </c:pt>
                <c:pt idx="9">
                  <c:v>7.81</c:v>
                </c:pt>
                <c:pt idx="10">
                  <c:v>9.06</c:v>
                </c:pt>
                <c:pt idx="11">
                  <c:v>10.63</c:v>
                </c:pt>
                <c:pt idx="12">
                  <c:v>10.34</c:v>
                </c:pt>
                <c:pt idx="13">
                  <c:v>8.67</c:v>
                </c:pt>
                <c:pt idx="14">
                  <c:v>13.39</c:v>
                </c:pt>
                <c:pt idx="15">
                  <c:v>13.19</c:v>
                </c:pt>
                <c:pt idx="16">
                  <c:v>9.26</c:v>
                </c:pt>
                <c:pt idx="17">
                  <c:v>8.99</c:v>
                </c:pt>
                <c:pt idx="18">
                  <c:v>8.15</c:v>
                </c:pt>
                <c:pt idx="19">
                  <c:v>8.83</c:v>
                </c:pt>
                <c:pt idx="20">
                  <c:v>9.65</c:v>
                </c:pt>
                <c:pt idx="21">
                  <c:v>9.42</c:v>
                </c:pt>
                <c:pt idx="22">
                  <c:v>8.77</c:v>
                </c:pt>
                <c:pt idx="23">
                  <c:v>10.09</c:v>
                </c:pt>
                <c:pt idx="24">
                  <c:v>8.24</c:v>
                </c:pt>
                <c:pt idx="25">
                  <c:v>10</c:v>
                </c:pt>
                <c:pt idx="26">
                  <c:v>10.84</c:v>
                </c:pt>
                <c:pt idx="27">
                  <c:v>10.91</c:v>
                </c:pt>
                <c:pt idx="28">
                  <c:v>11.73</c:v>
                </c:pt>
                <c:pt idx="29">
                  <c:v>13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S$157:$S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S$159:$S$188</c:f>
              <c:numCache>
                <c:formatCode>General</c:formatCode>
                <c:ptCount val="30"/>
                <c:pt idx="0">
                  <c:v>7.8</c:v>
                </c:pt>
                <c:pt idx="1">
                  <c:v>9</c:v>
                </c:pt>
                <c:pt idx="2">
                  <c:v>10.7</c:v>
                </c:pt>
                <c:pt idx="3">
                  <c:v>9.9</c:v>
                </c:pt>
                <c:pt idx="4">
                  <c:v>6.6</c:v>
                </c:pt>
                <c:pt idx="5">
                  <c:v>5.4</c:v>
                </c:pt>
                <c:pt idx="6">
                  <c:v>5.4</c:v>
                </c:pt>
                <c:pt idx="7">
                  <c:v>5.8</c:v>
                </c:pt>
                <c:pt idx="8">
                  <c:v>6.3</c:v>
                </c:pt>
                <c:pt idx="9">
                  <c:v>7.6</c:v>
                </c:pt>
                <c:pt idx="10">
                  <c:v>9.1</c:v>
                </c:pt>
                <c:pt idx="11">
                  <c:v>10.7</c:v>
                </c:pt>
                <c:pt idx="12">
                  <c:v>10.6</c:v>
                </c:pt>
                <c:pt idx="13">
                  <c:v>9.3</c:v>
                </c:pt>
                <c:pt idx="14">
                  <c:v>14.1</c:v>
                </c:pt>
                <c:pt idx="15">
                  <c:v>12.7</c:v>
                </c:pt>
                <c:pt idx="16">
                  <c:v>9</c:v>
                </c:pt>
                <c:pt idx="17">
                  <c:v>8.8</c:v>
                </c:pt>
                <c:pt idx="18">
                  <c:v>8.1</c:v>
                </c:pt>
                <c:pt idx="19">
                  <c:v>8.7</c:v>
                </c:pt>
                <c:pt idx="20">
                  <c:v>9.5</c:v>
                </c:pt>
                <c:pt idx="21">
                  <c:v>9.4</c:v>
                </c:pt>
                <c:pt idx="22">
                  <c:v>9.3</c:v>
                </c:pt>
                <c:pt idx="23">
                  <c:v>10.4</c:v>
                </c:pt>
                <c:pt idx="24">
                  <c:v>8.7</c:v>
                </c:pt>
                <c:pt idx="25">
                  <c:v>11</c:v>
                </c:pt>
                <c:pt idx="26">
                  <c:v>11.6</c:v>
                </c:pt>
                <c:pt idx="27">
                  <c:v>11.3</c:v>
                </c:pt>
                <c:pt idx="28">
                  <c:v>11.8</c:v>
                </c:pt>
                <c:pt idx="29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T$157:$T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T$159:$T$188</c:f>
              <c:numCache>
                <c:formatCode>General</c:formatCode>
                <c:ptCount val="30"/>
                <c:pt idx="0">
                  <c:v>7.1</c:v>
                </c:pt>
                <c:pt idx="1">
                  <c:v>8.3</c:v>
                </c:pt>
                <c:pt idx="2">
                  <c:v>10</c:v>
                </c:pt>
                <c:pt idx="3">
                  <c:v>9.2</c:v>
                </c:pt>
                <c:pt idx="4">
                  <c:v>5.9</c:v>
                </c:pt>
                <c:pt idx="5">
                  <c:v>4.9</c:v>
                </c:pt>
                <c:pt idx="6">
                  <c:v>5.2</c:v>
                </c:pt>
                <c:pt idx="7">
                  <c:v>5.7</c:v>
                </c:pt>
                <c:pt idx="8">
                  <c:v>6.6</c:v>
                </c:pt>
                <c:pt idx="9">
                  <c:v>7.8</c:v>
                </c:pt>
                <c:pt idx="10">
                  <c:v>9.2</c:v>
                </c:pt>
                <c:pt idx="11">
                  <c:v>10.6</c:v>
                </c:pt>
                <c:pt idx="12">
                  <c:v>10</c:v>
                </c:pt>
                <c:pt idx="13">
                  <c:v>8.9</c:v>
                </c:pt>
                <c:pt idx="14">
                  <c:v>14.1</c:v>
                </c:pt>
                <c:pt idx="15">
                  <c:v>12.7</c:v>
                </c:pt>
                <c:pt idx="16">
                  <c:v>9.3</c:v>
                </c:pt>
                <c:pt idx="17">
                  <c:v>8.9</c:v>
                </c:pt>
                <c:pt idx="18">
                  <c:v>8.3</c:v>
                </c:pt>
                <c:pt idx="19">
                  <c:v>9</c:v>
                </c:pt>
                <c:pt idx="20">
                  <c:v>9.6</c:v>
                </c:pt>
                <c:pt idx="21">
                  <c:v>9.2</c:v>
                </c:pt>
                <c:pt idx="22">
                  <c:v>8.8</c:v>
                </c:pt>
                <c:pt idx="23">
                  <c:v>9.9</c:v>
                </c:pt>
                <c:pt idx="24">
                  <c:v>8</c:v>
                </c:pt>
                <c:pt idx="25">
                  <c:v>10.4</c:v>
                </c:pt>
                <c:pt idx="26">
                  <c:v>10.9</c:v>
                </c:pt>
                <c:pt idx="27">
                  <c:v>11.4</c:v>
                </c:pt>
                <c:pt idx="28">
                  <c:v>11.7</c:v>
                </c:pt>
                <c:pt idx="29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U$157:$U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U$159:$U$188</c:f>
              <c:numCache>
                <c:formatCode>General</c:formatCode>
                <c:ptCount val="30"/>
                <c:pt idx="0">
                  <c:v>6.9</c:v>
                </c:pt>
                <c:pt idx="1">
                  <c:v>8.6</c:v>
                </c:pt>
                <c:pt idx="2">
                  <c:v>9.8</c:v>
                </c:pt>
                <c:pt idx="3">
                  <c:v>8.9</c:v>
                </c:pt>
                <c:pt idx="4">
                  <c:v>5.9</c:v>
                </c:pt>
                <c:pt idx="5">
                  <c:v>5.1</c:v>
                </c:pt>
                <c:pt idx="6">
                  <c:v>5.7</c:v>
                </c:pt>
                <c:pt idx="7">
                  <c:v>5.7</c:v>
                </c:pt>
                <c:pt idx="8">
                  <c:v>6.7</c:v>
                </c:pt>
                <c:pt idx="9">
                  <c:v>7</c:v>
                </c:pt>
                <c:pt idx="10">
                  <c:v>8.7</c:v>
                </c:pt>
                <c:pt idx="11">
                  <c:v>10</c:v>
                </c:pt>
                <c:pt idx="12">
                  <c:v>10.1</c:v>
                </c:pt>
                <c:pt idx="13">
                  <c:v>8.9</c:v>
                </c:pt>
                <c:pt idx="14">
                  <c:v>12.7</c:v>
                </c:pt>
                <c:pt idx="15">
                  <c:v>12.6</c:v>
                </c:pt>
                <c:pt idx="16">
                  <c:v>9</c:v>
                </c:pt>
                <c:pt idx="17">
                  <c:v>8.6</c:v>
                </c:pt>
                <c:pt idx="18">
                  <c:v>8</c:v>
                </c:pt>
                <c:pt idx="19">
                  <c:v>8.7</c:v>
                </c:pt>
                <c:pt idx="20">
                  <c:v>9.2</c:v>
                </c:pt>
                <c:pt idx="21">
                  <c:v>9</c:v>
                </c:pt>
                <c:pt idx="22">
                  <c:v>8.8</c:v>
                </c:pt>
                <c:pt idx="23">
                  <c:v>9</c:v>
                </c:pt>
                <c:pt idx="24">
                  <c:v>8.5</c:v>
                </c:pt>
                <c:pt idx="25">
                  <c:v>10.1</c:v>
                </c:pt>
                <c:pt idx="26">
                  <c:v>10.8</c:v>
                </c:pt>
                <c:pt idx="27">
                  <c:v>11.1</c:v>
                </c:pt>
                <c:pt idx="28">
                  <c:v>11.5</c:v>
                </c:pt>
                <c:pt idx="2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7249"/>
        <c:axId val="59609266"/>
      </c:lineChart>
      <c:catAx>
        <c:axId val="71517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266"/>
        <c:crossesAt val="0"/>
        <c:auto val="1"/>
        <c:lblAlgn val="ctr"/>
        <c:lblOffset val="100"/>
        <c:noMultiLvlLbl val="0"/>
      </c:catAx>
      <c:valAx>
        <c:axId val="5960926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Mai 2025</a:t>
            </a:r>
          </a:p>
        </c:rich>
      </c:tx>
      <c:layout>
        <c:manualLayout>
          <c:xMode val="edge"/>
          <c:yMode val="edge"/>
          <c:x val="0.38472773575013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5059734399836"/>
          <c:w val="0.989888397872819"/>
          <c:h val="0.955494026560016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W$157:$W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W$159:$W$189</c:f>
              <c:numCache>
                <c:formatCode>General</c:formatCode>
                <c:ptCount val="31"/>
                <c:pt idx="0">
                  <c:v>14.65</c:v>
                </c:pt>
                <c:pt idx="1">
                  <c:v>12.42</c:v>
                </c:pt>
                <c:pt idx="2">
                  <c:v>9.78</c:v>
                </c:pt>
                <c:pt idx="3">
                  <c:v>9.12</c:v>
                </c:pt>
                <c:pt idx="4">
                  <c:v>7.96</c:v>
                </c:pt>
                <c:pt idx="5">
                  <c:v>11.12</c:v>
                </c:pt>
                <c:pt idx="6">
                  <c:v>10.1</c:v>
                </c:pt>
                <c:pt idx="7">
                  <c:v>9.86</c:v>
                </c:pt>
                <c:pt idx="8">
                  <c:v>9.46</c:v>
                </c:pt>
                <c:pt idx="9">
                  <c:v>12.05</c:v>
                </c:pt>
                <c:pt idx="10">
                  <c:v>12.58</c:v>
                </c:pt>
                <c:pt idx="11">
                  <c:v>12.28</c:v>
                </c:pt>
                <c:pt idx="12">
                  <c:v>12.49</c:v>
                </c:pt>
                <c:pt idx="13">
                  <c:v>13.09</c:v>
                </c:pt>
                <c:pt idx="14">
                  <c:v>12.52</c:v>
                </c:pt>
                <c:pt idx="15">
                  <c:v>12.88</c:v>
                </c:pt>
                <c:pt idx="16">
                  <c:v>13.64</c:v>
                </c:pt>
                <c:pt idx="17">
                  <c:v>13.64</c:v>
                </c:pt>
                <c:pt idx="18">
                  <c:v>15.88</c:v>
                </c:pt>
                <c:pt idx="19">
                  <c:v>13.03</c:v>
                </c:pt>
                <c:pt idx="20">
                  <c:v>11.83</c:v>
                </c:pt>
                <c:pt idx="21">
                  <c:v>8.93</c:v>
                </c:pt>
                <c:pt idx="22">
                  <c:v>9.55</c:v>
                </c:pt>
                <c:pt idx="23">
                  <c:v>11.63</c:v>
                </c:pt>
                <c:pt idx="24">
                  <c:v>13.49</c:v>
                </c:pt>
                <c:pt idx="25">
                  <c:v>12.9</c:v>
                </c:pt>
                <c:pt idx="26">
                  <c:v>12.83</c:v>
                </c:pt>
                <c:pt idx="27">
                  <c:v>11.73</c:v>
                </c:pt>
                <c:pt idx="28">
                  <c:v>12.43</c:v>
                </c:pt>
                <c:pt idx="29">
                  <c:v>14.7</c:v>
                </c:pt>
                <c:pt idx="30">
                  <c:v>15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X$157:$X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X$159:$X$189</c:f>
              <c:numCache>
                <c:formatCode>General</c:formatCode>
                <c:ptCount val="31"/>
                <c:pt idx="0">
                  <c:v>15.2</c:v>
                </c:pt>
                <c:pt idx="1">
                  <c:v>12.9</c:v>
                </c:pt>
                <c:pt idx="2">
                  <c:v>10.2</c:v>
                </c:pt>
                <c:pt idx="3">
                  <c:v>9.1</c:v>
                </c:pt>
                <c:pt idx="4">
                  <c:v>8.1</c:v>
                </c:pt>
                <c:pt idx="5">
                  <c:v>11.1</c:v>
                </c:pt>
                <c:pt idx="6">
                  <c:v>11</c:v>
                </c:pt>
                <c:pt idx="7">
                  <c:v>10.9</c:v>
                </c:pt>
                <c:pt idx="8">
                  <c:v>10.5</c:v>
                </c:pt>
                <c:pt idx="9">
                  <c:v>12.3</c:v>
                </c:pt>
                <c:pt idx="10">
                  <c:v>13.3</c:v>
                </c:pt>
                <c:pt idx="11">
                  <c:v>12.5</c:v>
                </c:pt>
                <c:pt idx="12">
                  <c:v>12.8</c:v>
                </c:pt>
                <c:pt idx="13">
                  <c:v>12.9</c:v>
                </c:pt>
                <c:pt idx="14">
                  <c:v>12.1</c:v>
                </c:pt>
                <c:pt idx="15">
                  <c:v>13.1</c:v>
                </c:pt>
                <c:pt idx="16">
                  <c:v>13.9</c:v>
                </c:pt>
                <c:pt idx="17">
                  <c:v>13.9</c:v>
                </c:pt>
                <c:pt idx="18">
                  <c:v>15.9</c:v>
                </c:pt>
                <c:pt idx="19">
                  <c:v>13.1</c:v>
                </c:pt>
                <c:pt idx="20">
                  <c:v>11.8</c:v>
                </c:pt>
                <c:pt idx="21">
                  <c:v>9.3</c:v>
                </c:pt>
                <c:pt idx="22">
                  <c:v>9.8</c:v>
                </c:pt>
                <c:pt idx="23">
                  <c:v>11.7</c:v>
                </c:pt>
                <c:pt idx="24">
                  <c:v>13.5</c:v>
                </c:pt>
                <c:pt idx="25">
                  <c:v>13.3</c:v>
                </c:pt>
                <c:pt idx="26">
                  <c:v>13</c:v>
                </c:pt>
                <c:pt idx="27">
                  <c:v>11.8</c:v>
                </c:pt>
                <c:pt idx="28">
                  <c:v>12.6</c:v>
                </c:pt>
                <c:pt idx="29">
                  <c:v>14.7</c:v>
                </c:pt>
                <c:pt idx="30">
                  <c:v>1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Y$157:$Y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Y$159:$Y$189</c:f>
              <c:numCache>
                <c:formatCode>General</c:formatCode>
                <c:ptCount val="31"/>
                <c:pt idx="0">
                  <c:v>15.3</c:v>
                </c:pt>
                <c:pt idx="1">
                  <c:v>12.3</c:v>
                </c:pt>
                <c:pt idx="2">
                  <c:v>9.9</c:v>
                </c:pt>
                <c:pt idx="3">
                  <c:v>8.8</c:v>
                </c:pt>
                <c:pt idx="4">
                  <c:v>8</c:v>
                </c:pt>
                <c:pt idx="5">
                  <c:v>10.9</c:v>
                </c:pt>
                <c:pt idx="6">
                  <c:v>10.5</c:v>
                </c:pt>
                <c:pt idx="7">
                  <c:v>10.2</c:v>
                </c:pt>
                <c:pt idx="8">
                  <c:v>10</c:v>
                </c:pt>
                <c:pt idx="9">
                  <c:v>11.9</c:v>
                </c:pt>
                <c:pt idx="10">
                  <c:v>12.7</c:v>
                </c:pt>
                <c:pt idx="11">
                  <c:v>11.7</c:v>
                </c:pt>
                <c:pt idx="12">
                  <c:v>12.7</c:v>
                </c:pt>
                <c:pt idx="13">
                  <c:v>12.8</c:v>
                </c:pt>
                <c:pt idx="14">
                  <c:v>12</c:v>
                </c:pt>
                <c:pt idx="15">
                  <c:v>12.6</c:v>
                </c:pt>
                <c:pt idx="16">
                  <c:v>13.6</c:v>
                </c:pt>
                <c:pt idx="17">
                  <c:v>13.5</c:v>
                </c:pt>
                <c:pt idx="18">
                  <c:v>15.6</c:v>
                </c:pt>
                <c:pt idx="19">
                  <c:v>13.3</c:v>
                </c:pt>
                <c:pt idx="20">
                  <c:v>11.6</c:v>
                </c:pt>
                <c:pt idx="21">
                  <c:v>8.8</c:v>
                </c:pt>
                <c:pt idx="22">
                  <c:v>9.9</c:v>
                </c:pt>
                <c:pt idx="23">
                  <c:v>12.1</c:v>
                </c:pt>
                <c:pt idx="24">
                  <c:v>13.6</c:v>
                </c:pt>
                <c:pt idx="25">
                  <c:v>13.3</c:v>
                </c:pt>
                <c:pt idx="26">
                  <c:v>12.8</c:v>
                </c:pt>
                <c:pt idx="27">
                  <c:v>11.8</c:v>
                </c:pt>
                <c:pt idx="28">
                  <c:v>12.9</c:v>
                </c:pt>
                <c:pt idx="29">
                  <c:v>14.8</c:v>
                </c:pt>
                <c:pt idx="30">
                  <c:v>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Z$157:$Z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Z$159:$Z$189</c:f>
              <c:numCache>
                <c:formatCode>General</c:formatCode>
                <c:ptCount val="31"/>
                <c:pt idx="0">
                  <c:v>14.6</c:v>
                </c:pt>
                <c:pt idx="1">
                  <c:v>12</c:v>
                </c:pt>
                <c:pt idx="2">
                  <c:v>9.1</c:v>
                </c:pt>
                <c:pt idx="3">
                  <c:v>9.4</c:v>
                </c:pt>
                <c:pt idx="4">
                  <c:v>7.9</c:v>
                </c:pt>
                <c:pt idx="5">
                  <c:v>11</c:v>
                </c:pt>
                <c:pt idx="6">
                  <c:v>10.3</c:v>
                </c:pt>
                <c:pt idx="7">
                  <c:v>10.9</c:v>
                </c:pt>
                <c:pt idx="8">
                  <c:v>9.4</c:v>
                </c:pt>
                <c:pt idx="9">
                  <c:v>11.7</c:v>
                </c:pt>
                <c:pt idx="10">
                  <c:v>12.4</c:v>
                </c:pt>
                <c:pt idx="11">
                  <c:v>11.9</c:v>
                </c:pt>
                <c:pt idx="12">
                  <c:v>12.3</c:v>
                </c:pt>
                <c:pt idx="13">
                  <c:v>12.7</c:v>
                </c:pt>
                <c:pt idx="14">
                  <c:v>11.7</c:v>
                </c:pt>
                <c:pt idx="15">
                  <c:v>12.5</c:v>
                </c:pt>
                <c:pt idx="16">
                  <c:v>13.5</c:v>
                </c:pt>
                <c:pt idx="17">
                  <c:v>13.4</c:v>
                </c:pt>
                <c:pt idx="18">
                  <c:v>15.3</c:v>
                </c:pt>
                <c:pt idx="19">
                  <c:v>12.3</c:v>
                </c:pt>
                <c:pt idx="20">
                  <c:v>11.3</c:v>
                </c:pt>
                <c:pt idx="21">
                  <c:v>8.6</c:v>
                </c:pt>
                <c:pt idx="22">
                  <c:v>9.2</c:v>
                </c:pt>
                <c:pt idx="23">
                  <c:v>11.2</c:v>
                </c:pt>
                <c:pt idx="24">
                  <c:v>13</c:v>
                </c:pt>
                <c:pt idx="25">
                  <c:v>12.4</c:v>
                </c:pt>
                <c:pt idx="26">
                  <c:v>12.3</c:v>
                </c:pt>
                <c:pt idx="27">
                  <c:v>11.5</c:v>
                </c:pt>
                <c:pt idx="28">
                  <c:v>12</c:v>
                </c:pt>
                <c:pt idx="29">
                  <c:v>14.3</c:v>
                </c:pt>
                <c:pt idx="30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1348"/>
        <c:axId val="50117698"/>
      </c:lineChart>
      <c:catAx>
        <c:axId val="34361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7698"/>
        <c:crossesAt val="0"/>
        <c:auto val="1"/>
        <c:lblAlgn val="ctr"/>
        <c:lblOffset val="100"/>
        <c:noMultiLvlLbl val="0"/>
      </c:catAx>
      <c:valAx>
        <c:axId val="5011769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1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+2m) Juni 2025</a:t>
            </a:r>
          </a:p>
        </c:rich>
      </c:tx>
      <c:layout>
        <c:manualLayout>
          <c:xMode val="edge"/>
          <c:yMode val="edge"/>
          <c:x val="0.3768631563178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B$157:$AB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159:$AA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B$159:$AB$1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AC$157:$AC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159:$AA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C$159:$AC$1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AD$157:$AD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159:$AA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D$159:$AD$18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AE$157:$AE$158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159:$AA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E$159:$AE$188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0299"/>
        <c:axId val="6258792"/>
      </c:lineChart>
      <c:catAx>
        <c:axId val="69840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92"/>
        <c:crossesAt val="0"/>
        <c:auto val="1"/>
        <c:lblAlgn val="ctr"/>
        <c:lblOffset val="100"/>
        <c:noMultiLvlLbl val="0"/>
      </c:catAx>
      <c:valAx>
        <c:axId val="625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+2m) Juli 2025</a:t>
            </a:r>
          </a:p>
        </c:rich>
      </c:tx>
      <c:layout>
        <c:manualLayout>
          <c:xMode val="edge"/>
          <c:yMode val="edge"/>
          <c:x val="0.3815070032207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194:$C$19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96:$B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196:$C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D$194:$D$19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96:$B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196:$D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E$194:$E$19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96:$B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196:$E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F$194:$F$19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196:$B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196:$F$22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2052"/>
        <c:axId val="96066482"/>
      </c:lineChart>
      <c:catAx>
        <c:axId val="12592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6482"/>
        <c:crossesAt val="0"/>
        <c:auto val="1"/>
        <c:lblAlgn val="ctr"/>
        <c:lblOffset val="100"/>
        <c:noMultiLvlLbl val="0"/>
      </c:catAx>
      <c:valAx>
        <c:axId val="9606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August 2025</a:t>
            </a:r>
          </a:p>
        </c:rich>
      </c:tx>
      <c:layout>
        <c:manualLayout>
          <c:xMode val="edge"/>
          <c:yMode val="edge"/>
          <c:x val="0.37023443936783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194:$H$19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96:$G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H$196:$H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I$194:$I$19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96:$G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I$196:$I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J$194:$J$19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96:$G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J$196:$J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K$194:$K$19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196:$G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K$196:$K$22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7108"/>
        <c:axId val="13372586"/>
      </c:lineChart>
      <c:catAx>
        <c:axId val="27607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586"/>
        <c:crossesAt val="0"/>
        <c:auto val="1"/>
        <c:lblAlgn val="ctr"/>
        <c:lblOffset val="100"/>
        <c:noMultiLvlLbl val="0"/>
      </c:catAx>
      <c:valAx>
        <c:axId val="1337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September 2025</a:t>
            </a:r>
          </a:p>
        </c:rich>
      </c:tx>
      <c:layout>
        <c:manualLayout>
          <c:xMode val="edge"/>
          <c:yMode val="edge"/>
          <c:x val="0.35285746386038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95821155719633"/>
          <c:w val="0.990637405437795"/>
          <c:h val="0.950417884428037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194:$M$19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96:$L$22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M$196:$M$22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N$194:$N$19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96:$L$22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N$196:$N$22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O$194:$O$19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96:$L$22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O$196:$O$22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P$194:$P$19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196:$L$22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P$196:$P$22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7380"/>
        <c:axId val="20087265"/>
      </c:lineChart>
      <c:catAx>
        <c:axId val="19397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7265"/>
        <c:crossesAt val="0"/>
        <c:auto val="1"/>
        <c:lblAlgn val="ctr"/>
        <c:lblOffset val="100"/>
        <c:noMultiLvlLbl val="0"/>
      </c:catAx>
      <c:valAx>
        <c:axId val="2008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7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2m) Oktober 2025</a:t>
            </a:r>
          </a:p>
        </c:rich>
      </c:tx>
      <c:layout>
        <c:manualLayout>
          <c:xMode val="edge"/>
          <c:yMode val="edge"/>
          <c:x val="0.36660175267770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0448136184177"/>
          <c:w val="0.990637405437795"/>
          <c:h val="0.957955186381582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194:$R$19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96:$Q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R$196:$R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2m SDLG 2025'!$S$194:$S$19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96:$Q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S$196:$S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2m SDLG 2025'!$T$194:$T$19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96:$Q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T$196:$T$2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2m SDLG 2025'!$U$194:$U$19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196:$Q$22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U$196:$U$22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1267"/>
        <c:axId val="29046426"/>
      </c:lineChart>
      <c:catAx>
        <c:axId val="97261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6426"/>
        <c:crossesAt val="0"/>
        <c:auto val="1"/>
        <c:lblAlgn val="ctr"/>
        <c:lblOffset val="100"/>
        <c:noMultiLvlLbl val="0"/>
      </c:catAx>
      <c:valAx>
        <c:axId val="2904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1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Januar 2025</a:t>
            </a:r>
          </a:p>
        </c:rich>
      </c:tx>
      <c:layout>
        <c:manualLayout>
          <c:xMode val="edge"/>
          <c:yMode val="edge"/>
          <c:x val="0.37221930941502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C$4:$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C$6:$C$36</c:f>
              <c:numCache>
                <c:formatCode>General</c:formatCode>
                <c:ptCount val="31"/>
                <c:pt idx="0">
                  <c:v>4.1</c:v>
                </c:pt>
                <c:pt idx="1">
                  <c:v>0.4</c:v>
                </c:pt>
                <c:pt idx="2">
                  <c:v>-0.7</c:v>
                </c:pt>
                <c:pt idx="3">
                  <c:v>-2.2</c:v>
                </c:pt>
                <c:pt idx="4">
                  <c:v>-0.3</c:v>
                </c:pt>
                <c:pt idx="5">
                  <c:v>0.1</c:v>
                </c:pt>
                <c:pt idx="6">
                  <c:v>2.1</c:v>
                </c:pt>
                <c:pt idx="7">
                  <c:v>1.5</c:v>
                </c:pt>
                <c:pt idx="8">
                  <c:v>-1</c:v>
                </c:pt>
                <c:pt idx="9">
                  <c:v>-0.9</c:v>
                </c:pt>
                <c:pt idx="10">
                  <c:v>-1.6</c:v>
                </c:pt>
                <c:pt idx="11">
                  <c:v>-5.2</c:v>
                </c:pt>
                <c:pt idx="12">
                  <c:v>-6.2</c:v>
                </c:pt>
                <c:pt idx="13">
                  <c:v>3.6</c:v>
                </c:pt>
                <c:pt idx="14">
                  <c:v>4.2</c:v>
                </c:pt>
                <c:pt idx="15">
                  <c:v>4.2</c:v>
                </c:pt>
                <c:pt idx="16">
                  <c:v>2.8</c:v>
                </c:pt>
                <c:pt idx="17">
                  <c:v>-0.7</c:v>
                </c:pt>
                <c:pt idx="18">
                  <c:v>-3.2</c:v>
                </c:pt>
                <c:pt idx="19">
                  <c:v>-3.5</c:v>
                </c:pt>
                <c:pt idx="20">
                  <c:v>1.2</c:v>
                </c:pt>
                <c:pt idx="21">
                  <c:v>-0.4</c:v>
                </c:pt>
                <c:pt idx="22">
                  <c:v>1.3</c:v>
                </c:pt>
                <c:pt idx="23">
                  <c:v>3.9</c:v>
                </c:pt>
                <c:pt idx="24">
                  <c:v>1.7</c:v>
                </c:pt>
                <c:pt idx="25">
                  <c:v>0.1</c:v>
                </c:pt>
                <c:pt idx="26">
                  <c:v>1.4</c:v>
                </c:pt>
                <c:pt idx="27">
                  <c:v>4.4</c:v>
                </c:pt>
                <c:pt idx="28">
                  <c:v>5.2</c:v>
                </c:pt>
                <c:pt idx="29">
                  <c:v>2</c:v>
                </c:pt>
                <c:pt idx="30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D$4:$D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D$6:$D$36</c:f>
              <c:numCache>
                <c:formatCode>General</c:formatCode>
                <c:ptCount val="31"/>
                <c:pt idx="0">
                  <c:v>4.9</c:v>
                </c:pt>
                <c:pt idx="1">
                  <c:v>0.4</c:v>
                </c:pt>
                <c:pt idx="2">
                  <c:v>-0.4</c:v>
                </c:pt>
                <c:pt idx="3">
                  <c:v>-2</c:v>
                </c:pt>
                <c:pt idx="4">
                  <c:v>-0.4</c:v>
                </c:pt>
                <c:pt idx="5">
                  <c:v>0.2</c:v>
                </c:pt>
                <c:pt idx="6">
                  <c:v>2.9</c:v>
                </c:pt>
                <c:pt idx="7">
                  <c:v>2.1</c:v>
                </c:pt>
                <c:pt idx="8">
                  <c:v>-1.3</c:v>
                </c:pt>
                <c:pt idx="9">
                  <c:v>-1.3</c:v>
                </c:pt>
                <c:pt idx="10">
                  <c:v>-1.4</c:v>
                </c:pt>
                <c:pt idx="11">
                  <c:v>-4.8</c:v>
                </c:pt>
                <c:pt idx="12">
                  <c:v>-5.7</c:v>
                </c:pt>
                <c:pt idx="13">
                  <c:v>3.2</c:v>
                </c:pt>
                <c:pt idx="14">
                  <c:v>3.9</c:v>
                </c:pt>
                <c:pt idx="15">
                  <c:v>4.2</c:v>
                </c:pt>
                <c:pt idx="16">
                  <c:v>2.6</c:v>
                </c:pt>
                <c:pt idx="17">
                  <c:v>-1.4</c:v>
                </c:pt>
                <c:pt idx="18">
                  <c:v>-3.2</c:v>
                </c:pt>
                <c:pt idx="19">
                  <c:v>-3.3</c:v>
                </c:pt>
                <c:pt idx="20">
                  <c:v>1.3</c:v>
                </c:pt>
                <c:pt idx="21">
                  <c:v>-0.7</c:v>
                </c:pt>
                <c:pt idx="22">
                  <c:v>1.5</c:v>
                </c:pt>
                <c:pt idx="23">
                  <c:v>3.9</c:v>
                </c:pt>
                <c:pt idx="24">
                  <c:v>2.1</c:v>
                </c:pt>
                <c:pt idx="25">
                  <c:v>0.4</c:v>
                </c:pt>
                <c:pt idx="26">
                  <c:v>1.6</c:v>
                </c:pt>
                <c:pt idx="27">
                  <c:v>5.4</c:v>
                </c:pt>
                <c:pt idx="28">
                  <c:v>4.8</c:v>
                </c:pt>
                <c:pt idx="29">
                  <c:v>2.2</c:v>
                </c:pt>
                <c:pt idx="30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E$4:$E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E$6:$E$36</c:f>
              <c:numCache>
                <c:formatCode>General</c:formatCode>
                <c:ptCount val="31"/>
                <c:pt idx="0">
                  <c:v>4.2</c:v>
                </c:pt>
                <c:pt idx="1">
                  <c:v>0.1</c:v>
                </c:pt>
                <c:pt idx="2">
                  <c:v>-0.7</c:v>
                </c:pt>
                <c:pt idx="3">
                  <c:v>-3.4</c:v>
                </c:pt>
                <c:pt idx="4">
                  <c:v>-0.5</c:v>
                </c:pt>
                <c:pt idx="5">
                  <c:v>0.3</c:v>
                </c:pt>
                <c:pt idx="6">
                  <c:v>2.6</c:v>
                </c:pt>
                <c:pt idx="7">
                  <c:v>1.4</c:v>
                </c:pt>
                <c:pt idx="8">
                  <c:v>-1.9</c:v>
                </c:pt>
                <c:pt idx="9">
                  <c:v>-1.9</c:v>
                </c:pt>
                <c:pt idx="10">
                  <c:v>-1.8</c:v>
                </c:pt>
                <c:pt idx="11">
                  <c:v>-6.3</c:v>
                </c:pt>
                <c:pt idx="12">
                  <c:v>-6.7</c:v>
                </c:pt>
                <c:pt idx="13">
                  <c:v>3.1</c:v>
                </c:pt>
                <c:pt idx="14">
                  <c:v>3.3</c:v>
                </c:pt>
                <c:pt idx="15">
                  <c:v>4.1</c:v>
                </c:pt>
                <c:pt idx="16">
                  <c:v>2.3</c:v>
                </c:pt>
                <c:pt idx="17">
                  <c:v>-1.9</c:v>
                </c:pt>
                <c:pt idx="18">
                  <c:v>-3.7</c:v>
                </c:pt>
                <c:pt idx="23">
                  <c:v>4.1</c:v>
                </c:pt>
                <c:pt idx="24">
                  <c:v>0.7</c:v>
                </c:pt>
                <c:pt idx="25">
                  <c:v>-0.4</c:v>
                </c:pt>
                <c:pt idx="26">
                  <c:v>2.2</c:v>
                </c:pt>
                <c:pt idx="27">
                  <c:v>5.2</c:v>
                </c:pt>
                <c:pt idx="28">
                  <c:v>5</c:v>
                </c:pt>
                <c:pt idx="29">
                  <c:v>2.4</c:v>
                </c:pt>
                <c:pt idx="3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F$4:$F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F$6:$F$36</c:f>
              <c:numCache>
                <c:formatCode>General</c:formatCode>
                <c:ptCount val="31"/>
                <c:pt idx="0">
                  <c:v>3.2</c:v>
                </c:pt>
                <c:pt idx="1">
                  <c:v>-3</c:v>
                </c:pt>
                <c:pt idx="2">
                  <c:v>-4.4</c:v>
                </c:pt>
                <c:pt idx="3">
                  <c:v>-6.6</c:v>
                </c:pt>
                <c:pt idx="4">
                  <c:v>-4.3</c:v>
                </c:pt>
                <c:pt idx="5">
                  <c:v>0</c:v>
                </c:pt>
                <c:pt idx="6">
                  <c:v>1.9</c:v>
                </c:pt>
                <c:pt idx="7">
                  <c:v>1.2</c:v>
                </c:pt>
                <c:pt idx="8">
                  <c:v>-3.3</c:v>
                </c:pt>
                <c:pt idx="9">
                  <c:v>-4.4</c:v>
                </c:pt>
                <c:pt idx="10">
                  <c:v>-3.1</c:v>
                </c:pt>
                <c:pt idx="11">
                  <c:v>-7.8</c:v>
                </c:pt>
                <c:pt idx="12">
                  <c:v>-8.1</c:v>
                </c:pt>
                <c:pt idx="13">
                  <c:v>2.9</c:v>
                </c:pt>
                <c:pt idx="14">
                  <c:v>3.8</c:v>
                </c:pt>
                <c:pt idx="15">
                  <c:v>4</c:v>
                </c:pt>
                <c:pt idx="16">
                  <c:v>2.2</c:v>
                </c:pt>
                <c:pt idx="17">
                  <c:v>-1.5</c:v>
                </c:pt>
                <c:pt idx="18">
                  <c:v>-2.5</c:v>
                </c:pt>
                <c:pt idx="19">
                  <c:v>-3.9</c:v>
                </c:pt>
                <c:pt idx="20">
                  <c:v>0.4</c:v>
                </c:pt>
                <c:pt idx="21">
                  <c:v>-0.8</c:v>
                </c:pt>
                <c:pt idx="22">
                  <c:v>0.1</c:v>
                </c:pt>
                <c:pt idx="23">
                  <c:v>3.5</c:v>
                </c:pt>
                <c:pt idx="24">
                  <c:v>0.8</c:v>
                </c:pt>
                <c:pt idx="25">
                  <c:v>-2.1</c:v>
                </c:pt>
                <c:pt idx="26">
                  <c:v>0.5</c:v>
                </c:pt>
                <c:pt idx="27">
                  <c:v>2.5</c:v>
                </c:pt>
                <c:pt idx="28">
                  <c:v>3.3</c:v>
                </c:pt>
                <c:pt idx="29">
                  <c:v>0.3</c:v>
                </c:pt>
                <c:pt idx="3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9845"/>
        <c:axId val="49577464"/>
      </c:lineChart>
      <c:catAx>
        <c:axId val="32649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464"/>
        <c:crossesAt val="0"/>
        <c:auto val="1"/>
        <c:lblAlgn val="ctr"/>
        <c:lblOffset val="100"/>
        <c:noMultiLvlLbl val="0"/>
      </c:catAx>
      <c:valAx>
        <c:axId val="4957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9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Februar 2025</a:t>
            </a:r>
          </a:p>
        </c:rich>
      </c:tx>
      <c:layout>
        <c:manualLayout>
          <c:xMode val="edge"/>
          <c:yMode val="edge"/>
          <c:x val="0.36780016478166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H$4:$H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H$6:$H$34</c:f>
              <c:numCache>
                <c:formatCode>General</c:formatCode>
                <c:ptCount val="29"/>
                <c:pt idx="0">
                  <c:v>1.2</c:v>
                </c:pt>
                <c:pt idx="1">
                  <c:v>-1.1</c:v>
                </c:pt>
                <c:pt idx="2">
                  <c:v>-1.9</c:v>
                </c:pt>
                <c:pt idx="3">
                  <c:v>1.1</c:v>
                </c:pt>
                <c:pt idx="4">
                  <c:v>3.3</c:v>
                </c:pt>
                <c:pt idx="5">
                  <c:v>-1.7</c:v>
                </c:pt>
                <c:pt idx="6">
                  <c:v>1.8</c:v>
                </c:pt>
                <c:pt idx="7">
                  <c:v>0.8</c:v>
                </c:pt>
                <c:pt idx="8">
                  <c:v>1.5</c:v>
                </c:pt>
                <c:pt idx="9">
                  <c:v>1.6</c:v>
                </c:pt>
                <c:pt idx="10">
                  <c:v>0.6</c:v>
                </c:pt>
                <c:pt idx="11">
                  <c:v>-0.6</c:v>
                </c:pt>
                <c:pt idx="12">
                  <c:v>-1.6</c:v>
                </c:pt>
                <c:pt idx="13">
                  <c:v>-1.7</c:v>
                </c:pt>
                <c:pt idx="14">
                  <c:v>-4.6</c:v>
                </c:pt>
                <c:pt idx="15">
                  <c:v>-8.9</c:v>
                </c:pt>
                <c:pt idx="16">
                  <c:v>-11.1</c:v>
                </c:pt>
                <c:pt idx="17">
                  <c:v>-10.1</c:v>
                </c:pt>
                <c:pt idx="18">
                  <c:v>-8.4</c:v>
                </c:pt>
                <c:pt idx="19">
                  <c:v>-2.8</c:v>
                </c:pt>
                <c:pt idx="20">
                  <c:v>5.3</c:v>
                </c:pt>
                <c:pt idx="21">
                  <c:v>6.5</c:v>
                </c:pt>
                <c:pt idx="22">
                  <c:v>3.3</c:v>
                </c:pt>
                <c:pt idx="23">
                  <c:v>5.9</c:v>
                </c:pt>
                <c:pt idx="24">
                  <c:v>3.8</c:v>
                </c:pt>
                <c:pt idx="25">
                  <c:v>1.8</c:v>
                </c:pt>
                <c:pt idx="26">
                  <c:v>0.9</c:v>
                </c:pt>
                <c:pt idx="27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I$4:$I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I$6:$I$34</c:f>
              <c:numCache>
                <c:formatCode>General</c:formatCode>
                <c:ptCount val="29"/>
                <c:pt idx="0">
                  <c:v>0.2</c:v>
                </c:pt>
                <c:pt idx="1">
                  <c:v>-1.4</c:v>
                </c:pt>
                <c:pt idx="2">
                  <c:v>-1.9</c:v>
                </c:pt>
                <c:pt idx="3">
                  <c:v>1.5</c:v>
                </c:pt>
                <c:pt idx="4">
                  <c:v>3.3</c:v>
                </c:pt>
                <c:pt idx="5">
                  <c:v>0</c:v>
                </c:pt>
                <c:pt idx="6">
                  <c:v>1.9</c:v>
                </c:pt>
                <c:pt idx="7">
                  <c:v>0.8</c:v>
                </c:pt>
                <c:pt idx="8">
                  <c:v>1.7</c:v>
                </c:pt>
                <c:pt idx="9">
                  <c:v>1.8</c:v>
                </c:pt>
                <c:pt idx="10">
                  <c:v>0.9</c:v>
                </c:pt>
                <c:pt idx="11">
                  <c:v>-0.4</c:v>
                </c:pt>
                <c:pt idx="12">
                  <c:v>-1.3</c:v>
                </c:pt>
                <c:pt idx="13">
                  <c:v>-1.6</c:v>
                </c:pt>
                <c:pt idx="14">
                  <c:v>-3.7</c:v>
                </c:pt>
                <c:pt idx="15">
                  <c:v>-7.2</c:v>
                </c:pt>
                <c:pt idx="16">
                  <c:v>-9.6</c:v>
                </c:pt>
                <c:pt idx="17">
                  <c:v>-10.1</c:v>
                </c:pt>
                <c:pt idx="18">
                  <c:v>-5.2</c:v>
                </c:pt>
                <c:pt idx="19">
                  <c:v>-3.2</c:v>
                </c:pt>
                <c:pt idx="20">
                  <c:v>4.9</c:v>
                </c:pt>
                <c:pt idx="21">
                  <c:v>6.4</c:v>
                </c:pt>
                <c:pt idx="22">
                  <c:v>2.5</c:v>
                </c:pt>
                <c:pt idx="23">
                  <c:v>5.2</c:v>
                </c:pt>
                <c:pt idx="24">
                  <c:v>3.4</c:v>
                </c:pt>
                <c:pt idx="25">
                  <c:v>1.4</c:v>
                </c:pt>
                <c:pt idx="26">
                  <c:v>1.3</c:v>
                </c:pt>
                <c:pt idx="2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J$4:$J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J$6:$J$34</c:f>
              <c:numCache>
                <c:formatCode>General</c:formatCode>
                <c:ptCount val="29"/>
                <c:pt idx="0">
                  <c:v>0.4</c:v>
                </c:pt>
                <c:pt idx="1">
                  <c:v>-1.6</c:v>
                </c:pt>
                <c:pt idx="2">
                  <c:v>-2</c:v>
                </c:pt>
                <c:pt idx="3">
                  <c:v>1.6</c:v>
                </c:pt>
                <c:pt idx="4">
                  <c:v>2</c:v>
                </c:pt>
                <c:pt idx="5">
                  <c:v>-1.9</c:v>
                </c:pt>
                <c:pt idx="6">
                  <c:v>0.3</c:v>
                </c:pt>
                <c:pt idx="7">
                  <c:v>0.7</c:v>
                </c:pt>
                <c:pt idx="8">
                  <c:v>1.7</c:v>
                </c:pt>
                <c:pt idx="9">
                  <c:v>1.9</c:v>
                </c:pt>
                <c:pt idx="10">
                  <c:v>0.8</c:v>
                </c:pt>
                <c:pt idx="11">
                  <c:v>-0.4</c:v>
                </c:pt>
                <c:pt idx="12">
                  <c:v>-1.5</c:v>
                </c:pt>
                <c:pt idx="13">
                  <c:v>-1.6</c:v>
                </c:pt>
                <c:pt idx="14">
                  <c:v>-4.4</c:v>
                </c:pt>
                <c:pt idx="15">
                  <c:v>-8.3</c:v>
                </c:pt>
                <c:pt idx="16">
                  <c:v>-10.7</c:v>
                </c:pt>
                <c:pt idx="17">
                  <c:v>-10.6</c:v>
                </c:pt>
                <c:pt idx="18">
                  <c:v>-8.1</c:v>
                </c:pt>
                <c:pt idx="19">
                  <c:v>-3</c:v>
                </c:pt>
                <c:pt idx="20">
                  <c:v>5.6</c:v>
                </c:pt>
                <c:pt idx="21">
                  <c:v>5.2</c:v>
                </c:pt>
                <c:pt idx="22">
                  <c:v>2.5</c:v>
                </c:pt>
                <c:pt idx="23">
                  <c:v>5.9</c:v>
                </c:pt>
                <c:pt idx="24">
                  <c:v>4.2</c:v>
                </c:pt>
                <c:pt idx="25">
                  <c:v>1.8</c:v>
                </c:pt>
                <c:pt idx="26">
                  <c:v>0.7</c:v>
                </c:pt>
                <c:pt idx="27">
                  <c:v>-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K$4:$K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2m SDLG 2025'!$K$6:$K$34</c:f>
              <c:numCache>
                <c:formatCode>General</c:formatCode>
                <c:ptCount val="29"/>
                <c:pt idx="0">
                  <c:v>-2</c:v>
                </c:pt>
                <c:pt idx="1">
                  <c:v>-1.6</c:v>
                </c:pt>
                <c:pt idx="2">
                  <c:v>-3.1</c:v>
                </c:pt>
                <c:pt idx="3">
                  <c:v>0.4</c:v>
                </c:pt>
                <c:pt idx="4">
                  <c:v>1.5</c:v>
                </c:pt>
                <c:pt idx="5">
                  <c:v>-3.3</c:v>
                </c:pt>
                <c:pt idx="6">
                  <c:v>0.8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-0.1</c:v>
                </c:pt>
                <c:pt idx="11">
                  <c:v>-1.5</c:v>
                </c:pt>
                <c:pt idx="12">
                  <c:v>-2.3</c:v>
                </c:pt>
                <c:pt idx="13">
                  <c:v>-2.5</c:v>
                </c:pt>
                <c:pt idx="14">
                  <c:v>-6.9</c:v>
                </c:pt>
                <c:pt idx="15">
                  <c:v>-10.4</c:v>
                </c:pt>
                <c:pt idx="16">
                  <c:v>-13.3</c:v>
                </c:pt>
                <c:pt idx="17">
                  <c:v>-10.2</c:v>
                </c:pt>
                <c:pt idx="18">
                  <c:v>-9.2</c:v>
                </c:pt>
                <c:pt idx="19">
                  <c:v>-3</c:v>
                </c:pt>
                <c:pt idx="20">
                  <c:v>2.9</c:v>
                </c:pt>
                <c:pt idx="21">
                  <c:v>3.3</c:v>
                </c:pt>
                <c:pt idx="22">
                  <c:v>2.4</c:v>
                </c:pt>
                <c:pt idx="23">
                  <c:v>4.8</c:v>
                </c:pt>
                <c:pt idx="24">
                  <c:v>2.8</c:v>
                </c:pt>
                <c:pt idx="25">
                  <c:v>0.5</c:v>
                </c:pt>
                <c:pt idx="26">
                  <c:v>-0.5</c:v>
                </c:pt>
                <c:pt idx="27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8283"/>
        <c:axId val="42253623"/>
      </c:lineChart>
      <c:catAx>
        <c:axId val="3679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3623"/>
        <c:crossesAt val="0"/>
        <c:auto val="1"/>
        <c:lblAlgn val="ctr"/>
        <c:lblOffset val="100"/>
        <c:noMultiLvlLbl val="0"/>
      </c:catAx>
      <c:valAx>
        <c:axId val="42253623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2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März 2025</a:t>
            </a:r>
          </a:p>
        </c:rich>
      </c:tx>
      <c:layout>
        <c:manualLayout>
          <c:xMode val="edge"/>
          <c:yMode val="edge"/>
          <c:x val="0.3768631563178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M$4:$M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M$6:$M$36</c:f>
              <c:numCache>
                <c:formatCode>General</c:formatCode>
                <c:ptCount val="31"/>
                <c:pt idx="0">
                  <c:v>-2.5</c:v>
                </c:pt>
                <c:pt idx="1">
                  <c:v>1.9</c:v>
                </c:pt>
                <c:pt idx="2">
                  <c:v>3.5</c:v>
                </c:pt>
                <c:pt idx="3">
                  <c:v>3.9</c:v>
                </c:pt>
                <c:pt idx="4">
                  <c:v>4.4</c:v>
                </c:pt>
                <c:pt idx="5">
                  <c:v>2.3</c:v>
                </c:pt>
                <c:pt idx="6">
                  <c:v>2.3</c:v>
                </c:pt>
                <c:pt idx="7">
                  <c:v>0.7</c:v>
                </c:pt>
                <c:pt idx="8">
                  <c:v>2.2</c:v>
                </c:pt>
                <c:pt idx="9">
                  <c:v>-0.3</c:v>
                </c:pt>
                <c:pt idx="10">
                  <c:v>2.5</c:v>
                </c:pt>
                <c:pt idx="11">
                  <c:v>1.6</c:v>
                </c:pt>
                <c:pt idx="12">
                  <c:v>1.3</c:v>
                </c:pt>
                <c:pt idx="13">
                  <c:v>-2.3</c:v>
                </c:pt>
                <c:pt idx="14">
                  <c:v>-6</c:v>
                </c:pt>
                <c:pt idx="15">
                  <c:v>-1.1</c:v>
                </c:pt>
                <c:pt idx="16">
                  <c:v>-3.3</c:v>
                </c:pt>
                <c:pt idx="17">
                  <c:v>-3.8</c:v>
                </c:pt>
                <c:pt idx="18">
                  <c:v>-4.7</c:v>
                </c:pt>
                <c:pt idx="19">
                  <c:v>-2.3</c:v>
                </c:pt>
                <c:pt idx="20">
                  <c:v>-4.3</c:v>
                </c:pt>
                <c:pt idx="21">
                  <c:v>3.4</c:v>
                </c:pt>
                <c:pt idx="22">
                  <c:v>4</c:v>
                </c:pt>
                <c:pt idx="23">
                  <c:v>1.9</c:v>
                </c:pt>
                <c:pt idx="24">
                  <c:v>2.7</c:v>
                </c:pt>
                <c:pt idx="25">
                  <c:v>2.8</c:v>
                </c:pt>
                <c:pt idx="26">
                  <c:v>1.9</c:v>
                </c:pt>
                <c:pt idx="27">
                  <c:v>3.7</c:v>
                </c:pt>
                <c:pt idx="28">
                  <c:v>3.6</c:v>
                </c:pt>
                <c:pt idx="29">
                  <c:v>5.7</c:v>
                </c:pt>
                <c:pt idx="30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N$4:$N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N$6:$N$36</c:f>
              <c:numCache>
                <c:formatCode>General</c:formatCode>
                <c:ptCount val="31"/>
                <c:pt idx="0">
                  <c:v>-2.3</c:v>
                </c:pt>
                <c:pt idx="1">
                  <c:v>2.7</c:v>
                </c:pt>
                <c:pt idx="2">
                  <c:v>3.2</c:v>
                </c:pt>
                <c:pt idx="3">
                  <c:v>3.6</c:v>
                </c:pt>
                <c:pt idx="4">
                  <c:v>4</c:v>
                </c:pt>
                <c:pt idx="5">
                  <c:v>3.3</c:v>
                </c:pt>
                <c:pt idx="6">
                  <c:v>2.1</c:v>
                </c:pt>
                <c:pt idx="7">
                  <c:v>2.1</c:v>
                </c:pt>
                <c:pt idx="8">
                  <c:v>3.1</c:v>
                </c:pt>
                <c:pt idx="9">
                  <c:v>0.2</c:v>
                </c:pt>
                <c:pt idx="10">
                  <c:v>3.3</c:v>
                </c:pt>
                <c:pt idx="11">
                  <c:v>2.5</c:v>
                </c:pt>
                <c:pt idx="12">
                  <c:v>1.9</c:v>
                </c:pt>
                <c:pt idx="13">
                  <c:v>-2.2</c:v>
                </c:pt>
                <c:pt idx="14">
                  <c:v>-4.8</c:v>
                </c:pt>
                <c:pt idx="15">
                  <c:v>-0.7</c:v>
                </c:pt>
                <c:pt idx="16">
                  <c:v>-3</c:v>
                </c:pt>
                <c:pt idx="17">
                  <c:v>-4.7</c:v>
                </c:pt>
                <c:pt idx="18">
                  <c:v>-5</c:v>
                </c:pt>
                <c:pt idx="19">
                  <c:v>-0.8</c:v>
                </c:pt>
                <c:pt idx="20">
                  <c:v>-2.8</c:v>
                </c:pt>
                <c:pt idx="21">
                  <c:v>3.6</c:v>
                </c:pt>
                <c:pt idx="22">
                  <c:v>4.6</c:v>
                </c:pt>
                <c:pt idx="23">
                  <c:v>2.1</c:v>
                </c:pt>
                <c:pt idx="24">
                  <c:v>2.9</c:v>
                </c:pt>
                <c:pt idx="25">
                  <c:v>3.6</c:v>
                </c:pt>
                <c:pt idx="26">
                  <c:v>3.8</c:v>
                </c:pt>
                <c:pt idx="27">
                  <c:v>4.5</c:v>
                </c:pt>
                <c:pt idx="28">
                  <c:v>4.1</c:v>
                </c:pt>
                <c:pt idx="29">
                  <c:v>5.7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O$4:$O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O$6:$O$36</c:f>
              <c:numCache>
                <c:formatCode>General</c:formatCode>
                <c:ptCount val="31"/>
                <c:pt idx="0">
                  <c:v>-3.2</c:v>
                </c:pt>
                <c:pt idx="1">
                  <c:v>3.3</c:v>
                </c:pt>
                <c:pt idx="2">
                  <c:v>3.7</c:v>
                </c:pt>
                <c:pt idx="3">
                  <c:v>3.8</c:v>
                </c:pt>
                <c:pt idx="4">
                  <c:v>4.1</c:v>
                </c:pt>
                <c:pt idx="5">
                  <c:v>1.7</c:v>
                </c:pt>
                <c:pt idx="6">
                  <c:v>0.1</c:v>
                </c:pt>
                <c:pt idx="7">
                  <c:v>1.5</c:v>
                </c:pt>
                <c:pt idx="8">
                  <c:v>1.3</c:v>
                </c:pt>
                <c:pt idx="9">
                  <c:v>-0.2</c:v>
                </c:pt>
                <c:pt idx="10">
                  <c:v>1.7</c:v>
                </c:pt>
                <c:pt idx="11">
                  <c:v>2.5</c:v>
                </c:pt>
                <c:pt idx="12">
                  <c:v>1.7</c:v>
                </c:pt>
                <c:pt idx="13">
                  <c:v>-2.8</c:v>
                </c:pt>
                <c:pt idx="14">
                  <c:v>-4.7</c:v>
                </c:pt>
                <c:pt idx="15">
                  <c:v>-2.6</c:v>
                </c:pt>
                <c:pt idx="16">
                  <c:v>-3.7</c:v>
                </c:pt>
                <c:pt idx="17">
                  <c:v>-4.9</c:v>
                </c:pt>
                <c:pt idx="18">
                  <c:v>-5.4</c:v>
                </c:pt>
                <c:pt idx="19">
                  <c:v>-2</c:v>
                </c:pt>
                <c:pt idx="20">
                  <c:v>-4.2</c:v>
                </c:pt>
                <c:pt idx="21">
                  <c:v>3.5</c:v>
                </c:pt>
                <c:pt idx="22">
                  <c:v>4.5</c:v>
                </c:pt>
                <c:pt idx="23">
                  <c:v>1.9</c:v>
                </c:pt>
                <c:pt idx="24">
                  <c:v>3.1</c:v>
                </c:pt>
                <c:pt idx="25">
                  <c:v>2</c:v>
                </c:pt>
                <c:pt idx="26">
                  <c:v>3.7</c:v>
                </c:pt>
                <c:pt idx="27">
                  <c:v>2.4</c:v>
                </c:pt>
                <c:pt idx="28">
                  <c:v>3.6</c:v>
                </c:pt>
                <c:pt idx="29">
                  <c:v>5.7</c:v>
                </c:pt>
                <c:pt idx="30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P$4:$P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P$6:$P$36</c:f>
              <c:numCache>
                <c:formatCode>General</c:formatCode>
                <c:ptCount val="31"/>
                <c:pt idx="0">
                  <c:v>-4.8</c:v>
                </c:pt>
                <c:pt idx="1">
                  <c:v>0.5</c:v>
                </c:pt>
                <c:pt idx="2">
                  <c:v>3.2</c:v>
                </c:pt>
                <c:pt idx="3">
                  <c:v>3.7</c:v>
                </c:pt>
                <c:pt idx="4">
                  <c:v>4.1</c:v>
                </c:pt>
                <c:pt idx="5">
                  <c:v>3.2</c:v>
                </c:pt>
                <c:pt idx="6">
                  <c:v>1.5</c:v>
                </c:pt>
                <c:pt idx="7">
                  <c:v>0.1</c:v>
                </c:pt>
                <c:pt idx="8">
                  <c:v>1.6</c:v>
                </c:pt>
                <c:pt idx="9">
                  <c:v>-1.7</c:v>
                </c:pt>
                <c:pt idx="10">
                  <c:v>0.2</c:v>
                </c:pt>
                <c:pt idx="11">
                  <c:v>0.8</c:v>
                </c:pt>
                <c:pt idx="12">
                  <c:v>-0.6</c:v>
                </c:pt>
                <c:pt idx="13">
                  <c:v>-4.6</c:v>
                </c:pt>
                <c:pt idx="14">
                  <c:v>-7.6</c:v>
                </c:pt>
                <c:pt idx="15">
                  <c:v>-1.4</c:v>
                </c:pt>
                <c:pt idx="16">
                  <c:v>-2.9</c:v>
                </c:pt>
                <c:pt idx="17">
                  <c:v>-3.5</c:v>
                </c:pt>
                <c:pt idx="18">
                  <c:v>-4.7</c:v>
                </c:pt>
                <c:pt idx="19">
                  <c:v>-3.4</c:v>
                </c:pt>
                <c:pt idx="20">
                  <c:v>-4.7</c:v>
                </c:pt>
                <c:pt idx="21">
                  <c:v>2.6</c:v>
                </c:pt>
                <c:pt idx="22">
                  <c:v>4</c:v>
                </c:pt>
                <c:pt idx="23">
                  <c:v>0</c:v>
                </c:pt>
                <c:pt idx="24">
                  <c:v>0.9</c:v>
                </c:pt>
                <c:pt idx="25">
                  <c:v>1.8</c:v>
                </c:pt>
                <c:pt idx="26">
                  <c:v>1.9</c:v>
                </c:pt>
                <c:pt idx="27">
                  <c:v>3.2</c:v>
                </c:pt>
                <c:pt idx="28">
                  <c:v>2.7</c:v>
                </c:pt>
                <c:pt idx="29">
                  <c:v>5.1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8802"/>
        <c:axId val="47986621"/>
      </c:lineChart>
      <c:catAx>
        <c:axId val="65308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6621"/>
        <c:crossesAt val="0"/>
        <c:auto val="1"/>
        <c:lblAlgn val="ctr"/>
        <c:lblOffset val="100"/>
        <c:noMultiLvlLbl val="0"/>
      </c:catAx>
      <c:valAx>
        <c:axId val="479866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8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April 2025</a:t>
            </a:r>
          </a:p>
        </c:rich>
      </c:tx>
      <c:layout>
        <c:manualLayout>
          <c:xMode val="edge"/>
          <c:yMode val="edge"/>
          <c:x val="0.38075799565575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R$4:$R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R$6:$R$35</c:f>
              <c:numCache>
                <c:formatCode>General</c:formatCode>
                <c:ptCount val="30"/>
                <c:pt idx="0">
                  <c:v>-1.4</c:v>
                </c:pt>
                <c:pt idx="1">
                  <c:v>0.7</c:v>
                </c:pt>
                <c:pt idx="2">
                  <c:v>0.1</c:v>
                </c:pt>
                <c:pt idx="3">
                  <c:v>0.1</c:v>
                </c:pt>
                <c:pt idx="4">
                  <c:v>1.2</c:v>
                </c:pt>
                <c:pt idx="5">
                  <c:v>-1.4</c:v>
                </c:pt>
                <c:pt idx="6">
                  <c:v>-1.9</c:v>
                </c:pt>
                <c:pt idx="7">
                  <c:v>-0.7</c:v>
                </c:pt>
                <c:pt idx="8">
                  <c:v>1.6</c:v>
                </c:pt>
                <c:pt idx="9">
                  <c:v>5.4</c:v>
                </c:pt>
                <c:pt idx="10">
                  <c:v>7.1</c:v>
                </c:pt>
                <c:pt idx="11">
                  <c:v>3.5</c:v>
                </c:pt>
                <c:pt idx="12">
                  <c:v>5.7</c:v>
                </c:pt>
                <c:pt idx="13">
                  <c:v>3.4</c:v>
                </c:pt>
                <c:pt idx="14">
                  <c:v>4.9</c:v>
                </c:pt>
                <c:pt idx="15">
                  <c:v>9.5</c:v>
                </c:pt>
                <c:pt idx="16">
                  <c:v>8.4</c:v>
                </c:pt>
                <c:pt idx="17">
                  <c:v>7.9</c:v>
                </c:pt>
                <c:pt idx="18">
                  <c:v>7.4</c:v>
                </c:pt>
                <c:pt idx="19">
                  <c:v>7.7</c:v>
                </c:pt>
                <c:pt idx="20">
                  <c:v>8.8</c:v>
                </c:pt>
                <c:pt idx="21">
                  <c:v>4.3</c:v>
                </c:pt>
                <c:pt idx="22">
                  <c:v>2.4</c:v>
                </c:pt>
                <c:pt idx="23">
                  <c:v>5.6</c:v>
                </c:pt>
                <c:pt idx="24">
                  <c:v>3.3</c:v>
                </c:pt>
                <c:pt idx="25">
                  <c:v>0.8</c:v>
                </c:pt>
                <c:pt idx="26">
                  <c:v>2.9</c:v>
                </c:pt>
                <c:pt idx="27">
                  <c:v>1.2</c:v>
                </c:pt>
                <c:pt idx="28">
                  <c:v>8.4</c:v>
                </c:pt>
                <c:pt idx="2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S$4:$S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S$6:$S$35</c:f>
              <c:numCache>
                <c:formatCode>General</c:formatCode>
                <c:ptCount val="30"/>
                <c:pt idx="0">
                  <c:v>-0.2</c:v>
                </c:pt>
                <c:pt idx="1">
                  <c:v>2.9</c:v>
                </c:pt>
                <c:pt idx="2">
                  <c:v>2.5</c:v>
                </c:pt>
                <c:pt idx="3">
                  <c:v>3</c:v>
                </c:pt>
                <c:pt idx="4">
                  <c:v>1.7</c:v>
                </c:pt>
                <c:pt idx="5">
                  <c:v>-0.9</c:v>
                </c:pt>
                <c:pt idx="6">
                  <c:v>-0.8</c:v>
                </c:pt>
                <c:pt idx="7">
                  <c:v>0.2</c:v>
                </c:pt>
                <c:pt idx="8">
                  <c:v>1.2</c:v>
                </c:pt>
                <c:pt idx="9">
                  <c:v>5.6</c:v>
                </c:pt>
                <c:pt idx="10">
                  <c:v>6.9</c:v>
                </c:pt>
                <c:pt idx="11">
                  <c:v>6</c:v>
                </c:pt>
                <c:pt idx="12">
                  <c:v>6.2</c:v>
                </c:pt>
                <c:pt idx="13">
                  <c:v>4.7</c:v>
                </c:pt>
                <c:pt idx="14">
                  <c:v>7</c:v>
                </c:pt>
                <c:pt idx="15">
                  <c:v>9.3</c:v>
                </c:pt>
                <c:pt idx="16">
                  <c:v>8</c:v>
                </c:pt>
                <c:pt idx="17">
                  <c:v>7.9</c:v>
                </c:pt>
                <c:pt idx="18">
                  <c:v>7.3</c:v>
                </c:pt>
                <c:pt idx="19">
                  <c:v>7.8</c:v>
                </c:pt>
                <c:pt idx="20">
                  <c:v>8.6</c:v>
                </c:pt>
                <c:pt idx="21">
                  <c:v>5.4</c:v>
                </c:pt>
                <c:pt idx="22">
                  <c:v>2.8</c:v>
                </c:pt>
                <c:pt idx="23">
                  <c:v>6.2</c:v>
                </c:pt>
                <c:pt idx="24">
                  <c:v>3.9</c:v>
                </c:pt>
                <c:pt idx="25">
                  <c:v>2.9</c:v>
                </c:pt>
                <c:pt idx="26">
                  <c:v>5.9</c:v>
                </c:pt>
                <c:pt idx="27">
                  <c:v>3.3</c:v>
                </c:pt>
                <c:pt idx="28">
                  <c:v>8.6</c:v>
                </c:pt>
                <c:pt idx="29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T$4:$T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T$6:$T$35</c:f>
              <c:numCache>
                <c:formatCode>General</c:formatCode>
                <c:ptCount val="30"/>
                <c:pt idx="0">
                  <c:v>-1.4</c:v>
                </c:pt>
                <c:pt idx="1">
                  <c:v>0.8</c:v>
                </c:pt>
                <c:pt idx="2">
                  <c:v>2.3</c:v>
                </c:pt>
                <c:pt idx="3">
                  <c:v>0.9</c:v>
                </c:pt>
                <c:pt idx="4">
                  <c:v>0.9</c:v>
                </c:pt>
                <c:pt idx="5">
                  <c:v>-2.3</c:v>
                </c:pt>
                <c:pt idx="6">
                  <c:v>-2.1</c:v>
                </c:pt>
                <c:pt idx="7">
                  <c:v>-0.4</c:v>
                </c:pt>
                <c:pt idx="8">
                  <c:v>0.9</c:v>
                </c:pt>
                <c:pt idx="9">
                  <c:v>5.6</c:v>
                </c:pt>
                <c:pt idx="10">
                  <c:v>7.1</c:v>
                </c:pt>
                <c:pt idx="11">
                  <c:v>3.3</c:v>
                </c:pt>
                <c:pt idx="12">
                  <c:v>3.5</c:v>
                </c:pt>
                <c:pt idx="13">
                  <c:v>3.4</c:v>
                </c:pt>
                <c:pt idx="14">
                  <c:v>7.4</c:v>
                </c:pt>
                <c:pt idx="15">
                  <c:v>9.1</c:v>
                </c:pt>
                <c:pt idx="16">
                  <c:v>8.2</c:v>
                </c:pt>
                <c:pt idx="17">
                  <c:v>7.9</c:v>
                </c:pt>
                <c:pt idx="18">
                  <c:v>7.4</c:v>
                </c:pt>
                <c:pt idx="19">
                  <c:v>8.2</c:v>
                </c:pt>
                <c:pt idx="20">
                  <c:v>8.7</c:v>
                </c:pt>
                <c:pt idx="21">
                  <c:v>2.7</c:v>
                </c:pt>
                <c:pt idx="22">
                  <c:v>2</c:v>
                </c:pt>
                <c:pt idx="23">
                  <c:v>5.1</c:v>
                </c:pt>
                <c:pt idx="24">
                  <c:v>2.7</c:v>
                </c:pt>
                <c:pt idx="25">
                  <c:v>1.8</c:v>
                </c:pt>
                <c:pt idx="26">
                  <c:v>3.4</c:v>
                </c:pt>
                <c:pt idx="27">
                  <c:v>1.9</c:v>
                </c:pt>
                <c:pt idx="28">
                  <c:v>7.9</c:v>
                </c:pt>
                <c:pt idx="29">
                  <c:v>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U$4:$U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U$6:$U$35</c:f>
              <c:numCache>
                <c:formatCode>General</c:formatCode>
                <c:ptCount val="30"/>
                <c:pt idx="0">
                  <c:v>-2.7</c:v>
                </c:pt>
                <c:pt idx="1">
                  <c:v>0.8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-2.1</c:v>
                </c:pt>
                <c:pt idx="6">
                  <c:v>-2.1</c:v>
                </c:pt>
                <c:pt idx="7">
                  <c:v>-2.2</c:v>
                </c:pt>
                <c:pt idx="8">
                  <c:v>0.9</c:v>
                </c:pt>
                <c:pt idx="9">
                  <c:v>2.6</c:v>
                </c:pt>
                <c:pt idx="10">
                  <c:v>6.6</c:v>
                </c:pt>
                <c:pt idx="11">
                  <c:v>4.2</c:v>
                </c:pt>
                <c:pt idx="12">
                  <c:v>5.8</c:v>
                </c:pt>
                <c:pt idx="13">
                  <c:v>3.6</c:v>
                </c:pt>
                <c:pt idx="14">
                  <c:v>5.5</c:v>
                </c:pt>
                <c:pt idx="15">
                  <c:v>8.8</c:v>
                </c:pt>
                <c:pt idx="16">
                  <c:v>7.4</c:v>
                </c:pt>
                <c:pt idx="17">
                  <c:v>7.1</c:v>
                </c:pt>
                <c:pt idx="18">
                  <c:v>6.8</c:v>
                </c:pt>
                <c:pt idx="19">
                  <c:v>7.6</c:v>
                </c:pt>
                <c:pt idx="20">
                  <c:v>8.1</c:v>
                </c:pt>
                <c:pt idx="21">
                  <c:v>5</c:v>
                </c:pt>
                <c:pt idx="22">
                  <c:v>1.6</c:v>
                </c:pt>
                <c:pt idx="23">
                  <c:v>3.4</c:v>
                </c:pt>
                <c:pt idx="24">
                  <c:v>1.5</c:v>
                </c:pt>
                <c:pt idx="25">
                  <c:v>-0.1</c:v>
                </c:pt>
                <c:pt idx="26">
                  <c:v>3.8</c:v>
                </c:pt>
                <c:pt idx="27">
                  <c:v>1.1</c:v>
                </c:pt>
                <c:pt idx="28">
                  <c:v>7.6</c:v>
                </c:pt>
                <c:pt idx="2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7589"/>
        <c:axId val="39543336"/>
      </c:lineChart>
      <c:catAx>
        <c:axId val="71607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3336"/>
        <c:crossesAt val="0"/>
        <c:auto val="1"/>
        <c:lblAlgn val="ctr"/>
        <c:lblOffset val="100"/>
        <c:noMultiLvlLbl val="0"/>
      </c:catAx>
      <c:valAx>
        <c:axId val="39543336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2m) Mai 2025</a:t>
            </a:r>
          </a:p>
        </c:rich>
      </c:tx>
      <c:layout>
        <c:manualLayout>
          <c:xMode val="edge"/>
          <c:yMode val="edge"/>
          <c:x val="0.38543929293685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W$4:$W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W$6:$W$36</c:f>
              <c:numCache>
                <c:formatCode>General</c:formatCode>
                <c:ptCount val="31"/>
                <c:pt idx="0">
                  <c:v>4.2</c:v>
                </c:pt>
                <c:pt idx="1">
                  <c:v>6.9</c:v>
                </c:pt>
                <c:pt idx="2">
                  <c:v>5.9</c:v>
                </c:pt>
                <c:pt idx="3">
                  <c:v>4.4</c:v>
                </c:pt>
                <c:pt idx="4">
                  <c:v>1.7</c:v>
                </c:pt>
                <c:pt idx="5">
                  <c:v>4.7</c:v>
                </c:pt>
                <c:pt idx="6">
                  <c:v>1.2</c:v>
                </c:pt>
                <c:pt idx="7">
                  <c:v>1.4</c:v>
                </c:pt>
                <c:pt idx="8">
                  <c:v>1.9</c:v>
                </c:pt>
                <c:pt idx="9">
                  <c:v>6.4</c:v>
                </c:pt>
                <c:pt idx="10">
                  <c:v>5.1</c:v>
                </c:pt>
                <c:pt idx="11">
                  <c:v>7.1</c:v>
                </c:pt>
                <c:pt idx="12">
                  <c:v>2.8</c:v>
                </c:pt>
                <c:pt idx="13">
                  <c:v>8.7</c:v>
                </c:pt>
                <c:pt idx="14">
                  <c:v>5.6</c:v>
                </c:pt>
                <c:pt idx="15">
                  <c:v>6.2</c:v>
                </c:pt>
                <c:pt idx="16">
                  <c:v>6</c:v>
                </c:pt>
                <c:pt idx="17">
                  <c:v>6.1</c:v>
                </c:pt>
                <c:pt idx="18">
                  <c:v>9</c:v>
                </c:pt>
                <c:pt idx="19">
                  <c:v>4.6</c:v>
                </c:pt>
                <c:pt idx="20">
                  <c:v>8.7</c:v>
                </c:pt>
                <c:pt idx="21">
                  <c:v>5.2</c:v>
                </c:pt>
                <c:pt idx="22">
                  <c:v>4.6</c:v>
                </c:pt>
                <c:pt idx="23">
                  <c:v>7.1</c:v>
                </c:pt>
                <c:pt idx="24">
                  <c:v>10.5</c:v>
                </c:pt>
                <c:pt idx="25">
                  <c:v>8.4</c:v>
                </c:pt>
                <c:pt idx="26">
                  <c:v>10.8</c:v>
                </c:pt>
                <c:pt idx="27">
                  <c:v>9.7</c:v>
                </c:pt>
                <c:pt idx="28">
                  <c:v>6.6</c:v>
                </c:pt>
                <c:pt idx="29">
                  <c:v>13.1</c:v>
                </c:pt>
                <c:pt idx="30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2m SDLG 2025'!$X$4:$X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X$6:$X$36</c:f>
              <c:numCache>
                <c:formatCode>General</c:formatCode>
                <c:ptCount val="31"/>
                <c:pt idx="0">
                  <c:v>5.8</c:v>
                </c:pt>
                <c:pt idx="1">
                  <c:v>8.7</c:v>
                </c:pt>
                <c:pt idx="2">
                  <c:v>7.2</c:v>
                </c:pt>
                <c:pt idx="3">
                  <c:v>5.8</c:v>
                </c:pt>
                <c:pt idx="4">
                  <c:v>1.6</c:v>
                </c:pt>
                <c:pt idx="5">
                  <c:v>5.6</c:v>
                </c:pt>
                <c:pt idx="6">
                  <c:v>2.9</c:v>
                </c:pt>
                <c:pt idx="7">
                  <c:v>4.2</c:v>
                </c:pt>
                <c:pt idx="8">
                  <c:v>3.9</c:v>
                </c:pt>
                <c:pt idx="9">
                  <c:v>6.6</c:v>
                </c:pt>
                <c:pt idx="10">
                  <c:v>7.2</c:v>
                </c:pt>
                <c:pt idx="11">
                  <c:v>7.5</c:v>
                </c:pt>
                <c:pt idx="12">
                  <c:v>4.7</c:v>
                </c:pt>
                <c:pt idx="13">
                  <c:v>9.3</c:v>
                </c:pt>
                <c:pt idx="14">
                  <c:v>5.7</c:v>
                </c:pt>
                <c:pt idx="15">
                  <c:v>7.4</c:v>
                </c:pt>
                <c:pt idx="16">
                  <c:v>7.4</c:v>
                </c:pt>
                <c:pt idx="17">
                  <c:v>7.8</c:v>
                </c:pt>
                <c:pt idx="18">
                  <c:v>10.3</c:v>
                </c:pt>
                <c:pt idx="19">
                  <c:v>6.9</c:v>
                </c:pt>
                <c:pt idx="20">
                  <c:v>8.8</c:v>
                </c:pt>
                <c:pt idx="21">
                  <c:v>6.6</c:v>
                </c:pt>
                <c:pt idx="22">
                  <c:v>8.2</c:v>
                </c:pt>
                <c:pt idx="23">
                  <c:v>7.1</c:v>
                </c:pt>
                <c:pt idx="24">
                  <c:v>11.3</c:v>
                </c:pt>
                <c:pt idx="25">
                  <c:v>9.6</c:v>
                </c:pt>
                <c:pt idx="26">
                  <c:v>10.6</c:v>
                </c:pt>
                <c:pt idx="27">
                  <c:v>9.9</c:v>
                </c:pt>
                <c:pt idx="28">
                  <c:v>7.1</c:v>
                </c:pt>
                <c:pt idx="29">
                  <c:v>13.1</c:v>
                </c:pt>
                <c:pt idx="30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2m SDLG 2025'!$Y$4:$Y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Y$6:$Y$36</c:f>
              <c:numCache>
                <c:formatCode>General</c:formatCode>
                <c:ptCount val="31"/>
                <c:pt idx="0">
                  <c:v>4.5</c:v>
                </c:pt>
                <c:pt idx="1">
                  <c:v>7.1</c:v>
                </c:pt>
                <c:pt idx="2">
                  <c:v>6.3</c:v>
                </c:pt>
                <c:pt idx="3">
                  <c:v>4</c:v>
                </c:pt>
                <c:pt idx="4">
                  <c:v>2.2</c:v>
                </c:pt>
                <c:pt idx="5">
                  <c:v>4.4</c:v>
                </c:pt>
                <c:pt idx="6">
                  <c:v>2.3</c:v>
                </c:pt>
                <c:pt idx="7">
                  <c:v>2</c:v>
                </c:pt>
                <c:pt idx="8">
                  <c:v>2.6</c:v>
                </c:pt>
                <c:pt idx="9">
                  <c:v>6</c:v>
                </c:pt>
                <c:pt idx="10">
                  <c:v>6.4</c:v>
                </c:pt>
                <c:pt idx="11">
                  <c:v>6</c:v>
                </c:pt>
                <c:pt idx="12">
                  <c:v>3</c:v>
                </c:pt>
                <c:pt idx="13">
                  <c:v>8.7</c:v>
                </c:pt>
                <c:pt idx="14">
                  <c:v>6</c:v>
                </c:pt>
                <c:pt idx="15">
                  <c:v>6.3</c:v>
                </c:pt>
                <c:pt idx="16">
                  <c:v>5.9</c:v>
                </c:pt>
                <c:pt idx="17">
                  <c:v>6.8</c:v>
                </c:pt>
                <c:pt idx="18">
                  <c:v>9.1</c:v>
                </c:pt>
                <c:pt idx="19">
                  <c:v>5.7</c:v>
                </c:pt>
                <c:pt idx="20">
                  <c:v>8.4</c:v>
                </c:pt>
                <c:pt idx="21">
                  <c:v>4.8</c:v>
                </c:pt>
                <c:pt idx="22">
                  <c:v>5.2</c:v>
                </c:pt>
                <c:pt idx="23">
                  <c:v>7.3</c:v>
                </c:pt>
                <c:pt idx="24">
                  <c:v>10.9</c:v>
                </c:pt>
                <c:pt idx="25">
                  <c:v>9.8</c:v>
                </c:pt>
                <c:pt idx="26">
                  <c:v>10.5</c:v>
                </c:pt>
                <c:pt idx="27">
                  <c:v>10</c:v>
                </c:pt>
                <c:pt idx="28">
                  <c:v>6.9</c:v>
                </c:pt>
                <c:pt idx="29">
                  <c:v>13.4</c:v>
                </c:pt>
                <c:pt idx="30">
                  <c:v>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2m SDLG 2025'!$Z$4:$Z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2m SDLG 2025'!$Z$6:$Z$36</c:f>
              <c:numCache>
                <c:formatCode>General</c:formatCode>
                <c:ptCount val="31"/>
                <c:pt idx="0">
                  <c:v>4</c:v>
                </c:pt>
                <c:pt idx="1">
                  <c:v>5.5</c:v>
                </c:pt>
                <c:pt idx="2">
                  <c:v>3.6</c:v>
                </c:pt>
                <c:pt idx="3">
                  <c:v>3.4</c:v>
                </c:pt>
                <c:pt idx="4">
                  <c:v>0.7</c:v>
                </c:pt>
                <c:pt idx="5">
                  <c:v>4.5</c:v>
                </c:pt>
                <c:pt idx="6">
                  <c:v>0.9</c:v>
                </c:pt>
                <c:pt idx="7">
                  <c:v>1.7</c:v>
                </c:pt>
                <c:pt idx="8">
                  <c:v>1.6</c:v>
                </c:pt>
                <c:pt idx="9">
                  <c:v>5.4</c:v>
                </c:pt>
                <c:pt idx="10">
                  <c:v>5.6</c:v>
                </c:pt>
                <c:pt idx="11">
                  <c:v>5.8</c:v>
                </c:pt>
                <c:pt idx="12">
                  <c:v>2.8</c:v>
                </c:pt>
                <c:pt idx="13">
                  <c:v>7.9</c:v>
                </c:pt>
                <c:pt idx="14">
                  <c:v>3.9</c:v>
                </c:pt>
                <c:pt idx="15">
                  <c:v>5.2</c:v>
                </c:pt>
                <c:pt idx="16">
                  <c:v>6.1</c:v>
                </c:pt>
                <c:pt idx="17">
                  <c:v>7.2</c:v>
                </c:pt>
                <c:pt idx="18">
                  <c:v>7.8</c:v>
                </c:pt>
                <c:pt idx="19">
                  <c:v>4</c:v>
                </c:pt>
                <c:pt idx="20">
                  <c:v>6.9</c:v>
                </c:pt>
                <c:pt idx="21">
                  <c:v>3</c:v>
                </c:pt>
                <c:pt idx="22">
                  <c:v>-0.7</c:v>
                </c:pt>
                <c:pt idx="23">
                  <c:v>6.1</c:v>
                </c:pt>
                <c:pt idx="24">
                  <c:v>9.6</c:v>
                </c:pt>
                <c:pt idx="25">
                  <c:v>7.6</c:v>
                </c:pt>
                <c:pt idx="26">
                  <c:v>8.8</c:v>
                </c:pt>
                <c:pt idx="27">
                  <c:v>8.5</c:v>
                </c:pt>
                <c:pt idx="28">
                  <c:v>4.6</c:v>
                </c:pt>
                <c:pt idx="29">
                  <c:v>12.9</c:v>
                </c:pt>
                <c:pt idx="30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1501"/>
        <c:axId val="6857226"/>
      </c:lineChart>
      <c:catAx>
        <c:axId val="24081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26"/>
        <c:crossesAt val="0"/>
        <c:auto val="1"/>
        <c:lblAlgn val="ctr"/>
        <c:lblOffset val="100"/>
        <c:noMultiLvlLbl val="0"/>
      </c:catAx>
      <c:valAx>
        <c:axId val="6857226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50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+2m) Juni 2025</a:t>
            </a:r>
          </a:p>
        </c:rich>
      </c:tx>
      <c:layout>
        <c:manualLayout>
          <c:xMode val="edge"/>
          <c:yMode val="edge"/>
          <c:x val="0.37690060669612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05563246679998"/>
          <c:w val="0.990637405437795"/>
          <c:h val="0.949443675332"/>
        </c:manualLayout>
      </c:layout>
      <c:lineChart>
        <c:grouping val="standard"/>
        <c:varyColors val="0"/>
        <c:ser>
          <c:idx val="0"/>
          <c:order val="0"/>
          <c:tx>
            <c:strRef>
              <c:f>'T 2m SDLG 2025'!$AB$4:$AB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B$6:$AB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2m SDLG 2025'!$AC$4:$AC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C$6:$AC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2m SDLG 2025'!$AD$4:$AD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D$6:$AD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2m SDLG 2025'!$AE$4:$AE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2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2m SDLG 2025'!$AE$6:$AE$3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3985"/>
        <c:axId val="4081999"/>
      </c:lineChart>
      <c:catAx>
        <c:axId val="66353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99"/>
        <c:crossesAt val="0"/>
        <c:auto val="1"/>
        <c:lblAlgn val="ctr"/>
        <c:lblOffset val="100"/>
        <c:noMultiLvlLbl val="0"/>
      </c:catAx>
      <c:valAx>
        <c:axId val="408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3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6" activeCellId="0" sqref="AB6"/>
    </sheetView>
  </sheetViews>
  <sheetFormatPr defaultColWidth="5.8984375" defaultRowHeight="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.36"/>
    <col collapsed="false" customWidth="true" hidden="false" outlineLevel="0" max="3" min="3" style="1" width="3.72"/>
    <col collapsed="false" customWidth="true" hidden="false" outlineLevel="0" max="4" min="4" style="2" width="5.99"/>
    <col collapsed="false" customWidth="true" hidden="false" outlineLevel="0" max="5" min="5" style="1" width="7.26"/>
    <col collapsed="false" customWidth="true" hidden="false" outlineLevel="0" max="6" min="6" style="1" width="10.17"/>
    <col collapsed="false" customWidth="true" hidden="false" outlineLevel="0" max="7" min="7" style="1" width="2.63"/>
    <col collapsed="false" customWidth="true" hidden="false" outlineLevel="0" max="8" min="8" style="1" width="5.45"/>
    <col collapsed="false" customWidth="true" hidden="false" outlineLevel="0" max="9" min="9" style="2" width="6.36"/>
    <col collapsed="false" customWidth="true" hidden="false" outlineLevel="0" max="10" min="10" style="1" width="7.26"/>
    <col collapsed="false" customWidth="true" hidden="false" outlineLevel="0" max="11" min="11" style="1" width="10.17"/>
    <col collapsed="false" customWidth="true" hidden="false" outlineLevel="0" max="12" min="12" style="1" width="3.26"/>
    <col collapsed="false" customWidth="true" hidden="false" outlineLevel="0" max="13" min="13" style="1" width="4.9"/>
    <col collapsed="false" customWidth="true" hidden="false" outlineLevel="0" max="14" min="14" style="2" width="4.9"/>
    <col collapsed="false" customWidth="true" hidden="false" outlineLevel="0" max="15" min="15" style="1" width="7.26"/>
    <col collapsed="false" customWidth="true" hidden="false" outlineLevel="0" max="16" min="16" style="1" width="10.17"/>
    <col collapsed="false" customWidth="true" hidden="false" outlineLevel="0" max="17" min="17" style="1" width="3.17"/>
    <col collapsed="false" customWidth="true" hidden="false" outlineLevel="0" max="18" min="18" style="1" width="5.08"/>
    <col collapsed="false" customWidth="true" hidden="false" outlineLevel="0" max="19" min="19" style="2" width="5.17"/>
    <col collapsed="false" customWidth="true" hidden="false" outlineLevel="0" max="20" min="20" style="1" width="7.26"/>
    <col collapsed="false" customWidth="true" hidden="false" outlineLevel="0" max="21" min="21" style="1" width="10.17"/>
    <col collapsed="false" customWidth="true" hidden="false" outlineLevel="0" max="22" min="22" style="1" width="3.17"/>
    <col collapsed="false" customWidth="true" hidden="false" outlineLevel="0" max="23" min="23" style="1" width="5.36"/>
    <col collapsed="false" customWidth="true" hidden="false" outlineLevel="0" max="24" min="24" style="1" width="5.17"/>
    <col collapsed="false" customWidth="true" hidden="false" outlineLevel="0" max="25" min="25" style="1" width="7.26"/>
    <col collapsed="false" customWidth="true" hidden="false" outlineLevel="0" max="26" min="26" style="1" width="10.17"/>
    <col collapsed="false" customWidth="true" hidden="false" outlineLevel="0" max="27" min="27" style="1" width="2.99"/>
    <col collapsed="false" customWidth="true" hidden="false" outlineLevel="0" max="28" min="28" style="1" width="5.45"/>
    <col collapsed="false" customWidth="true" hidden="false" outlineLevel="0" max="29" min="29" style="3" width="5.17"/>
    <col collapsed="false" customWidth="true" hidden="false" outlineLevel="0" max="30" min="30" style="1" width="7.26"/>
    <col collapsed="false" customWidth="true" hidden="false" outlineLevel="0" max="31" min="31" style="1" width="4.72"/>
    <col collapsed="false" customWidth="true" hidden="false" outlineLevel="0" max="32" min="32" style="1" width="6.08"/>
    <col collapsed="false" customWidth="true" hidden="false" outlineLevel="0" max="33" min="33" style="2" width="6.36"/>
    <col collapsed="false" customWidth="true" hidden="false" outlineLevel="0" max="34" min="34" style="2" width="2.08"/>
    <col collapsed="false" customWidth="true" hidden="false" outlineLevel="0" max="35" min="35" style="1" width="10.17"/>
    <col collapsed="false" customWidth="true" hidden="false" outlineLevel="0" max="36" min="36" style="1" width="3.54"/>
    <col collapsed="false" customWidth="true" hidden="false" outlineLevel="0" max="37" min="37" style="1" width="4.36"/>
    <col collapsed="false" customWidth="true" hidden="false" outlineLevel="0" max="40" min="38" style="1" width="3.54"/>
    <col collapsed="false" customWidth="true" hidden="false" outlineLevel="0" max="41" min="41" style="1" width="3.36"/>
    <col collapsed="false" customWidth="true" hidden="false" outlineLevel="0" max="42" min="42" style="1" width="2.9"/>
    <col collapsed="false" customWidth="true" hidden="false" outlineLevel="0" max="43" min="43" style="1" width="3.08"/>
    <col collapsed="false" customWidth="true" hidden="false" outlineLevel="0" max="44" min="44" style="1" width="3.17"/>
    <col collapsed="false" customWidth="true" hidden="false" outlineLevel="0" max="45" min="45" style="1" width="2.9"/>
    <col collapsed="false" customWidth="true" hidden="false" outlineLevel="0" max="46" min="46" style="1" width="3.26"/>
    <col collapsed="false" customWidth="true" hidden="false" outlineLevel="0" max="47" min="47" style="1" width="3.17"/>
    <col collapsed="false" customWidth="true" hidden="false" outlineLevel="0" max="48" min="48" style="1" width="2.9"/>
    <col collapsed="false" customWidth="true" hidden="false" outlineLevel="0" max="49" min="49" style="1" width="4.54"/>
    <col collapsed="false" customWidth="true" hidden="false" outlineLevel="0" max="50" min="50" style="4" width="4.36"/>
    <col collapsed="false" customWidth="true" hidden="false" outlineLevel="0" max="51" min="51" style="1" width="7.45"/>
    <col collapsed="false" customWidth="true" hidden="false" outlineLevel="0" max="52" min="52" style="4" width="2.63"/>
    <col collapsed="false" customWidth="true" hidden="false" outlineLevel="0" max="53" min="53" style="1" width="3.45"/>
    <col collapsed="false" customWidth="true" hidden="false" outlineLevel="0" max="54" min="54" style="4" width="4.36"/>
    <col collapsed="false" customWidth="true" hidden="false" outlineLevel="0" max="55" min="55" style="1" width="1.9"/>
    <col collapsed="false" customWidth="false" hidden="false" outlineLevel="0" max="257" min="56" style="1" width="5.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2025</v>
      </c>
    </row>
    <row r="3" customFormat="false" ht="15" hidden="false" customHeight="false" outlineLevel="0" collapsed="false">
      <c r="C3" s="1" t="s">
        <v>1</v>
      </c>
      <c r="H3" s="1" t="s">
        <v>2</v>
      </c>
      <c r="M3" s="1" t="s">
        <v>3</v>
      </c>
      <c r="R3" s="1" t="s">
        <v>4</v>
      </c>
      <c r="W3" s="1" t="s">
        <v>5</v>
      </c>
      <c r="AB3" s="1" t="s">
        <v>6</v>
      </c>
      <c r="AG3" s="2" t="s">
        <v>0</v>
      </c>
    </row>
    <row r="4" customFormat="false" ht="15" hidden="false" customHeight="false" outlineLevel="0" collapsed="false">
      <c r="C4" s="3" t="s">
        <v>7</v>
      </c>
      <c r="D4" s="5" t="s">
        <v>8</v>
      </c>
      <c r="E4" s="1" t="s">
        <v>9</v>
      </c>
      <c r="F4" s="6" t="s">
        <v>10</v>
      </c>
      <c r="H4" s="3" t="s">
        <v>7</v>
      </c>
      <c r="I4" s="5" t="s">
        <v>8</v>
      </c>
      <c r="J4" s="1" t="s">
        <v>9</v>
      </c>
      <c r="K4" s="6" t="s">
        <v>10</v>
      </c>
      <c r="M4" s="3" t="s">
        <v>7</v>
      </c>
      <c r="N4" s="5" t="s">
        <v>8</v>
      </c>
      <c r="O4" s="1" t="s">
        <v>9</v>
      </c>
      <c r="P4" s="1" t="s">
        <v>10</v>
      </c>
      <c r="R4" s="3" t="s">
        <v>7</v>
      </c>
      <c r="S4" s="5" t="s">
        <v>8</v>
      </c>
      <c r="T4" s="1" t="s">
        <v>9</v>
      </c>
      <c r="U4" s="6" t="s">
        <v>10</v>
      </c>
      <c r="W4" s="3" t="s">
        <v>7</v>
      </c>
      <c r="X4" s="5" t="s">
        <v>8</v>
      </c>
      <c r="Y4" s="1" t="s">
        <v>9</v>
      </c>
      <c r="Z4" s="6" t="s">
        <v>10</v>
      </c>
      <c r="AB4" s="3" t="s">
        <v>7</v>
      </c>
      <c r="AC4" s="5" t="s">
        <v>8</v>
      </c>
      <c r="AD4" s="1" t="s">
        <v>9</v>
      </c>
      <c r="AE4" s="6" t="s">
        <v>10</v>
      </c>
      <c r="AI4" s="1" t="s">
        <v>11</v>
      </c>
      <c r="AJ4" s="1" t="s">
        <v>1</v>
      </c>
      <c r="AK4" s="1" t="s">
        <v>12</v>
      </c>
      <c r="AL4" s="1" t="s">
        <v>3</v>
      </c>
      <c r="AM4" s="1" t="s">
        <v>4</v>
      </c>
      <c r="AN4" s="1" t="s">
        <v>5</v>
      </c>
      <c r="AO4" s="1" t="s">
        <v>6</v>
      </c>
      <c r="AP4" s="1" t="s">
        <v>13</v>
      </c>
      <c r="AQ4" s="1" t="s">
        <v>14</v>
      </c>
      <c r="AR4" s="1" t="s">
        <v>15</v>
      </c>
      <c r="AS4" s="1" t="s">
        <v>16</v>
      </c>
      <c r="AT4" s="1" t="s">
        <v>17</v>
      </c>
      <c r="AU4" s="1" t="s">
        <v>18</v>
      </c>
    </row>
    <row r="5" customFormat="false" ht="15" hidden="false" customHeight="false" outlineLevel="0" collapsed="false">
      <c r="H5" s="2"/>
      <c r="J5" s="2"/>
      <c r="K5" s="2"/>
      <c r="N5" s="7"/>
      <c r="AG5" s="1"/>
    </row>
    <row r="6" customFormat="false" ht="15" hidden="false" customHeight="false" outlineLevel="0" collapsed="false">
      <c r="B6" s="8" t="n">
        <v>1</v>
      </c>
      <c r="C6" s="9" t="n">
        <v>4.1</v>
      </c>
      <c r="D6" s="9" t="n">
        <v>4.9</v>
      </c>
      <c r="E6" s="9" t="n">
        <v>4.2</v>
      </c>
      <c r="F6" s="9" t="n">
        <v>3.2</v>
      </c>
      <c r="G6" s="8" t="n">
        <v>1</v>
      </c>
      <c r="H6" s="9" t="n">
        <v>1.2</v>
      </c>
      <c r="I6" s="9" t="n">
        <v>0.2</v>
      </c>
      <c r="J6" s="9" t="n">
        <v>0.4</v>
      </c>
      <c r="K6" s="10" t="n">
        <v>-2</v>
      </c>
      <c r="L6" s="8" t="n">
        <v>1</v>
      </c>
      <c r="M6" s="10" t="n">
        <v>-2.5</v>
      </c>
      <c r="N6" s="11" t="n">
        <v>-2.3</v>
      </c>
      <c r="O6" s="10" t="n">
        <v>-3.2</v>
      </c>
      <c r="P6" s="10" t="n">
        <v>-4.8</v>
      </c>
      <c r="Q6" s="8" t="n">
        <v>1</v>
      </c>
      <c r="R6" s="10" t="n">
        <v>-1.4</v>
      </c>
      <c r="S6" s="10" t="n">
        <v>-0.2</v>
      </c>
      <c r="T6" s="10" t="n">
        <v>-1.4</v>
      </c>
      <c r="U6" s="10" t="n">
        <v>-2.7</v>
      </c>
      <c r="V6" s="8" t="n">
        <v>1</v>
      </c>
      <c r="W6" s="9" t="n">
        <v>4.2</v>
      </c>
      <c r="X6" s="12" t="n">
        <v>5.8</v>
      </c>
      <c r="Y6" s="9" t="n">
        <v>4.5</v>
      </c>
      <c r="Z6" s="9" t="n">
        <v>4</v>
      </c>
      <c r="AA6" s="8" t="n">
        <v>1</v>
      </c>
      <c r="AB6" s="2"/>
      <c r="AC6" s="13"/>
      <c r="AD6" s="2"/>
      <c r="AE6" s="2"/>
      <c r="AG6" s="1"/>
      <c r="AI6" s="1" t="s">
        <v>19</v>
      </c>
      <c r="AJ6" s="14" t="n">
        <f aca="false">SUM(C6:C36)</f>
        <v>20</v>
      </c>
      <c r="AK6" s="14" t="n">
        <f aca="false">SUM(H6:H34)</f>
        <v>-16.5</v>
      </c>
      <c r="AL6" s="14" t="n">
        <f aca="false">SUM(M6:M36)</f>
        <v>29.1</v>
      </c>
      <c r="AM6" s="14" t="n">
        <f aca="false">SUM(R6:R35)</f>
        <v>114.8</v>
      </c>
      <c r="AN6" s="14" t="n">
        <f aca="false">SUM(W6:W36)</f>
        <v>196.7</v>
      </c>
      <c r="AO6" s="14"/>
      <c r="AP6" s="14"/>
      <c r="AQ6" s="14"/>
      <c r="AR6" s="14"/>
      <c r="AS6" s="14"/>
      <c r="AT6" s="14"/>
      <c r="AU6" s="14"/>
      <c r="AV6" s="8"/>
      <c r="AW6" s="15" t="s">
        <v>20</v>
      </c>
      <c r="AX6" s="14" t="n">
        <f aca="false">SUM(AJ6:AO6)</f>
        <v>344.1</v>
      </c>
      <c r="AY6" s="8" t="s">
        <v>21</v>
      </c>
      <c r="AZ6" s="14" t="n">
        <f aca="false">SUM(AP6:AU6)</f>
        <v>0</v>
      </c>
      <c r="BA6" s="8" t="s">
        <v>22</v>
      </c>
      <c r="BB6" s="14" t="n">
        <f aca="false">AX6+AZ6</f>
        <v>344.1</v>
      </c>
    </row>
    <row r="7" customFormat="false" ht="15" hidden="false" customHeight="false" outlineLevel="0" collapsed="false">
      <c r="B7" s="8" t="n">
        <v>2</v>
      </c>
      <c r="C7" s="9" t="n">
        <v>0.4</v>
      </c>
      <c r="D7" s="9" t="n">
        <v>0.4</v>
      </c>
      <c r="E7" s="9" t="n">
        <v>0.1</v>
      </c>
      <c r="F7" s="10" t="n">
        <v>-3</v>
      </c>
      <c r="G7" s="8" t="n">
        <v>2</v>
      </c>
      <c r="H7" s="10" t="n">
        <v>-1.1</v>
      </c>
      <c r="I7" s="10" t="n">
        <v>-1.4</v>
      </c>
      <c r="J7" s="10" t="n">
        <v>-1.6</v>
      </c>
      <c r="K7" s="10" t="n">
        <v>-1.6</v>
      </c>
      <c r="L7" s="8" t="n">
        <v>2</v>
      </c>
      <c r="M7" s="9" t="n">
        <v>1.9</v>
      </c>
      <c r="N7" s="9" t="n">
        <v>2.7</v>
      </c>
      <c r="O7" s="9" t="n">
        <v>3.3</v>
      </c>
      <c r="P7" s="9" t="n">
        <v>0.5</v>
      </c>
      <c r="Q7" s="8" t="n">
        <v>2</v>
      </c>
      <c r="R7" s="9" t="n">
        <v>0.7</v>
      </c>
      <c r="S7" s="9" t="n">
        <v>2.9</v>
      </c>
      <c r="T7" s="9" t="n">
        <v>0.8</v>
      </c>
      <c r="U7" s="9" t="n">
        <v>0.8</v>
      </c>
      <c r="V7" s="8" t="n">
        <v>2</v>
      </c>
      <c r="W7" s="12" t="n">
        <v>6.9</v>
      </c>
      <c r="X7" s="12" t="n">
        <v>8.7</v>
      </c>
      <c r="Y7" s="12" t="n">
        <v>7.1</v>
      </c>
      <c r="Z7" s="12" t="n">
        <v>5.5</v>
      </c>
      <c r="AA7" s="8" t="n">
        <v>2</v>
      </c>
      <c r="AB7" s="2"/>
      <c r="AC7" s="13"/>
      <c r="AD7" s="2"/>
      <c r="AE7" s="2"/>
      <c r="AG7" s="1"/>
      <c r="AI7" s="16" t="s">
        <v>23</v>
      </c>
      <c r="AJ7" s="17" t="n">
        <f aca="false">MIN(C6:C36)</f>
        <v>-6.2</v>
      </c>
      <c r="AK7" s="18" t="n">
        <f aca="false">MIN(H6:H34)</f>
        <v>-11.1</v>
      </c>
      <c r="AL7" s="17" t="n">
        <f aca="false">MIN(M6:M36)</f>
        <v>-6</v>
      </c>
      <c r="AM7" s="10" t="n">
        <f aca="false">MIN(R6:R36)</f>
        <v>-1.9</v>
      </c>
      <c r="AN7" s="9" t="n">
        <f aca="false">MIN(W6:W36)</f>
        <v>1.2</v>
      </c>
      <c r="AO7" s="2"/>
      <c r="AP7" s="2"/>
      <c r="AQ7" s="2"/>
      <c r="AR7" s="2"/>
      <c r="AS7" s="2"/>
      <c r="AT7" s="2"/>
      <c r="AU7" s="2"/>
      <c r="AW7" s="16" t="s">
        <v>23</v>
      </c>
      <c r="AX7" s="18" t="n">
        <f aca="false">MIN(AJ7:AO7)</f>
        <v>-11.1</v>
      </c>
      <c r="AY7" s="16" t="s">
        <v>23</v>
      </c>
      <c r="AZ7" s="4" t="n">
        <f aca="false">MIN(AP7:AU7)</f>
        <v>0</v>
      </c>
      <c r="BA7" s="16" t="s">
        <v>23</v>
      </c>
      <c r="BB7" s="18" t="n">
        <f aca="false">MIN(AJ7:AU7)</f>
        <v>-11.1</v>
      </c>
    </row>
    <row r="8" customFormat="false" ht="15" hidden="false" customHeight="false" outlineLevel="0" collapsed="false">
      <c r="B8" s="8" t="n">
        <v>3</v>
      </c>
      <c r="C8" s="10" t="n">
        <v>-0.7</v>
      </c>
      <c r="D8" s="10" t="n">
        <v>-0.4</v>
      </c>
      <c r="E8" s="10" t="n">
        <v>-0.7</v>
      </c>
      <c r="F8" s="10" t="n">
        <v>-4.4</v>
      </c>
      <c r="G8" s="8" t="n">
        <v>3</v>
      </c>
      <c r="H8" s="10" t="n">
        <v>-1.9</v>
      </c>
      <c r="I8" s="10" t="n">
        <v>-1.9</v>
      </c>
      <c r="J8" s="10" t="n">
        <v>-2</v>
      </c>
      <c r="K8" s="10" t="n">
        <v>-3.1</v>
      </c>
      <c r="L8" s="8" t="n">
        <v>3</v>
      </c>
      <c r="M8" s="9" t="n">
        <v>3.5</v>
      </c>
      <c r="N8" s="9" t="n">
        <v>3.2</v>
      </c>
      <c r="O8" s="9" t="n">
        <v>3.7</v>
      </c>
      <c r="P8" s="9" t="n">
        <v>3.2</v>
      </c>
      <c r="Q8" s="8" t="n">
        <v>3</v>
      </c>
      <c r="R8" s="9" t="n">
        <v>0.1</v>
      </c>
      <c r="S8" s="9" t="n">
        <v>2.5</v>
      </c>
      <c r="T8" s="9" t="n">
        <v>2.3</v>
      </c>
      <c r="U8" s="9" t="n">
        <v>0.6</v>
      </c>
      <c r="V8" s="8" t="n">
        <v>3</v>
      </c>
      <c r="W8" s="12" t="n">
        <v>5.9</v>
      </c>
      <c r="X8" s="12" t="n">
        <v>7.2</v>
      </c>
      <c r="Y8" s="12" t="n">
        <v>6.3</v>
      </c>
      <c r="Z8" s="9" t="n">
        <v>3.6</v>
      </c>
      <c r="AA8" s="8" t="n">
        <v>3</v>
      </c>
      <c r="AB8" s="2"/>
      <c r="AC8" s="13"/>
      <c r="AD8" s="2"/>
      <c r="AE8" s="2"/>
      <c r="AG8" s="1"/>
      <c r="AI8" s="16" t="s">
        <v>24</v>
      </c>
      <c r="AJ8" s="12" t="n">
        <f aca="false">MAX(C6:C36)</f>
        <v>5.2</v>
      </c>
      <c r="AK8" s="12" t="n">
        <f aca="false">MAX(H6:H34)</f>
        <v>6.5</v>
      </c>
      <c r="AL8" s="12" t="n">
        <f aca="false">MAX(M6:M36)</f>
        <v>5.7</v>
      </c>
      <c r="AM8" s="12" t="n">
        <f aca="false">MAX(R6:R36)</f>
        <v>9.5</v>
      </c>
      <c r="AN8" s="19" t="n">
        <f aca="false">MAX(W6:W36)</f>
        <v>13.1</v>
      </c>
      <c r="AO8" s="2"/>
      <c r="AP8" s="2"/>
      <c r="AQ8" s="2"/>
      <c r="AR8" s="2"/>
      <c r="AS8" s="2"/>
      <c r="AT8" s="2"/>
      <c r="AU8" s="2"/>
      <c r="AW8" s="16" t="s">
        <v>24</v>
      </c>
      <c r="AX8" s="19" t="n">
        <f aca="false">MAX(AJ8:AO8)</f>
        <v>13.1</v>
      </c>
      <c r="AY8" s="16" t="s">
        <v>24</v>
      </c>
      <c r="AZ8" s="4" t="n">
        <f aca="false">MAX(AP8:AU8)</f>
        <v>0</v>
      </c>
      <c r="BA8" s="16" t="s">
        <v>24</v>
      </c>
      <c r="BB8" s="19" t="n">
        <f aca="false">MAX(AJ8:AU8)</f>
        <v>13.1</v>
      </c>
    </row>
    <row r="9" customFormat="false" ht="15" hidden="false" customHeight="false" outlineLevel="0" collapsed="false">
      <c r="B9" s="8" t="n">
        <v>4</v>
      </c>
      <c r="C9" s="10" t="n">
        <v>-2.2</v>
      </c>
      <c r="D9" s="10" t="n">
        <v>-2</v>
      </c>
      <c r="E9" s="10" t="n">
        <v>-3.4</v>
      </c>
      <c r="F9" s="17" t="n">
        <v>-6.6</v>
      </c>
      <c r="G9" s="8" t="n">
        <v>4</v>
      </c>
      <c r="H9" s="9" t="n">
        <v>1.1</v>
      </c>
      <c r="I9" s="9" t="n">
        <v>1.5</v>
      </c>
      <c r="J9" s="9" t="n">
        <v>1.6</v>
      </c>
      <c r="K9" s="9" t="n">
        <v>0.4</v>
      </c>
      <c r="L9" s="8" t="n">
        <v>4</v>
      </c>
      <c r="M9" s="9" t="n">
        <v>3.9</v>
      </c>
      <c r="N9" s="9" t="n">
        <v>3.6</v>
      </c>
      <c r="O9" s="9" t="n">
        <v>3.8</v>
      </c>
      <c r="P9" s="9" t="n">
        <v>3.7</v>
      </c>
      <c r="Q9" s="8" t="n">
        <v>4</v>
      </c>
      <c r="R9" s="9" t="n">
        <v>0.1</v>
      </c>
      <c r="S9" s="9" t="n">
        <v>3</v>
      </c>
      <c r="T9" s="9" t="n">
        <v>0.9</v>
      </c>
      <c r="U9" s="9" t="n">
        <v>0.4</v>
      </c>
      <c r="V9" s="8" t="n">
        <v>4</v>
      </c>
      <c r="W9" s="9" t="n">
        <v>4.4</v>
      </c>
      <c r="X9" s="12" t="n">
        <v>5.8</v>
      </c>
      <c r="Y9" s="9" t="n">
        <v>4</v>
      </c>
      <c r="Z9" s="9" t="n">
        <v>3.4</v>
      </c>
      <c r="AA9" s="8" t="n">
        <v>4</v>
      </c>
      <c r="AB9" s="2"/>
      <c r="AC9" s="13"/>
      <c r="AD9" s="2"/>
      <c r="AE9" s="2"/>
      <c r="AG9" s="1"/>
      <c r="AI9" s="16" t="s">
        <v>25</v>
      </c>
      <c r="AJ9" s="20" t="n">
        <f aca="false">AJ6/31</f>
        <v>0.645161290322581</v>
      </c>
      <c r="AK9" s="21" t="n">
        <f aca="false">AK6/28</f>
        <v>-0.589285714285714</v>
      </c>
      <c r="AL9" s="20" t="n">
        <f aca="false">AL6/31</f>
        <v>0.938709677419355</v>
      </c>
      <c r="AM9" s="20" t="n">
        <f aca="false">AM6/30</f>
        <v>3.82666666666667</v>
      </c>
      <c r="AN9" s="22" t="n">
        <f aca="false">AN6/31</f>
        <v>6.34516129032258</v>
      </c>
      <c r="AO9" s="23"/>
      <c r="AP9" s="23"/>
      <c r="AQ9" s="23"/>
      <c r="AR9" s="23"/>
      <c r="AS9" s="23"/>
      <c r="AT9" s="23"/>
      <c r="AU9" s="23"/>
      <c r="AW9" s="16" t="s">
        <v>25</v>
      </c>
      <c r="AX9" s="20" t="n">
        <f aca="false">AX6/181</f>
        <v>1.90110497237569</v>
      </c>
      <c r="AY9" s="16" t="s">
        <v>25</v>
      </c>
      <c r="AZ9" s="24" t="n">
        <f aca="false">AZ6/184</f>
        <v>0</v>
      </c>
      <c r="BA9" s="16" t="s">
        <v>25</v>
      </c>
      <c r="BB9" s="20" t="n">
        <f aca="false">BB6/365</f>
        <v>0.942739726027397</v>
      </c>
    </row>
    <row r="10" customFormat="false" ht="15" hidden="false" customHeight="false" outlineLevel="0" collapsed="false">
      <c r="B10" s="8" t="n">
        <v>5</v>
      </c>
      <c r="C10" s="10" t="n">
        <v>-0.3</v>
      </c>
      <c r="D10" s="10" t="n">
        <v>-0.4</v>
      </c>
      <c r="E10" s="10" t="n">
        <v>-0.5</v>
      </c>
      <c r="F10" s="10" t="n">
        <v>-4.3</v>
      </c>
      <c r="G10" s="8" t="n">
        <v>5</v>
      </c>
      <c r="H10" s="9" t="n">
        <v>3.3</v>
      </c>
      <c r="I10" s="9" t="n">
        <v>3.3</v>
      </c>
      <c r="J10" s="9" t="n">
        <v>2</v>
      </c>
      <c r="K10" s="9" t="n">
        <v>1.5</v>
      </c>
      <c r="L10" s="8" t="n">
        <v>5</v>
      </c>
      <c r="M10" s="9" t="n">
        <v>4.4</v>
      </c>
      <c r="N10" s="9" t="n">
        <v>4</v>
      </c>
      <c r="O10" s="9" t="n">
        <v>4.1</v>
      </c>
      <c r="P10" s="9" t="n">
        <v>4.1</v>
      </c>
      <c r="Q10" s="8" t="n">
        <v>5</v>
      </c>
      <c r="R10" s="9" t="n">
        <v>1.2</v>
      </c>
      <c r="S10" s="9" t="n">
        <v>1.7</v>
      </c>
      <c r="T10" s="9" t="n">
        <v>0.9</v>
      </c>
      <c r="U10" s="9" t="n">
        <v>0.2</v>
      </c>
      <c r="V10" s="8" t="n">
        <v>5</v>
      </c>
      <c r="W10" s="9" t="n">
        <v>1.7</v>
      </c>
      <c r="X10" s="9" t="n">
        <v>1.6</v>
      </c>
      <c r="Y10" s="9" t="n">
        <v>2.2</v>
      </c>
      <c r="Z10" s="9" t="n">
        <v>0.7</v>
      </c>
      <c r="AA10" s="8" t="n">
        <v>5</v>
      </c>
      <c r="AB10" s="2"/>
      <c r="AC10" s="13"/>
      <c r="AD10" s="2"/>
      <c r="AE10" s="2"/>
      <c r="AG10" s="1"/>
      <c r="AH10" s="25"/>
    </row>
    <row r="11" customFormat="false" ht="15" hidden="false" customHeight="false" outlineLevel="0" collapsed="false">
      <c r="B11" s="8" t="n">
        <v>6</v>
      </c>
      <c r="C11" s="9" t="n">
        <v>0.1</v>
      </c>
      <c r="D11" s="9" t="n">
        <v>0.2</v>
      </c>
      <c r="E11" s="9" t="n">
        <v>0.3</v>
      </c>
      <c r="F11" s="26" t="n">
        <v>0</v>
      </c>
      <c r="G11" s="8" t="n">
        <v>6</v>
      </c>
      <c r="H11" s="10" t="n">
        <v>-1.7</v>
      </c>
      <c r="I11" s="26" t="n">
        <v>0</v>
      </c>
      <c r="J11" s="10" t="n">
        <v>-1.9</v>
      </c>
      <c r="K11" s="10" t="n">
        <v>-3.3</v>
      </c>
      <c r="L11" s="8" t="n">
        <v>6</v>
      </c>
      <c r="M11" s="9" t="n">
        <v>2.3</v>
      </c>
      <c r="N11" s="9" t="n">
        <v>3.3</v>
      </c>
      <c r="O11" s="9" t="n">
        <v>1.7</v>
      </c>
      <c r="P11" s="9" t="n">
        <v>3.2</v>
      </c>
      <c r="Q11" s="8" t="n">
        <v>6</v>
      </c>
      <c r="R11" s="10" t="n">
        <v>-1.4</v>
      </c>
      <c r="S11" s="10" t="n">
        <v>-0.9</v>
      </c>
      <c r="T11" s="10" t="n">
        <v>-2.3</v>
      </c>
      <c r="U11" s="10" t="n">
        <v>-2.1</v>
      </c>
      <c r="V11" s="8" t="n">
        <v>6</v>
      </c>
      <c r="W11" s="9" t="n">
        <v>4.7</v>
      </c>
      <c r="X11" s="9" t="n">
        <v>5.6</v>
      </c>
      <c r="Y11" s="9" t="n">
        <v>4.4</v>
      </c>
      <c r="Z11" s="9" t="n">
        <v>4.5</v>
      </c>
      <c r="AA11" s="8" t="n">
        <v>6</v>
      </c>
      <c r="AB11" s="2"/>
      <c r="AC11" s="13"/>
      <c r="AD11" s="2"/>
      <c r="AE11" s="2"/>
      <c r="AG11" s="1"/>
      <c r="AH11" s="25"/>
      <c r="AI11" s="1" t="s">
        <v>8</v>
      </c>
      <c r="AJ11" s="1" t="s">
        <v>1</v>
      </c>
      <c r="AK11" s="1" t="s">
        <v>12</v>
      </c>
      <c r="AL11" s="1" t="s">
        <v>3</v>
      </c>
      <c r="AM11" s="1" t="s">
        <v>4</v>
      </c>
      <c r="AN11" s="1" t="s">
        <v>5</v>
      </c>
      <c r="AO11" s="1" t="s">
        <v>6</v>
      </c>
      <c r="AP11" s="1" t="s">
        <v>13</v>
      </c>
      <c r="AQ11" s="1" t="s">
        <v>14</v>
      </c>
      <c r="AR11" s="1" t="s">
        <v>15</v>
      </c>
      <c r="AS11" s="1" t="s">
        <v>16</v>
      </c>
      <c r="AT11" s="1" t="s">
        <v>17</v>
      </c>
      <c r="AU11" s="1" t="s">
        <v>18</v>
      </c>
    </row>
    <row r="12" customFormat="false" ht="15" hidden="false" customHeight="false" outlineLevel="0" collapsed="false">
      <c r="A12" s="2"/>
      <c r="B12" s="8" t="n">
        <v>7</v>
      </c>
      <c r="C12" s="9" t="n">
        <v>2.1</v>
      </c>
      <c r="D12" s="9" t="n">
        <v>2.9</v>
      </c>
      <c r="E12" s="9" t="n">
        <v>2.6</v>
      </c>
      <c r="F12" s="9" t="n">
        <v>1.9</v>
      </c>
      <c r="G12" s="8" t="n">
        <v>7</v>
      </c>
      <c r="H12" s="9" t="n">
        <v>1.8</v>
      </c>
      <c r="I12" s="9" t="n">
        <v>1.9</v>
      </c>
      <c r="J12" s="9" t="n">
        <v>0.3</v>
      </c>
      <c r="K12" s="9" t="n">
        <v>0.8</v>
      </c>
      <c r="L12" s="8" t="n">
        <v>7</v>
      </c>
      <c r="M12" s="9" t="n">
        <v>2.3</v>
      </c>
      <c r="N12" s="9" t="n">
        <v>2.1</v>
      </c>
      <c r="O12" s="9" t="n">
        <v>0.1</v>
      </c>
      <c r="P12" s="9" t="n">
        <v>1.5</v>
      </c>
      <c r="Q12" s="8" t="n">
        <v>7</v>
      </c>
      <c r="R12" s="10" t="n">
        <v>-1.9</v>
      </c>
      <c r="S12" s="10" t="n">
        <v>-0.8</v>
      </c>
      <c r="T12" s="10" t="n">
        <v>-2.1</v>
      </c>
      <c r="U12" s="10" t="n">
        <v>-2.1</v>
      </c>
      <c r="V12" s="8" t="n">
        <v>7</v>
      </c>
      <c r="W12" s="9" t="n">
        <v>1.2</v>
      </c>
      <c r="X12" s="9" t="n">
        <v>2.9</v>
      </c>
      <c r="Y12" s="9" t="n">
        <v>2.3</v>
      </c>
      <c r="Z12" s="9" t="n">
        <v>0.9</v>
      </c>
      <c r="AA12" s="8" t="n">
        <v>7</v>
      </c>
      <c r="AB12" s="2"/>
      <c r="AC12" s="13"/>
      <c r="AD12" s="2"/>
      <c r="AE12" s="2"/>
      <c r="AH12" s="25"/>
    </row>
    <row r="13" customFormat="false" ht="15" hidden="false" customHeight="false" outlineLevel="0" collapsed="false">
      <c r="B13" s="8" t="n">
        <v>8</v>
      </c>
      <c r="C13" s="9" t="n">
        <v>1.5</v>
      </c>
      <c r="D13" s="9" t="n">
        <v>2.1</v>
      </c>
      <c r="E13" s="9" t="n">
        <v>1.4</v>
      </c>
      <c r="F13" s="9" t="n">
        <v>1.2</v>
      </c>
      <c r="G13" s="8" t="n">
        <v>8</v>
      </c>
      <c r="H13" s="9" t="n">
        <v>0.8</v>
      </c>
      <c r="I13" s="9" t="n">
        <v>0.8</v>
      </c>
      <c r="J13" s="9" t="n">
        <v>0.7</v>
      </c>
      <c r="K13" s="26" t="n">
        <v>0</v>
      </c>
      <c r="L13" s="8" t="n">
        <v>8</v>
      </c>
      <c r="M13" s="9" t="n">
        <v>0.7</v>
      </c>
      <c r="N13" s="9" t="n">
        <v>2.1</v>
      </c>
      <c r="O13" s="9" t="n">
        <v>1.5</v>
      </c>
      <c r="P13" s="9" t="n">
        <v>0.1</v>
      </c>
      <c r="Q13" s="8" t="n">
        <v>8</v>
      </c>
      <c r="R13" s="10" t="n">
        <v>-0.7</v>
      </c>
      <c r="S13" s="9" t="n">
        <v>0.2</v>
      </c>
      <c r="T13" s="10" t="n">
        <v>-0.4</v>
      </c>
      <c r="U13" s="10" t="n">
        <v>-2.2</v>
      </c>
      <c r="V13" s="8" t="n">
        <v>8</v>
      </c>
      <c r="W13" s="9" t="n">
        <v>1.4</v>
      </c>
      <c r="X13" s="9" t="n">
        <v>4.2</v>
      </c>
      <c r="Y13" s="9" t="n">
        <v>2</v>
      </c>
      <c r="Z13" s="9" t="n">
        <v>1.7</v>
      </c>
      <c r="AA13" s="8" t="n">
        <v>8</v>
      </c>
      <c r="AB13" s="2"/>
      <c r="AC13" s="13"/>
      <c r="AD13" s="2"/>
      <c r="AE13" s="2"/>
      <c r="AH13" s="25"/>
      <c r="AI13" s="1" t="s">
        <v>19</v>
      </c>
      <c r="AJ13" s="27" t="n">
        <f aca="false">SUM(D6:D36)</f>
        <v>24</v>
      </c>
      <c r="AK13" s="27" t="n">
        <f aca="false">SUM(I6:I34)</f>
        <v>-9.4</v>
      </c>
      <c r="AL13" s="27" t="n">
        <f aca="false">SUM(N6:N36)</f>
        <v>44.6</v>
      </c>
      <c r="AM13" s="27" t="n">
        <f aca="false">SUM(S6:S36)</f>
        <v>142.8</v>
      </c>
      <c r="AN13" s="27" t="n">
        <f aca="false">SUM(X6:X36)</f>
        <v>230.7</v>
      </c>
      <c r="AO13" s="27"/>
      <c r="AP13" s="27"/>
      <c r="AQ13" s="27"/>
      <c r="AR13" s="27"/>
      <c r="AS13" s="27"/>
      <c r="AT13" s="27"/>
      <c r="AU13" s="27"/>
      <c r="AV13" s="8"/>
      <c r="AW13" s="15" t="s">
        <v>20</v>
      </c>
      <c r="AX13" s="14" t="n">
        <f aca="false">SUM(AJ13:AO13)</f>
        <v>432.7</v>
      </c>
      <c r="AY13" s="8" t="s">
        <v>21</v>
      </c>
      <c r="AZ13" s="14" t="n">
        <f aca="false">SUM(AP13:AU13)</f>
        <v>0</v>
      </c>
      <c r="BA13" s="8" t="s">
        <v>22</v>
      </c>
      <c r="BB13" s="14" t="n">
        <f aca="false">AX13+AZ13</f>
        <v>432.7</v>
      </c>
    </row>
    <row r="14" customFormat="false" ht="15" hidden="false" customHeight="false" outlineLevel="0" collapsed="false">
      <c r="A14" s="2"/>
      <c r="B14" s="8" t="n">
        <v>9</v>
      </c>
      <c r="C14" s="10" t="n">
        <v>-1</v>
      </c>
      <c r="D14" s="10" t="n">
        <v>-1.3</v>
      </c>
      <c r="E14" s="10" t="n">
        <v>-1.9</v>
      </c>
      <c r="F14" s="10" t="n">
        <v>-3.3</v>
      </c>
      <c r="G14" s="8" t="n">
        <v>9</v>
      </c>
      <c r="H14" s="9" t="n">
        <v>1.5</v>
      </c>
      <c r="I14" s="9" t="n">
        <v>1.7</v>
      </c>
      <c r="J14" s="9" t="n">
        <v>1.7</v>
      </c>
      <c r="K14" s="9" t="n">
        <v>1</v>
      </c>
      <c r="L14" s="8" t="n">
        <v>9</v>
      </c>
      <c r="M14" s="9" t="n">
        <v>2.2</v>
      </c>
      <c r="N14" s="9" t="n">
        <v>3.1</v>
      </c>
      <c r="O14" s="9" t="n">
        <v>1.3</v>
      </c>
      <c r="P14" s="9" t="n">
        <v>1.6</v>
      </c>
      <c r="Q14" s="8" t="n">
        <v>9</v>
      </c>
      <c r="R14" s="9" t="n">
        <v>1.6</v>
      </c>
      <c r="S14" s="9" t="n">
        <v>1.2</v>
      </c>
      <c r="T14" s="9" t="n">
        <v>0.9</v>
      </c>
      <c r="U14" s="9" t="n">
        <v>0.9</v>
      </c>
      <c r="V14" s="8" t="n">
        <v>9</v>
      </c>
      <c r="W14" s="9" t="n">
        <v>1.9</v>
      </c>
      <c r="X14" s="9" t="n">
        <v>3.9</v>
      </c>
      <c r="Y14" s="9" t="n">
        <v>2.6</v>
      </c>
      <c r="Z14" s="9" t="n">
        <v>1.6</v>
      </c>
      <c r="AA14" s="28" t="n">
        <v>9</v>
      </c>
      <c r="AB14" s="2"/>
      <c r="AC14" s="13"/>
      <c r="AD14" s="2"/>
      <c r="AE14" s="2"/>
      <c r="AH14" s="25"/>
      <c r="AI14" s="16" t="s">
        <v>23</v>
      </c>
      <c r="AJ14" s="17" t="n">
        <f aca="false">MIN(D6:D36)</f>
        <v>-5.7</v>
      </c>
      <c r="AK14" s="18" t="n">
        <f aca="false">MIN(I6:I34)</f>
        <v>-10.1</v>
      </c>
      <c r="AL14" s="10" t="n">
        <f aca="false">MIN(N6:N36)</f>
        <v>-5</v>
      </c>
      <c r="AM14" s="10" t="n">
        <f aca="false">MIN(S6:S36)</f>
        <v>-0.9</v>
      </c>
      <c r="AN14" s="9" t="n">
        <f aca="false">MIN(X6:X36)</f>
        <v>1.6</v>
      </c>
      <c r="AW14" s="16" t="s">
        <v>23</v>
      </c>
      <c r="AX14" s="18" t="n">
        <f aca="false">MIN(AJ14:AO14)</f>
        <v>-10.1</v>
      </c>
      <c r="AY14" s="16" t="s">
        <v>23</v>
      </c>
      <c r="AZ14" s="4" t="n">
        <f aca="false">MIN(AP14:AU14)</f>
        <v>0</v>
      </c>
      <c r="BA14" s="16" t="s">
        <v>23</v>
      </c>
      <c r="BB14" s="18" t="n">
        <f aca="false">MIN(AJ14:AU14)</f>
        <v>-10.1</v>
      </c>
    </row>
    <row r="15" customFormat="false" ht="15" hidden="false" customHeight="false" outlineLevel="0" collapsed="false">
      <c r="A15" s="29" t="s">
        <v>26</v>
      </c>
      <c r="B15" s="8" t="n">
        <v>10</v>
      </c>
      <c r="C15" s="10" t="n">
        <v>-0.9</v>
      </c>
      <c r="D15" s="10" t="n">
        <v>-1.3</v>
      </c>
      <c r="E15" s="10" t="n">
        <v>-1.9</v>
      </c>
      <c r="F15" s="10" t="n">
        <v>-4.4</v>
      </c>
      <c r="G15" s="8" t="n">
        <v>10</v>
      </c>
      <c r="H15" s="9" t="n">
        <v>1.6</v>
      </c>
      <c r="I15" s="9" t="n">
        <v>1.8</v>
      </c>
      <c r="J15" s="9" t="n">
        <v>1.9</v>
      </c>
      <c r="K15" s="9" t="n">
        <v>1</v>
      </c>
      <c r="L15" s="8" t="n">
        <v>10</v>
      </c>
      <c r="M15" s="10" t="n">
        <v>-0.3</v>
      </c>
      <c r="N15" s="9" t="n">
        <v>0.2</v>
      </c>
      <c r="O15" s="10" t="n">
        <v>-0.2</v>
      </c>
      <c r="P15" s="10" t="n">
        <v>-1.7</v>
      </c>
      <c r="Q15" s="8" t="n">
        <v>10</v>
      </c>
      <c r="R15" s="12" t="n">
        <v>5.4</v>
      </c>
      <c r="S15" s="12" t="n">
        <v>5.6</v>
      </c>
      <c r="T15" s="12" t="n">
        <v>5.6</v>
      </c>
      <c r="U15" s="9" t="n">
        <v>2.6</v>
      </c>
      <c r="V15" s="8" t="n">
        <v>10</v>
      </c>
      <c r="W15" s="12" t="n">
        <v>6.4</v>
      </c>
      <c r="X15" s="12" t="n">
        <v>6.6</v>
      </c>
      <c r="Y15" s="12" t="n">
        <v>6</v>
      </c>
      <c r="Z15" s="12" t="n">
        <v>5.4</v>
      </c>
      <c r="AA15" s="8" t="n">
        <v>10</v>
      </c>
      <c r="AB15" s="2"/>
      <c r="AC15" s="13"/>
      <c r="AD15" s="2"/>
      <c r="AE15" s="2"/>
      <c r="AG15" s="29" t="s">
        <v>26</v>
      </c>
      <c r="AH15" s="25"/>
      <c r="AI15" s="16" t="s">
        <v>24</v>
      </c>
      <c r="AJ15" s="12" t="n">
        <f aca="false">MAX(D6:D36)</f>
        <v>5.4</v>
      </c>
      <c r="AK15" s="12" t="n">
        <f aca="false">MAX(I6:I34)</f>
        <v>6.4</v>
      </c>
      <c r="AL15" s="12" t="n">
        <f aca="false">MAX(N6:N36)</f>
        <v>5.7</v>
      </c>
      <c r="AM15" s="12" t="n">
        <f aca="false">MAX(S6:S36)</f>
        <v>9.3</v>
      </c>
      <c r="AN15" s="19" t="n">
        <f aca="false">MAX(X6:X36)</f>
        <v>13.1</v>
      </c>
      <c r="AW15" s="16" t="s">
        <v>24</v>
      </c>
      <c r="AX15" s="19" t="n">
        <f aca="false">MAX(AJ15:AO15)</f>
        <v>13.1</v>
      </c>
      <c r="AY15" s="16" t="s">
        <v>24</v>
      </c>
      <c r="AZ15" s="4" t="n">
        <f aca="false">MAX(AP15:AU15)</f>
        <v>0</v>
      </c>
      <c r="BA15" s="16" t="s">
        <v>24</v>
      </c>
      <c r="BB15" s="19" t="n">
        <f aca="false">MAX(AJ15:AU15)</f>
        <v>13.1</v>
      </c>
    </row>
    <row r="16" customFormat="false" ht="15" hidden="false" customHeight="false" outlineLevel="0" collapsed="false">
      <c r="A16" s="30" t="s">
        <v>27</v>
      </c>
      <c r="B16" s="8" t="n">
        <v>11</v>
      </c>
      <c r="C16" s="10" t="n">
        <v>-1.6</v>
      </c>
      <c r="D16" s="10" t="n">
        <v>-1.4</v>
      </c>
      <c r="E16" s="10" t="n">
        <v>-1.8</v>
      </c>
      <c r="F16" s="10" t="n">
        <v>-3.1</v>
      </c>
      <c r="G16" s="8" t="n">
        <v>11</v>
      </c>
      <c r="H16" s="9" t="n">
        <v>0.6</v>
      </c>
      <c r="I16" s="9" t="n">
        <v>0.9</v>
      </c>
      <c r="J16" s="9" t="n">
        <v>0.8</v>
      </c>
      <c r="K16" s="10" t="n">
        <v>-0.1</v>
      </c>
      <c r="L16" s="8" t="n">
        <v>11</v>
      </c>
      <c r="M16" s="9" t="n">
        <v>2.5</v>
      </c>
      <c r="N16" s="9" t="n">
        <v>3.3</v>
      </c>
      <c r="O16" s="9" t="n">
        <v>1.7</v>
      </c>
      <c r="P16" s="9" t="n">
        <v>0.2</v>
      </c>
      <c r="Q16" s="8" t="n">
        <v>11</v>
      </c>
      <c r="R16" s="12" t="n">
        <v>7.1</v>
      </c>
      <c r="S16" s="12" t="n">
        <v>6.9</v>
      </c>
      <c r="T16" s="12" t="n">
        <v>7.1</v>
      </c>
      <c r="U16" s="12" t="n">
        <v>6.6</v>
      </c>
      <c r="V16" s="8" t="n">
        <v>11</v>
      </c>
      <c r="W16" s="12" t="n">
        <v>5.1</v>
      </c>
      <c r="X16" s="12" t="n">
        <v>7.2</v>
      </c>
      <c r="Y16" s="12" t="n">
        <v>6.4</v>
      </c>
      <c r="Z16" s="12" t="n">
        <v>5.6</v>
      </c>
      <c r="AA16" s="8" t="n">
        <v>11</v>
      </c>
      <c r="AB16" s="2"/>
      <c r="AC16" s="13"/>
      <c r="AD16" s="2"/>
      <c r="AE16" s="2"/>
      <c r="AG16" s="30" t="s">
        <v>27</v>
      </c>
      <c r="AH16" s="25"/>
      <c r="AI16" s="16" t="s">
        <v>25</v>
      </c>
      <c r="AJ16" s="20" t="n">
        <f aca="false">AJ13/31</f>
        <v>0.774193548387097</v>
      </c>
      <c r="AK16" s="21" t="n">
        <f aca="false">AK13/28</f>
        <v>-0.335714285714286</v>
      </c>
      <c r="AL16" s="20" t="n">
        <f aca="false">AL13/31</f>
        <v>1.43870967741935</v>
      </c>
      <c r="AM16" s="20" t="n">
        <f aca="false">AM13/30</f>
        <v>4.76</v>
      </c>
      <c r="AN16" s="22" t="n">
        <f aca="false">AN13/31</f>
        <v>7.44193548387097</v>
      </c>
      <c r="AO16" s="31"/>
      <c r="AP16" s="31"/>
      <c r="AQ16" s="31"/>
      <c r="AR16" s="31"/>
      <c r="AS16" s="31"/>
      <c r="AT16" s="31"/>
      <c r="AU16" s="31"/>
      <c r="AW16" s="16" t="s">
        <v>25</v>
      </c>
      <c r="AX16" s="20" t="n">
        <f aca="false">AX13/181</f>
        <v>2.39060773480663</v>
      </c>
      <c r="AY16" s="16" t="s">
        <v>25</v>
      </c>
      <c r="AZ16" s="4" t="n">
        <f aca="false">AZ13/184</f>
        <v>0</v>
      </c>
      <c r="BA16" s="16" t="s">
        <v>25</v>
      </c>
      <c r="BB16" s="20" t="n">
        <f aca="false">BB13/365</f>
        <v>1.18547945205479</v>
      </c>
    </row>
    <row r="17" customFormat="false" ht="15" hidden="false" customHeight="false" outlineLevel="0" collapsed="false">
      <c r="A17" s="32" t="s">
        <v>28</v>
      </c>
      <c r="B17" s="8" t="n">
        <v>12</v>
      </c>
      <c r="C17" s="17" t="n">
        <v>-5.2</v>
      </c>
      <c r="D17" s="10" t="n">
        <v>-4.8</v>
      </c>
      <c r="E17" s="17" t="n">
        <v>-6.3</v>
      </c>
      <c r="F17" s="17" t="n">
        <v>-7.8</v>
      </c>
      <c r="G17" s="8" t="n">
        <v>12</v>
      </c>
      <c r="H17" s="10" t="n">
        <v>-0.6</v>
      </c>
      <c r="I17" s="10" t="n">
        <v>-0.4</v>
      </c>
      <c r="J17" s="10" t="n">
        <v>-0.4</v>
      </c>
      <c r="K17" s="10" t="n">
        <v>-1.5</v>
      </c>
      <c r="L17" s="8" t="n">
        <v>12</v>
      </c>
      <c r="M17" s="9" t="n">
        <v>1.6</v>
      </c>
      <c r="N17" s="9" t="n">
        <v>2.5</v>
      </c>
      <c r="O17" s="9" t="n">
        <v>2.5</v>
      </c>
      <c r="P17" s="9" t="n">
        <v>0.8</v>
      </c>
      <c r="Q17" s="8" t="n">
        <v>12</v>
      </c>
      <c r="R17" s="9" t="n">
        <v>3.5</v>
      </c>
      <c r="S17" s="12" t="n">
        <v>6</v>
      </c>
      <c r="T17" s="9" t="n">
        <v>3.3</v>
      </c>
      <c r="U17" s="9" t="n">
        <v>4.2</v>
      </c>
      <c r="V17" s="8" t="n">
        <v>12</v>
      </c>
      <c r="W17" s="12" t="n">
        <v>7.1</v>
      </c>
      <c r="X17" s="12" t="n">
        <v>7.5</v>
      </c>
      <c r="Y17" s="12" t="n">
        <v>6</v>
      </c>
      <c r="Z17" s="12" t="n">
        <v>5.8</v>
      </c>
      <c r="AA17" s="8" t="n">
        <v>12</v>
      </c>
      <c r="AB17" s="2"/>
      <c r="AC17" s="13"/>
      <c r="AD17" s="2"/>
      <c r="AE17" s="2"/>
      <c r="AG17" s="32" t="s">
        <v>28</v>
      </c>
      <c r="AH17" s="25"/>
    </row>
    <row r="18" customFormat="false" ht="15" hidden="false" customHeight="false" outlineLevel="0" collapsed="false">
      <c r="A18" s="33" t="s">
        <v>29</v>
      </c>
      <c r="B18" s="8" t="n">
        <v>13</v>
      </c>
      <c r="C18" s="17" t="n">
        <v>-6.2</v>
      </c>
      <c r="D18" s="17" t="n">
        <v>-5.7</v>
      </c>
      <c r="E18" s="17" t="n">
        <v>-6.7</v>
      </c>
      <c r="F18" s="17" t="n">
        <v>-8.1</v>
      </c>
      <c r="G18" s="8" t="n">
        <v>13</v>
      </c>
      <c r="H18" s="10" t="n">
        <v>-1.6</v>
      </c>
      <c r="I18" s="10" t="n">
        <v>-1.3</v>
      </c>
      <c r="J18" s="10" t="n">
        <v>-1.5</v>
      </c>
      <c r="K18" s="10" t="n">
        <v>-2.3</v>
      </c>
      <c r="L18" s="8" t="n">
        <v>13</v>
      </c>
      <c r="M18" s="20" t="n">
        <v>1.3</v>
      </c>
      <c r="N18" s="20" t="n">
        <v>1.9</v>
      </c>
      <c r="O18" s="9" t="n">
        <v>1.7</v>
      </c>
      <c r="P18" s="10" t="n">
        <v>-0.6</v>
      </c>
      <c r="Q18" s="8" t="n">
        <v>13</v>
      </c>
      <c r="R18" s="12" t="n">
        <v>5.7</v>
      </c>
      <c r="S18" s="12" t="n">
        <v>6.2</v>
      </c>
      <c r="T18" s="9" t="n">
        <v>3.5</v>
      </c>
      <c r="U18" s="12" t="n">
        <v>5.8</v>
      </c>
      <c r="V18" s="8" t="n">
        <v>13</v>
      </c>
      <c r="W18" s="9" t="n">
        <v>2.8</v>
      </c>
      <c r="X18" s="9" t="n">
        <v>4.7</v>
      </c>
      <c r="Y18" s="9" t="n">
        <v>3</v>
      </c>
      <c r="Z18" s="9" t="n">
        <v>2.8</v>
      </c>
      <c r="AA18" s="8" t="n">
        <v>13</v>
      </c>
      <c r="AB18" s="2"/>
      <c r="AC18" s="13"/>
      <c r="AD18" s="2"/>
      <c r="AE18" s="2"/>
      <c r="AG18" s="33" t="s">
        <v>29</v>
      </c>
      <c r="AH18" s="25"/>
      <c r="AI18" s="1" t="s">
        <v>30</v>
      </c>
      <c r="AJ18" s="1" t="s">
        <v>1</v>
      </c>
      <c r="AK18" s="1" t="s">
        <v>12</v>
      </c>
      <c r="AL18" s="1" t="s">
        <v>3</v>
      </c>
      <c r="AM18" s="1" t="s">
        <v>4</v>
      </c>
      <c r="AN18" s="1" t="s">
        <v>5</v>
      </c>
      <c r="AO18" s="1" t="s">
        <v>6</v>
      </c>
      <c r="AP18" s="1" t="s">
        <v>13</v>
      </c>
      <c r="AQ18" s="1" t="s">
        <v>14</v>
      </c>
      <c r="AR18" s="1" t="s">
        <v>15</v>
      </c>
      <c r="AS18" s="1" t="s">
        <v>16</v>
      </c>
      <c r="AT18" s="1" t="s">
        <v>17</v>
      </c>
      <c r="AU18" s="1" t="s">
        <v>18</v>
      </c>
    </row>
    <row r="19" customFormat="false" ht="15" hidden="false" customHeight="false" outlineLevel="0" collapsed="false">
      <c r="A19" s="34" t="s">
        <v>31</v>
      </c>
      <c r="B19" s="8" t="n">
        <v>14</v>
      </c>
      <c r="C19" s="9" t="n">
        <v>3.6</v>
      </c>
      <c r="D19" s="9" t="n">
        <v>3.2</v>
      </c>
      <c r="E19" s="9" t="n">
        <v>3.1</v>
      </c>
      <c r="F19" s="9" t="n">
        <v>2.9</v>
      </c>
      <c r="G19" s="8" t="n">
        <v>14</v>
      </c>
      <c r="H19" s="10" t="n">
        <v>-1.7</v>
      </c>
      <c r="I19" s="10" t="n">
        <v>-1.6</v>
      </c>
      <c r="J19" s="10" t="n">
        <v>-1.6</v>
      </c>
      <c r="K19" s="10" t="n">
        <v>-2.5</v>
      </c>
      <c r="L19" s="8" t="n">
        <v>14</v>
      </c>
      <c r="M19" s="21" t="n">
        <v>-2.3</v>
      </c>
      <c r="N19" s="21" t="n">
        <v>-2.2</v>
      </c>
      <c r="O19" s="10" t="n">
        <v>-2.8</v>
      </c>
      <c r="P19" s="10" t="n">
        <v>-4.6</v>
      </c>
      <c r="Q19" s="8" t="n">
        <v>14</v>
      </c>
      <c r="R19" s="12" t="n">
        <v>3.4</v>
      </c>
      <c r="S19" s="12" t="n">
        <v>4.7</v>
      </c>
      <c r="T19" s="9" t="n">
        <v>3.4</v>
      </c>
      <c r="U19" s="9" t="n">
        <v>3.6</v>
      </c>
      <c r="V19" s="8" t="n">
        <v>14</v>
      </c>
      <c r="W19" s="12" t="n">
        <v>8.7</v>
      </c>
      <c r="X19" s="12" t="n">
        <v>9.3</v>
      </c>
      <c r="Y19" s="12" t="n">
        <v>8.7</v>
      </c>
      <c r="Z19" s="12" t="n">
        <v>7.9</v>
      </c>
      <c r="AA19" s="8" t="n">
        <v>14</v>
      </c>
      <c r="AB19" s="2"/>
      <c r="AC19" s="13"/>
      <c r="AD19" s="2"/>
      <c r="AE19" s="2"/>
      <c r="AG19" s="34" t="s">
        <v>31</v>
      </c>
      <c r="AH19" s="25"/>
    </row>
    <row r="20" customFormat="false" ht="15" hidden="false" customHeight="false" outlineLevel="0" collapsed="false">
      <c r="A20" s="26" t="s">
        <v>32</v>
      </c>
      <c r="B20" s="8" t="n">
        <v>15</v>
      </c>
      <c r="C20" s="9" t="n">
        <v>4.2</v>
      </c>
      <c r="D20" s="9" t="n">
        <v>3.9</v>
      </c>
      <c r="E20" s="9" t="n">
        <v>3.3</v>
      </c>
      <c r="F20" s="9" t="n">
        <v>3.8</v>
      </c>
      <c r="G20" s="8" t="n">
        <v>15</v>
      </c>
      <c r="H20" s="10" t="n">
        <v>-4.6</v>
      </c>
      <c r="I20" s="10" t="n">
        <v>-3.7</v>
      </c>
      <c r="J20" s="10" t="n">
        <v>-4.4</v>
      </c>
      <c r="K20" s="17" t="n">
        <v>-6.9</v>
      </c>
      <c r="L20" s="8" t="n">
        <v>15</v>
      </c>
      <c r="M20" s="35" t="n">
        <v>-6</v>
      </c>
      <c r="N20" s="36" t="n">
        <v>-4.8</v>
      </c>
      <c r="O20" s="10" t="n">
        <v>-4.7</v>
      </c>
      <c r="P20" s="17" t="n">
        <v>-7.6</v>
      </c>
      <c r="Q20" s="8" t="n">
        <v>15</v>
      </c>
      <c r="R20" s="9" t="n">
        <v>4.9</v>
      </c>
      <c r="S20" s="12" t="n">
        <v>7</v>
      </c>
      <c r="T20" s="12" t="n">
        <v>7.4</v>
      </c>
      <c r="U20" s="12" t="n">
        <v>5.5</v>
      </c>
      <c r="V20" s="8" t="n">
        <v>15</v>
      </c>
      <c r="W20" s="12" t="n">
        <v>5.6</v>
      </c>
      <c r="X20" s="12" t="n">
        <v>5.7</v>
      </c>
      <c r="Y20" s="12" t="n">
        <v>6</v>
      </c>
      <c r="Z20" s="9" t="n">
        <v>3.9</v>
      </c>
      <c r="AA20" s="8" t="n">
        <v>15</v>
      </c>
      <c r="AB20" s="2"/>
      <c r="AC20" s="13"/>
      <c r="AD20" s="2"/>
      <c r="AE20" s="2"/>
      <c r="AG20" s="26" t="s">
        <v>32</v>
      </c>
      <c r="AH20" s="37"/>
      <c r="AI20" s="1" t="s">
        <v>19</v>
      </c>
      <c r="AJ20" s="14" t="n">
        <f aca="false">SUM(E6:E36)</f>
        <v>13.8</v>
      </c>
      <c r="AK20" s="14" t="n">
        <f aca="false">SUM(J6:J34)</f>
        <v>-21.3</v>
      </c>
      <c r="AL20" s="14" t="n">
        <f aca="false">SUM(O6:O36)</f>
        <v>24.8</v>
      </c>
      <c r="AM20" s="14" t="n">
        <f aca="false">SUM(T6:T36)</f>
        <v>112.8</v>
      </c>
      <c r="AN20" s="14" t="n">
        <f aca="false">SUM(Y6:Y36)</f>
        <v>205.1</v>
      </c>
      <c r="AO20" s="14"/>
      <c r="AP20" s="14"/>
      <c r="AQ20" s="14"/>
      <c r="AR20" s="14"/>
      <c r="AS20" s="14"/>
      <c r="AT20" s="14"/>
      <c r="AU20" s="14"/>
      <c r="AV20" s="8"/>
      <c r="AW20" s="15" t="s">
        <v>20</v>
      </c>
      <c r="AX20" s="14" t="n">
        <f aca="false">SUM(AJ20:AO20)</f>
        <v>335.2</v>
      </c>
      <c r="AY20" s="8" t="s">
        <v>21</v>
      </c>
      <c r="AZ20" s="14" t="n">
        <f aca="false">SUM(AP20:AU20)</f>
        <v>0</v>
      </c>
      <c r="BA20" s="8" t="s">
        <v>22</v>
      </c>
      <c r="BB20" s="14" t="n">
        <f aca="false">AX20+AZ20</f>
        <v>335.2</v>
      </c>
    </row>
    <row r="21" customFormat="false" ht="15" hidden="false" customHeight="false" outlineLevel="0" collapsed="false">
      <c r="A21" s="9" t="s">
        <v>33</v>
      </c>
      <c r="B21" s="8" t="n">
        <v>16</v>
      </c>
      <c r="C21" s="9" t="n">
        <v>4.2</v>
      </c>
      <c r="D21" s="9" t="n">
        <v>4.2</v>
      </c>
      <c r="E21" s="9" t="n">
        <v>4.1</v>
      </c>
      <c r="F21" s="9" t="n">
        <v>4</v>
      </c>
      <c r="G21" s="8" t="n">
        <v>16</v>
      </c>
      <c r="H21" s="17" t="n">
        <v>-8.9</v>
      </c>
      <c r="I21" s="38" t="n">
        <v>-7.2</v>
      </c>
      <c r="J21" s="38" t="n">
        <v>-8.3</v>
      </c>
      <c r="K21" s="18" t="n">
        <v>-10.4</v>
      </c>
      <c r="L21" s="8" t="n">
        <v>16</v>
      </c>
      <c r="M21" s="36" t="n">
        <v>-1.1</v>
      </c>
      <c r="N21" s="36" t="n">
        <v>-0.7</v>
      </c>
      <c r="O21" s="10" t="n">
        <v>-2.6</v>
      </c>
      <c r="P21" s="10" t="n">
        <v>-1.4</v>
      </c>
      <c r="Q21" s="8" t="n">
        <v>16</v>
      </c>
      <c r="R21" s="12" t="n">
        <v>9.5</v>
      </c>
      <c r="S21" s="12" t="n">
        <v>9.3</v>
      </c>
      <c r="T21" s="12" t="n">
        <v>9.1</v>
      </c>
      <c r="U21" s="12" t="n">
        <v>8.8</v>
      </c>
      <c r="V21" s="8" t="n">
        <v>16</v>
      </c>
      <c r="W21" s="12" t="n">
        <v>6.2</v>
      </c>
      <c r="X21" s="12" t="n">
        <v>7.4</v>
      </c>
      <c r="Y21" s="12" t="n">
        <v>6.3</v>
      </c>
      <c r="Z21" s="12" t="n">
        <v>5.2</v>
      </c>
      <c r="AA21" s="8" t="n">
        <v>16</v>
      </c>
      <c r="AB21" s="2"/>
      <c r="AC21" s="13"/>
      <c r="AD21" s="2"/>
      <c r="AE21" s="2"/>
      <c r="AF21" s="2"/>
      <c r="AG21" s="9" t="s">
        <v>33</v>
      </c>
      <c r="AH21" s="37"/>
      <c r="AI21" s="16" t="s">
        <v>23</v>
      </c>
      <c r="AJ21" s="17" t="n">
        <f aca="false">MIN(E6:E36)</f>
        <v>-6.7</v>
      </c>
      <c r="AK21" s="18" t="n">
        <f aca="false">MIN(J6:J34)</f>
        <v>-10.7</v>
      </c>
      <c r="AL21" s="10" t="n">
        <f aca="false">MIN(O6:O36)</f>
        <v>-5.4</v>
      </c>
      <c r="AM21" s="10" t="n">
        <f aca="false">MIN(T6:T36)</f>
        <v>-2.3</v>
      </c>
      <c r="AN21" s="9" t="n">
        <f aca="false">MIN(Y6:Y36)</f>
        <v>2</v>
      </c>
      <c r="AO21" s="2"/>
      <c r="AP21" s="2"/>
      <c r="AQ21" s="2"/>
      <c r="AR21" s="2"/>
      <c r="AS21" s="2"/>
      <c r="AT21" s="2"/>
      <c r="AU21" s="2"/>
      <c r="AW21" s="16" t="s">
        <v>23</v>
      </c>
      <c r="AX21" s="18" t="n">
        <f aca="false">MIN(AJ21:AO21)</f>
        <v>-10.7</v>
      </c>
      <c r="AY21" s="16" t="s">
        <v>23</v>
      </c>
      <c r="AZ21" s="4" t="n">
        <f aca="false">MIN(AP21:AU21)</f>
        <v>0</v>
      </c>
      <c r="BA21" s="16" t="s">
        <v>23</v>
      </c>
      <c r="BB21" s="18" t="n">
        <f aca="false">MIN(AJ21:AU21)</f>
        <v>-10.7</v>
      </c>
    </row>
    <row r="22" customFormat="false" ht="15" hidden="false" customHeight="false" outlineLevel="0" collapsed="false">
      <c r="A22" s="12" t="s">
        <v>34</v>
      </c>
      <c r="B22" s="8" t="n">
        <v>17</v>
      </c>
      <c r="C22" s="9" t="n">
        <v>2.8</v>
      </c>
      <c r="D22" s="9" t="n">
        <v>2.6</v>
      </c>
      <c r="E22" s="9" t="n">
        <v>2.3</v>
      </c>
      <c r="F22" s="9" t="n">
        <v>2.2</v>
      </c>
      <c r="G22" s="8" t="n">
        <v>17</v>
      </c>
      <c r="H22" s="18" t="n">
        <v>-11.1</v>
      </c>
      <c r="I22" s="18" t="n">
        <v>-9.6</v>
      </c>
      <c r="J22" s="18" t="n">
        <v>-10.7</v>
      </c>
      <c r="K22" s="18" t="n">
        <v>-13.3</v>
      </c>
      <c r="L22" s="8" t="n">
        <v>17</v>
      </c>
      <c r="M22" s="36" t="n">
        <v>-3.3</v>
      </c>
      <c r="N22" s="36" t="n">
        <v>-3</v>
      </c>
      <c r="O22" s="10" t="n">
        <v>-3.7</v>
      </c>
      <c r="P22" s="10" t="n">
        <v>-2.9</v>
      </c>
      <c r="Q22" s="8" t="n">
        <v>17</v>
      </c>
      <c r="R22" s="12" t="n">
        <v>8.4</v>
      </c>
      <c r="S22" s="12" t="n">
        <v>8</v>
      </c>
      <c r="T22" s="12" t="n">
        <v>8.2</v>
      </c>
      <c r="U22" s="12" t="n">
        <v>7.4</v>
      </c>
      <c r="V22" s="8" t="n">
        <v>17</v>
      </c>
      <c r="W22" s="12" t="n">
        <v>6</v>
      </c>
      <c r="X22" s="12" t="n">
        <v>7.4</v>
      </c>
      <c r="Y22" s="12" t="n">
        <v>5.9</v>
      </c>
      <c r="Z22" s="12" t="n">
        <v>6.1</v>
      </c>
      <c r="AA22" s="8" t="n">
        <v>17</v>
      </c>
      <c r="AB22" s="2"/>
      <c r="AC22" s="13"/>
      <c r="AD22" s="2"/>
      <c r="AE22" s="2"/>
      <c r="AF22" s="2"/>
      <c r="AG22" s="12" t="s">
        <v>34</v>
      </c>
      <c r="AH22" s="39"/>
      <c r="AI22" s="16" t="s">
        <v>24</v>
      </c>
      <c r="AJ22" s="12" t="n">
        <f aca="false">MAX(E6:E36)</f>
        <v>5.2</v>
      </c>
      <c r="AK22" s="12" t="n">
        <f aca="false">MAX(J6:J34)</f>
        <v>5.9</v>
      </c>
      <c r="AL22" s="12" t="n">
        <f aca="false">MAX(O6:O36)</f>
        <v>5.7</v>
      </c>
      <c r="AM22" s="12" t="n">
        <f aca="false">MAX(T6:T35)</f>
        <v>9.1</v>
      </c>
      <c r="AN22" s="19" t="n">
        <f aca="false">MAX(Y6:Y36)</f>
        <v>13.4</v>
      </c>
      <c r="AO22" s="2"/>
      <c r="AP22" s="2"/>
      <c r="AQ22" s="2"/>
      <c r="AR22" s="2"/>
      <c r="AS22" s="2"/>
      <c r="AT22" s="2"/>
      <c r="AU22" s="2"/>
      <c r="AV22" s="31"/>
      <c r="AW22" s="16" t="s">
        <v>24</v>
      </c>
      <c r="AX22" s="19" t="n">
        <f aca="false">MAX(AJ22:AO22)</f>
        <v>13.4</v>
      </c>
      <c r="AY22" s="16" t="s">
        <v>24</v>
      </c>
      <c r="AZ22" s="4" t="n">
        <f aca="false">MAX(AP22:AU22)</f>
        <v>0</v>
      </c>
      <c r="BA22" s="16" t="s">
        <v>24</v>
      </c>
      <c r="BB22" s="19" t="n">
        <f aca="false">MAX(AJ22:AU22)</f>
        <v>13.4</v>
      </c>
    </row>
    <row r="23" customFormat="false" ht="15" hidden="false" customHeight="false" outlineLevel="0" collapsed="false">
      <c r="A23" s="19" t="s">
        <v>35</v>
      </c>
      <c r="B23" s="8" t="n">
        <v>18</v>
      </c>
      <c r="C23" s="10" t="n">
        <v>-0.7</v>
      </c>
      <c r="D23" s="10" t="n">
        <v>-1.4</v>
      </c>
      <c r="E23" s="10" t="n">
        <v>-1.9</v>
      </c>
      <c r="F23" s="10" t="n">
        <v>-1.5</v>
      </c>
      <c r="G23" s="8" t="n">
        <v>18</v>
      </c>
      <c r="H23" s="18" t="n">
        <v>-10.1</v>
      </c>
      <c r="I23" s="18" t="n">
        <v>-10.1</v>
      </c>
      <c r="J23" s="18" t="n">
        <v>-10.6</v>
      </c>
      <c r="K23" s="32" t="n">
        <v>-10.2</v>
      </c>
      <c r="L23" s="8" t="n">
        <v>18</v>
      </c>
      <c r="M23" s="36" t="n">
        <v>-3.8</v>
      </c>
      <c r="N23" s="36" t="n">
        <v>-4.7</v>
      </c>
      <c r="O23" s="10" t="n">
        <v>-4.9</v>
      </c>
      <c r="P23" s="10" t="n">
        <v>-3.5</v>
      </c>
      <c r="Q23" s="8" t="n">
        <v>18</v>
      </c>
      <c r="R23" s="12" t="n">
        <v>7.9</v>
      </c>
      <c r="S23" s="12" t="n">
        <v>7.9</v>
      </c>
      <c r="T23" s="12" t="n">
        <v>7.9</v>
      </c>
      <c r="U23" s="12" t="n">
        <v>7.1</v>
      </c>
      <c r="V23" s="8" t="n">
        <v>18</v>
      </c>
      <c r="W23" s="12" t="n">
        <v>6.1</v>
      </c>
      <c r="X23" s="12" t="n">
        <v>7.8</v>
      </c>
      <c r="Y23" s="12" t="n">
        <v>6.8</v>
      </c>
      <c r="Z23" s="12" t="n">
        <v>7.2</v>
      </c>
      <c r="AA23" s="8" t="n">
        <v>18</v>
      </c>
      <c r="AB23" s="2"/>
      <c r="AC23" s="13"/>
      <c r="AD23" s="2"/>
      <c r="AE23" s="2"/>
      <c r="AF23" s="2"/>
      <c r="AG23" s="19" t="s">
        <v>35</v>
      </c>
      <c r="AI23" s="16" t="s">
        <v>25</v>
      </c>
      <c r="AJ23" s="20" t="n">
        <f aca="false">AJ20/27</f>
        <v>0.511111111111111</v>
      </c>
      <c r="AK23" s="21" t="n">
        <f aca="false">AK20/28</f>
        <v>-0.760714285714286</v>
      </c>
      <c r="AL23" s="20" t="n">
        <f aca="false">AL20/31</f>
        <v>0.8</v>
      </c>
      <c r="AM23" s="20" t="n">
        <f aca="false">AM20/30</f>
        <v>3.76</v>
      </c>
      <c r="AN23" s="22" t="n">
        <f aca="false">AN20/31</f>
        <v>6.61612903225807</v>
      </c>
      <c r="AO23" s="23"/>
      <c r="AP23" s="23"/>
      <c r="AQ23" s="23"/>
      <c r="AR23" s="23"/>
      <c r="AS23" s="23"/>
      <c r="AT23" s="23"/>
      <c r="AU23" s="23"/>
      <c r="AW23" s="16" t="s">
        <v>25</v>
      </c>
      <c r="AX23" s="20" t="n">
        <f aca="false">AX20/177</f>
        <v>1.89378531073446</v>
      </c>
      <c r="AY23" s="16" t="s">
        <v>25</v>
      </c>
      <c r="AZ23" s="24" t="n">
        <f aca="false">AZ20/184</f>
        <v>0</v>
      </c>
      <c r="BA23" s="16" t="s">
        <v>25</v>
      </c>
      <c r="BB23" s="20" t="n">
        <f aca="false">BB20/361</f>
        <v>0.928531855955679</v>
      </c>
    </row>
    <row r="24" customFormat="false" ht="15" hidden="false" customHeight="false" outlineLevel="0" collapsed="false">
      <c r="A24" s="40" t="s">
        <v>36</v>
      </c>
      <c r="B24" s="8" t="n">
        <v>19</v>
      </c>
      <c r="C24" s="10" t="n">
        <v>-3.2</v>
      </c>
      <c r="D24" s="10" t="n">
        <v>-3.2</v>
      </c>
      <c r="E24" s="10" t="n">
        <v>-3.7</v>
      </c>
      <c r="F24" s="10" t="n">
        <v>-2.5</v>
      </c>
      <c r="G24" s="8" t="n">
        <v>19</v>
      </c>
      <c r="H24" s="17" t="n">
        <v>-8.4</v>
      </c>
      <c r="I24" s="17" t="n">
        <v>-5.2</v>
      </c>
      <c r="J24" s="17" t="n">
        <v>-8.1</v>
      </c>
      <c r="K24" s="17" t="n">
        <v>-9.2</v>
      </c>
      <c r="L24" s="8" t="n">
        <v>19</v>
      </c>
      <c r="M24" s="36" t="n">
        <v>-4.7</v>
      </c>
      <c r="N24" s="35" t="n">
        <v>-5</v>
      </c>
      <c r="O24" s="17" t="n">
        <v>-5.4</v>
      </c>
      <c r="P24" s="10" t="n">
        <v>-4.7</v>
      </c>
      <c r="Q24" s="8" t="n">
        <v>19</v>
      </c>
      <c r="R24" s="12" t="n">
        <v>7.4</v>
      </c>
      <c r="S24" s="12" t="n">
        <v>7.3</v>
      </c>
      <c r="T24" s="12" t="n">
        <v>7.4</v>
      </c>
      <c r="U24" s="12" t="n">
        <v>6.8</v>
      </c>
      <c r="V24" s="8" t="n">
        <v>19</v>
      </c>
      <c r="W24" s="12" t="n">
        <v>9</v>
      </c>
      <c r="X24" s="19" t="n">
        <v>10.3</v>
      </c>
      <c r="Y24" s="12" t="n">
        <v>9.1</v>
      </c>
      <c r="Z24" s="12" t="n">
        <v>7.8</v>
      </c>
      <c r="AA24" s="8" t="n">
        <v>19</v>
      </c>
      <c r="AB24" s="2"/>
      <c r="AC24" s="13"/>
      <c r="AD24" s="2"/>
      <c r="AE24" s="2"/>
      <c r="AF24" s="2"/>
      <c r="AG24" s="40" t="s">
        <v>36</v>
      </c>
      <c r="AJ24" s="4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5" hidden="false" customHeight="false" outlineLevel="0" collapsed="false">
      <c r="A25" s="41" t="s">
        <v>37</v>
      </c>
      <c r="B25" s="8" t="n">
        <v>20</v>
      </c>
      <c r="C25" s="10" t="n">
        <v>-3.5</v>
      </c>
      <c r="D25" s="10" t="n">
        <v>-3.3</v>
      </c>
      <c r="E25" s="2"/>
      <c r="F25" s="10" t="n">
        <v>-3.9</v>
      </c>
      <c r="G25" s="8" t="n">
        <v>20</v>
      </c>
      <c r="H25" s="10" t="n">
        <v>-2.8</v>
      </c>
      <c r="I25" s="10" t="n">
        <v>-3.2</v>
      </c>
      <c r="J25" s="10" t="n">
        <v>-3</v>
      </c>
      <c r="K25" s="10" t="n">
        <v>-3</v>
      </c>
      <c r="L25" s="8" t="n">
        <v>20</v>
      </c>
      <c r="M25" s="36" t="n">
        <v>-2.3</v>
      </c>
      <c r="N25" s="36" t="n">
        <v>-0.8</v>
      </c>
      <c r="O25" s="10" t="n">
        <v>-2</v>
      </c>
      <c r="P25" s="10" t="n">
        <v>-3.4</v>
      </c>
      <c r="Q25" s="8" t="n">
        <v>20</v>
      </c>
      <c r="R25" s="12" t="n">
        <v>7.7</v>
      </c>
      <c r="S25" s="12" t="n">
        <v>7.8</v>
      </c>
      <c r="T25" s="12" t="n">
        <v>8.2</v>
      </c>
      <c r="U25" s="12" t="n">
        <v>7.6</v>
      </c>
      <c r="V25" s="8" t="n">
        <v>20</v>
      </c>
      <c r="W25" s="9" t="n">
        <v>4.6</v>
      </c>
      <c r="X25" s="12" t="n">
        <v>6.9</v>
      </c>
      <c r="Y25" s="12" t="n">
        <v>5.7</v>
      </c>
      <c r="Z25" s="9" t="n">
        <v>4</v>
      </c>
      <c r="AA25" s="8" t="n">
        <v>20</v>
      </c>
      <c r="AB25" s="2"/>
      <c r="AC25" s="13"/>
      <c r="AD25" s="2"/>
      <c r="AE25" s="2"/>
      <c r="AF25" s="2"/>
      <c r="AG25" s="41" t="s">
        <v>37</v>
      </c>
      <c r="AI25" s="1" t="s">
        <v>10</v>
      </c>
      <c r="AJ25" s="1" t="s">
        <v>1</v>
      </c>
      <c r="AK25" s="1" t="s">
        <v>12</v>
      </c>
      <c r="AL25" s="1" t="s">
        <v>3</v>
      </c>
      <c r="AM25" s="1" t="s">
        <v>4</v>
      </c>
      <c r="AN25" s="1" t="s">
        <v>5</v>
      </c>
      <c r="AO25" s="1" t="s">
        <v>6</v>
      </c>
      <c r="AP25" s="1" t="s">
        <v>13</v>
      </c>
      <c r="AQ25" s="1" t="s">
        <v>14</v>
      </c>
      <c r="AR25" s="1" t="s">
        <v>15</v>
      </c>
      <c r="AS25" s="1" t="s">
        <v>16</v>
      </c>
      <c r="AT25" s="1" t="s">
        <v>17</v>
      </c>
      <c r="AU25" s="1" t="s">
        <v>18</v>
      </c>
    </row>
    <row r="26" customFormat="false" ht="15" hidden="false" customHeight="false" outlineLevel="0" collapsed="false">
      <c r="A26" s="42" t="s">
        <v>38</v>
      </c>
      <c r="B26" s="8" t="n">
        <v>21</v>
      </c>
      <c r="C26" s="9" t="n">
        <v>1.2</v>
      </c>
      <c r="D26" s="9" t="n">
        <v>1.3</v>
      </c>
      <c r="E26" s="2"/>
      <c r="F26" s="9" t="n">
        <v>0.4</v>
      </c>
      <c r="G26" s="8" t="n">
        <v>21</v>
      </c>
      <c r="H26" s="12" t="n">
        <v>5.3</v>
      </c>
      <c r="I26" s="9" t="n">
        <v>4.9</v>
      </c>
      <c r="J26" s="12" t="n">
        <v>5.6</v>
      </c>
      <c r="K26" s="9" t="n">
        <v>2.9</v>
      </c>
      <c r="L26" s="8" t="n">
        <v>21</v>
      </c>
      <c r="M26" s="36" t="n">
        <v>-4.3</v>
      </c>
      <c r="N26" s="36" t="n">
        <v>-2.8</v>
      </c>
      <c r="O26" s="10" t="n">
        <v>-4.2</v>
      </c>
      <c r="P26" s="10" t="n">
        <v>-4.7</v>
      </c>
      <c r="Q26" s="8" t="n">
        <v>21</v>
      </c>
      <c r="R26" s="12" t="n">
        <v>8.8</v>
      </c>
      <c r="S26" s="12" t="n">
        <v>8.6</v>
      </c>
      <c r="T26" s="12" t="n">
        <v>8.7</v>
      </c>
      <c r="U26" s="12" t="n">
        <v>8.1</v>
      </c>
      <c r="V26" s="8" t="n">
        <v>21</v>
      </c>
      <c r="W26" s="12" t="n">
        <v>8.7</v>
      </c>
      <c r="X26" s="12" t="n">
        <v>8.8</v>
      </c>
      <c r="Y26" s="12" t="n">
        <v>8.4</v>
      </c>
      <c r="Z26" s="12" t="n">
        <v>6.9</v>
      </c>
      <c r="AA26" s="8" t="n">
        <v>21</v>
      </c>
      <c r="AB26" s="2"/>
      <c r="AC26" s="13"/>
      <c r="AD26" s="2"/>
      <c r="AE26" s="2"/>
      <c r="AF26" s="2"/>
      <c r="AG26" s="42" t="s">
        <v>38</v>
      </c>
    </row>
    <row r="27" customFormat="false" ht="15" hidden="false" customHeight="false" outlineLevel="0" collapsed="false">
      <c r="A27" s="43" t="s">
        <v>39</v>
      </c>
      <c r="B27" s="8" t="n">
        <v>22</v>
      </c>
      <c r="C27" s="10" t="n">
        <v>-0.4</v>
      </c>
      <c r="D27" s="10" t="n">
        <v>-0.7</v>
      </c>
      <c r="E27" s="2"/>
      <c r="F27" s="10" t="n">
        <v>-0.8</v>
      </c>
      <c r="G27" s="8" t="n">
        <v>22</v>
      </c>
      <c r="H27" s="12" t="n">
        <v>6.5</v>
      </c>
      <c r="I27" s="12" t="n">
        <v>6.4</v>
      </c>
      <c r="J27" s="12" t="n">
        <v>5.2</v>
      </c>
      <c r="K27" s="9" t="n">
        <v>3.3</v>
      </c>
      <c r="L27" s="8" t="n">
        <v>22</v>
      </c>
      <c r="M27" s="44" t="n">
        <v>3.4</v>
      </c>
      <c r="N27" s="44" t="n">
        <v>3.6</v>
      </c>
      <c r="O27" s="9" t="n">
        <v>3.5</v>
      </c>
      <c r="P27" s="9" t="n">
        <v>2.6</v>
      </c>
      <c r="Q27" s="8" t="n">
        <v>22</v>
      </c>
      <c r="R27" s="12" t="n">
        <v>4.3</v>
      </c>
      <c r="S27" s="12" t="n">
        <v>5.4</v>
      </c>
      <c r="T27" s="9" t="n">
        <v>2.7</v>
      </c>
      <c r="U27" s="12" t="n">
        <v>5</v>
      </c>
      <c r="V27" s="8" t="n">
        <v>22</v>
      </c>
      <c r="W27" s="12" t="n">
        <v>5.2</v>
      </c>
      <c r="X27" s="12" t="n">
        <v>6.6</v>
      </c>
      <c r="Y27" s="12" t="n">
        <v>4.8</v>
      </c>
      <c r="Z27" s="9" t="n">
        <v>3</v>
      </c>
      <c r="AA27" s="8" t="n">
        <v>22</v>
      </c>
      <c r="AB27" s="2"/>
      <c r="AC27" s="13"/>
      <c r="AD27" s="2"/>
      <c r="AE27" s="2"/>
      <c r="AF27" s="2"/>
      <c r="AG27" s="43" t="s">
        <v>39</v>
      </c>
      <c r="AH27" s="25"/>
      <c r="AI27" s="1" t="s">
        <v>19</v>
      </c>
      <c r="AJ27" s="14" t="n">
        <f aca="false">SUM(F6:F36)</f>
        <v>-24.9</v>
      </c>
      <c r="AK27" s="14" t="n">
        <f aca="false">SUM(K6:K34)</f>
        <v>-52</v>
      </c>
      <c r="AL27" s="14" t="n">
        <f aca="false">SUM(P6:P36)</f>
        <v>2.2</v>
      </c>
      <c r="AM27" s="14" t="n">
        <f aca="false">SUM(U6:U35)</f>
        <v>99.6</v>
      </c>
      <c r="AN27" s="14" t="n">
        <f aca="false">SUM(Z6:Z36)</f>
        <v>166.4</v>
      </c>
      <c r="AO27" s="14"/>
      <c r="AP27" s="14"/>
      <c r="AQ27" s="14"/>
      <c r="AR27" s="14"/>
      <c r="AS27" s="14"/>
      <c r="AT27" s="14"/>
      <c r="AU27" s="14"/>
      <c r="AV27" s="8"/>
      <c r="AW27" s="15" t="s">
        <v>20</v>
      </c>
      <c r="AX27" s="14" t="n">
        <f aca="false">SUM(AJ27:AO27)</f>
        <v>191.3</v>
      </c>
      <c r="AY27" s="8" t="s">
        <v>21</v>
      </c>
      <c r="AZ27" s="14" t="n">
        <f aca="false">SUM(AP27:AU27)</f>
        <v>0</v>
      </c>
      <c r="BA27" s="8" t="s">
        <v>22</v>
      </c>
      <c r="BB27" s="14" t="n">
        <f aca="false">AX27+AZ27</f>
        <v>191.3</v>
      </c>
    </row>
    <row r="28" customFormat="false" ht="15" hidden="false" customHeight="false" outlineLevel="0" collapsed="false">
      <c r="A28" s="45" t="s">
        <v>40</v>
      </c>
      <c r="B28" s="8" t="n">
        <v>23</v>
      </c>
      <c r="C28" s="9" t="n">
        <v>1.3</v>
      </c>
      <c r="D28" s="9" t="n">
        <v>1.5</v>
      </c>
      <c r="E28" s="2"/>
      <c r="F28" s="9" t="n">
        <v>0.1</v>
      </c>
      <c r="G28" s="8" t="n">
        <v>23</v>
      </c>
      <c r="H28" s="9" t="n">
        <v>3.3</v>
      </c>
      <c r="I28" s="9" t="n">
        <v>2.5</v>
      </c>
      <c r="J28" s="9" t="n">
        <v>2.5</v>
      </c>
      <c r="K28" s="9" t="n">
        <v>2.4</v>
      </c>
      <c r="L28" s="8" t="n">
        <v>23</v>
      </c>
      <c r="M28" s="44" t="n">
        <v>4</v>
      </c>
      <c r="N28" s="44" t="n">
        <v>4.6</v>
      </c>
      <c r="O28" s="9" t="n">
        <v>4.5</v>
      </c>
      <c r="P28" s="9" t="n">
        <v>4</v>
      </c>
      <c r="Q28" s="8" t="n">
        <v>23</v>
      </c>
      <c r="R28" s="9" t="n">
        <v>2.4</v>
      </c>
      <c r="S28" s="9" t="n">
        <v>2.8</v>
      </c>
      <c r="T28" s="9" t="n">
        <v>2</v>
      </c>
      <c r="U28" s="9" t="n">
        <v>1.6</v>
      </c>
      <c r="V28" s="8" t="n">
        <v>23</v>
      </c>
      <c r="W28" s="9" t="n">
        <v>4.6</v>
      </c>
      <c r="X28" s="12" t="n">
        <v>8.2</v>
      </c>
      <c r="Y28" s="12" t="n">
        <v>5.2</v>
      </c>
      <c r="Z28" s="10" t="n">
        <v>-0.7</v>
      </c>
      <c r="AA28" s="8" t="n">
        <v>23</v>
      </c>
      <c r="AB28" s="2"/>
      <c r="AC28" s="13"/>
      <c r="AD28" s="2"/>
      <c r="AE28" s="2"/>
      <c r="AF28" s="2"/>
      <c r="AG28" s="45" t="s">
        <v>40</v>
      </c>
      <c r="AH28" s="25"/>
      <c r="AI28" s="16" t="s">
        <v>23</v>
      </c>
      <c r="AJ28" s="17" t="n">
        <f aca="false">MIN(F6:F36)</f>
        <v>-8.1</v>
      </c>
      <c r="AK28" s="18" t="n">
        <f aca="false">MIN(K6:K34)</f>
        <v>-13.3</v>
      </c>
      <c r="AL28" s="17" t="n">
        <f aca="false">MIN(P6:P36)</f>
        <v>-7.6</v>
      </c>
      <c r="AM28" s="10" t="n">
        <f aca="false">MIN(U6:U35)</f>
        <v>-2.7</v>
      </c>
      <c r="AN28" s="10" t="n">
        <f aca="false">MIN(Z6:Z36)</f>
        <v>-0.7</v>
      </c>
      <c r="AO28" s="2"/>
      <c r="AP28" s="2"/>
      <c r="AQ28" s="2"/>
      <c r="AR28" s="2"/>
      <c r="AS28" s="2"/>
      <c r="AT28" s="2"/>
      <c r="AU28" s="2"/>
      <c r="AW28" s="16" t="s">
        <v>23</v>
      </c>
      <c r="AX28" s="46" t="n">
        <f aca="false">MIN(AJ28:AO28)</f>
        <v>-13.3</v>
      </c>
      <c r="AY28" s="16" t="s">
        <v>23</v>
      </c>
      <c r="AZ28" s="47" t="n">
        <f aca="false">MIN(AP28:AU28)</f>
        <v>0</v>
      </c>
      <c r="BA28" s="16" t="s">
        <v>23</v>
      </c>
      <c r="BB28" s="46" t="n">
        <f aca="false">MIN(AJ28:AU28)</f>
        <v>-13.3</v>
      </c>
      <c r="BC28" s="25"/>
    </row>
    <row r="29" customFormat="false" ht="15" hidden="false" customHeight="false" outlineLevel="0" collapsed="false">
      <c r="A29" s="48" t="s">
        <v>41</v>
      </c>
      <c r="B29" s="8" t="n">
        <v>24</v>
      </c>
      <c r="C29" s="9" t="n">
        <v>3.9</v>
      </c>
      <c r="D29" s="9" t="n">
        <v>3.9</v>
      </c>
      <c r="E29" s="9" t="n">
        <v>4.1</v>
      </c>
      <c r="F29" s="9" t="n">
        <v>3.5</v>
      </c>
      <c r="G29" s="8" t="n">
        <v>24</v>
      </c>
      <c r="H29" s="12" t="n">
        <v>5.9</v>
      </c>
      <c r="I29" s="12" t="n">
        <v>5.2</v>
      </c>
      <c r="J29" s="12" t="n">
        <v>5.9</v>
      </c>
      <c r="K29" s="9" t="n">
        <v>4.8</v>
      </c>
      <c r="L29" s="8" t="n">
        <v>24</v>
      </c>
      <c r="M29" s="44" t="n">
        <v>1.9</v>
      </c>
      <c r="N29" s="44" t="n">
        <v>2.1</v>
      </c>
      <c r="O29" s="9" t="n">
        <v>1.9</v>
      </c>
      <c r="P29" s="26" t="n">
        <v>0</v>
      </c>
      <c r="Q29" s="8" t="n">
        <v>24</v>
      </c>
      <c r="R29" s="9" t="n">
        <v>5.6</v>
      </c>
      <c r="S29" s="12" t="n">
        <v>6.2</v>
      </c>
      <c r="T29" s="12" t="n">
        <v>5.1</v>
      </c>
      <c r="U29" s="12" t="n">
        <v>3.4</v>
      </c>
      <c r="V29" s="8" t="n">
        <v>24</v>
      </c>
      <c r="W29" s="12" t="n">
        <v>7.1</v>
      </c>
      <c r="X29" s="12" t="n">
        <v>7.1</v>
      </c>
      <c r="Y29" s="12" t="n">
        <v>7.3</v>
      </c>
      <c r="Z29" s="12" t="n">
        <v>6.1</v>
      </c>
      <c r="AA29" s="8" t="n">
        <v>24</v>
      </c>
      <c r="AB29" s="2"/>
      <c r="AC29" s="13"/>
      <c r="AD29" s="2"/>
      <c r="AE29" s="2"/>
      <c r="AF29" s="2"/>
      <c r="AG29" s="48" t="s">
        <v>41</v>
      </c>
      <c r="AH29" s="49"/>
      <c r="AI29" s="16" t="s">
        <v>24</v>
      </c>
      <c r="AJ29" s="9" t="n">
        <f aca="false">MAX(F6:F36)</f>
        <v>4</v>
      </c>
      <c r="AK29" s="9" t="n">
        <f aca="false">MAX(K6:K34)</f>
        <v>4.8</v>
      </c>
      <c r="AL29" s="12" t="n">
        <f aca="false">MAX(P6:P36)</f>
        <v>5.1</v>
      </c>
      <c r="AM29" s="12" t="n">
        <f aca="false">MAX(U6:U35)</f>
        <v>8.8</v>
      </c>
      <c r="AN29" s="19" t="n">
        <f aca="false">MAX(Z6:Z36)</f>
        <v>12.9</v>
      </c>
      <c r="AO29" s="2"/>
      <c r="AP29" s="2"/>
      <c r="AQ29" s="2"/>
      <c r="AR29" s="2"/>
      <c r="AS29" s="2"/>
      <c r="AT29" s="2"/>
      <c r="AU29" s="2"/>
      <c r="AW29" s="16" t="s">
        <v>24</v>
      </c>
      <c r="AX29" s="50" t="n">
        <f aca="false">MAX(AJ29:AO29)</f>
        <v>12.9</v>
      </c>
      <c r="AY29" s="16" t="s">
        <v>24</v>
      </c>
      <c r="AZ29" s="47" t="n">
        <f aca="false">MAX(AP29:AU29)</f>
        <v>0</v>
      </c>
      <c r="BA29" s="16" t="s">
        <v>24</v>
      </c>
      <c r="BB29" s="50" t="n">
        <f aca="false">MAX(AJ29:AU29)</f>
        <v>12.9</v>
      </c>
    </row>
    <row r="30" customFormat="false" ht="15" hidden="false" customHeight="false" outlineLevel="0" collapsed="false">
      <c r="A30" s="51" t="s">
        <v>42</v>
      </c>
      <c r="B30" s="8" t="n">
        <v>25</v>
      </c>
      <c r="C30" s="9" t="n">
        <v>1.7</v>
      </c>
      <c r="D30" s="9" t="n">
        <v>2.1</v>
      </c>
      <c r="E30" s="9" t="n">
        <v>0.7</v>
      </c>
      <c r="F30" s="9" t="n">
        <v>0.8</v>
      </c>
      <c r="G30" s="8" t="n">
        <v>25</v>
      </c>
      <c r="H30" s="9" t="n">
        <v>3.8</v>
      </c>
      <c r="I30" s="9" t="n">
        <v>3.4</v>
      </c>
      <c r="J30" s="9" t="n">
        <v>4.2</v>
      </c>
      <c r="K30" s="9" t="n">
        <v>2.8</v>
      </c>
      <c r="L30" s="8" t="n">
        <v>25</v>
      </c>
      <c r="M30" s="44" t="n">
        <v>2.7</v>
      </c>
      <c r="N30" s="44" t="n">
        <v>2.9</v>
      </c>
      <c r="O30" s="9" t="n">
        <v>3.1</v>
      </c>
      <c r="P30" s="9" t="n">
        <v>0.9</v>
      </c>
      <c r="Q30" s="8" t="n">
        <v>25</v>
      </c>
      <c r="R30" s="9" t="n">
        <v>3.3</v>
      </c>
      <c r="S30" s="9" t="n">
        <v>3.9</v>
      </c>
      <c r="T30" s="9" t="n">
        <v>2.7</v>
      </c>
      <c r="U30" s="9" t="n">
        <v>1.5</v>
      </c>
      <c r="V30" s="8" t="n">
        <v>25</v>
      </c>
      <c r="W30" s="19" t="n">
        <v>10.5</v>
      </c>
      <c r="X30" s="19" t="n">
        <v>11.3</v>
      </c>
      <c r="Y30" s="19" t="n">
        <v>10.9</v>
      </c>
      <c r="Z30" s="12" t="n">
        <v>9.6</v>
      </c>
      <c r="AA30" s="8" t="n">
        <v>25</v>
      </c>
      <c r="AB30" s="2"/>
      <c r="AC30" s="13"/>
      <c r="AD30" s="2"/>
      <c r="AE30" s="2"/>
      <c r="AF30" s="2"/>
      <c r="AG30" s="51" t="s">
        <v>42</v>
      </c>
      <c r="AH30" s="25"/>
      <c r="AI30" s="16" t="s">
        <v>25</v>
      </c>
      <c r="AJ30" s="21" t="n">
        <f aca="false">AJ27/31</f>
        <v>-0.803225806451613</v>
      </c>
      <c r="AK30" s="21" t="n">
        <f aca="false">AK27/28</f>
        <v>-1.85714285714286</v>
      </c>
      <c r="AL30" s="52" t="n">
        <f aca="false">AL27/31</f>
        <v>0.0709677419354839</v>
      </c>
      <c r="AM30" s="20" t="n">
        <f aca="false">AM27/30</f>
        <v>3.32</v>
      </c>
      <c r="AN30" s="22" t="n">
        <f aca="false">AN27/31</f>
        <v>5.36774193548387</v>
      </c>
      <c r="AO30" s="23"/>
      <c r="AP30" s="23"/>
      <c r="AQ30" s="23"/>
      <c r="AR30" s="23"/>
      <c r="AS30" s="23"/>
      <c r="AT30" s="23"/>
      <c r="AU30" s="23"/>
      <c r="AW30" s="16" t="s">
        <v>25</v>
      </c>
      <c r="AX30" s="20" t="n">
        <f aca="false">AX27/181</f>
        <v>1.05690607734807</v>
      </c>
      <c r="AY30" s="16" t="s">
        <v>25</v>
      </c>
      <c r="AZ30" s="24" t="n">
        <f aca="false">AZ27/184</f>
        <v>0</v>
      </c>
      <c r="BA30" s="16" t="s">
        <v>25</v>
      </c>
      <c r="BB30" s="20" t="n">
        <f aca="false">BB27/365</f>
        <v>0.524109589041096</v>
      </c>
    </row>
    <row r="31" customFormat="false" ht="15" hidden="false" customHeight="false" outlineLevel="0" collapsed="false">
      <c r="A31" s="53" t="s">
        <v>43</v>
      </c>
      <c r="B31" s="8" t="n">
        <v>26</v>
      </c>
      <c r="C31" s="9" t="n">
        <v>0.1</v>
      </c>
      <c r="D31" s="9" t="n">
        <v>0.4</v>
      </c>
      <c r="E31" s="10" t="n">
        <v>-0.4</v>
      </c>
      <c r="F31" s="10" t="n">
        <v>-2.1</v>
      </c>
      <c r="G31" s="8" t="n">
        <v>26</v>
      </c>
      <c r="H31" s="9" t="n">
        <v>1.8</v>
      </c>
      <c r="I31" s="9" t="n">
        <v>1.4</v>
      </c>
      <c r="J31" s="9" t="n">
        <v>1.8</v>
      </c>
      <c r="K31" s="9" t="n">
        <v>0.5</v>
      </c>
      <c r="L31" s="8" t="n">
        <v>26</v>
      </c>
      <c r="M31" s="44" t="n">
        <v>2.8</v>
      </c>
      <c r="N31" s="44" t="n">
        <v>3.6</v>
      </c>
      <c r="O31" s="9" t="n">
        <v>2</v>
      </c>
      <c r="P31" s="9" t="n">
        <v>1.8</v>
      </c>
      <c r="Q31" s="8" t="n">
        <v>26</v>
      </c>
      <c r="R31" s="9" t="n">
        <v>0.8</v>
      </c>
      <c r="S31" s="9" t="n">
        <v>2.9</v>
      </c>
      <c r="T31" s="9" t="n">
        <v>1.8</v>
      </c>
      <c r="U31" s="10" t="n">
        <v>-0.1</v>
      </c>
      <c r="V31" s="8" t="n">
        <v>26</v>
      </c>
      <c r="W31" s="12" t="n">
        <v>8.4</v>
      </c>
      <c r="X31" s="12" t="n">
        <v>9.6</v>
      </c>
      <c r="Y31" s="12" t="n">
        <v>9.8</v>
      </c>
      <c r="Z31" s="12" t="n">
        <v>7.6</v>
      </c>
      <c r="AA31" s="8" t="n">
        <v>26</v>
      </c>
      <c r="AB31" s="2"/>
      <c r="AC31" s="13"/>
      <c r="AD31" s="2"/>
      <c r="AE31" s="2"/>
      <c r="AF31" s="2"/>
      <c r="AG31" s="53" t="s">
        <v>43</v>
      </c>
      <c r="AH31" s="25"/>
      <c r="AI31" s="16"/>
      <c r="AJ31" s="24"/>
      <c r="AK31" s="24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2"/>
      <c r="B32" s="8" t="n">
        <v>27</v>
      </c>
      <c r="C32" s="9" t="n">
        <v>1.4</v>
      </c>
      <c r="D32" s="9" t="n">
        <v>1.6</v>
      </c>
      <c r="E32" s="9" t="n">
        <v>2.2</v>
      </c>
      <c r="F32" s="9" t="n">
        <v>0.5</v>
      </c>
      <c r="G32" s="8" t="n">
        <v>27</v>
      </c>
      <c r="H32" s="9" t="n">
        <v>0.9</v>
      </c>
      <c r="I32" s="9" t="n">
        <v>1.3</v>
      </c>
      <c r="J32" s="9" t="n">
        <v>0.7</v>
      </c>
      <c r="K32" s="10" t="n">
        <v>-0.5</v>
      </c>
      <c r="L32" s="8" t="n">
        <v>27</v>
      </c>
      <c r="M32" s="44" t="n">
        <v>1.9</v>
      </c>
      <c r="N32" s="44" t="n">
        <v>3.8</v>
      </c>
      <c r="O32" s="9" t="n">
        <v>3.7</v>
      </c>
      <c r="P32" s="9" t="n">
        <v>1.9</v>
      </c>
      <c r="Q32" s="8" t="n">
        <v>27</v>
      </c>
      <c r="R32" s="9" t="n">
        <v>2.9</v>
      </c>
      <c r="S32" s="12" t="n">
        <v>5.9</v>
      </c>
      <c r="T32" s="9" t="n">
        <v>3.4</v>
      </c>
      <c r="U32" s="9" t="n">
        <v>3.8</v>
      </c>
      <c r="V32" s="8" t="n">
        <v>27</v>
      </c>
      <c r="W32" s="19" t="n">
        <v>10.8</v>
      </c>
      <c r="X32" s="19" t="n">
        <v>10.6</v>
      </c>
      <c r="Y32" s="19" t="n">
        <v>10.5</v>
      </c>
      <c r="Z32" s="12" t="n">
        <v>8.8</v>
      </c>
      <c r="AA32" s="8" t="n">
        <v>27</v>
      </c>
      <c r="AB32" s="2"/>
      <c r="AC32" s="13"/>
      <c r="AD32" s="2"/>
      <c r="AE32" s="2"/>
      <c r="AF32" s="2"/>
      <c r="AG32" s="1"/>
      <c r="AI32" s="2" t="s">
        <v>23</v>
      </c>
    </row>
    <row r="33" customFormat="false" ht="15" hidden="false" customHeight="false" outlineLevel="0" collapsed="false">
      <c r="A33" s="2"/>
      <c r="B33" s="8" t="n">
        <v>28</v>
      </c>
      <c r="C33" s="9" t="n">
        <v>4.4</v>
      </c>
      <c r="D33" s="12" t="n">
        <v>5.4</v>
      </c>
      <c r="E33" s="12" t="n">
        <v>5.2</v>
      </c>
      <c r="F33" s="9" t="n">
        <v>2.5</v>
      </c>
      <c r="G33" s="8" t="n">
        <v>28</v>
      </c>
      <c r="H33" s="10" t="n">
        <v>-1.4</v>
      </c>
      <c r="I33" s="10" t="n">
        <v>-1</v>
      </c>
      <c r="J33" s="10" t="n">
        <v>-2.5</v>
      </c>
      <c r="K33" s="10" t="n">
        <v>-3.5</v>
      </c>
      <c r="L33" s="8" t="n">
        <v>28</v>
      </c>
      <c r="M33" s="44" t="n">
        <v>3.7</v>
      </c>
      <c r="N33" s="44" t="n">
        <v>4.5</v>
      </c>
      <c r="O33" s="9" t="n">
        <v>2.4</v>
      </c>
      <c r="P33" s="9" t="n">
        <v>3.2</v>
      </c>
      <c r="Q33" s="8" t="n">
        <v>28</v>
      </c>
      <c r="R33" s="9" t="n">
        <v>1.2</v>
      </c>
      <c r="S33" s="9" t="n">
        <v>3.3</v>
      </c>
      <c r="T33" s="9" t="n">
        <v>1.9</v>
      </c>
      <c r="U33" s="9" t="n">
        <v>1.1</v>
      </c>
      <c r="V33" s="8" t="n">
        <v>28</v>
      </c>
      <c r="W33" s="12" t="n">
        <v>9.7</v>
      </c>
      <c r="X33" s="12" t="n">
        <v>9.9</v>
      </c>
      <c r="Y33" s="19" t="n">
        <v>10</v>
      </c>
      <c r="Z33" s="12" t="n">
        <v>8.5</v>
      </c>
      <c r="AA33" s="8" t="n">
        <v>28</v>
      </c>
      <c r="AB33" s="2"/>
      <c r="AC33" s="13"/>
      <c r="AD33" s="2"/>
      <c r="AE33" s="2"/>
      <c r="AF33" s="2"/>
      <c r="AG33" s="1"/>
      <c r="AJ33" s="1" t="s">
        <v>1</v>
      </c>
      <c r="AK33" s="1" t="s">
        <v>12</v>
      </c>
      <c r="AL33" s="1" t="s">
        <v>3</v>
      </c>
      <c r="AM33" s="1" t="s">
        <v>4</v>
      </c>
      <c r="AN33" s="1" t="s">
        <v>5</v>
      </c>
      <c r="AO33" s="1" t="s">
        <v>6</v>
      </c>
      <c r="AP33" s="1" t="s">
        <v>13</v>
      </c>
      <c r="AQ33" s="1" t="s">
        <v>14</v>
      </c>
      <c r="AR33" s="1" t="s">
        <v>15</v>
      </c>
      <c r="AS33" s="1" t="s">
        <v>16</v>
      </c>
      <c r="AT33" s="1" t="s">
        <v>17</v>
      </c>
      <c r="AU33" s="1" t="s">
        <v>18</v>
      </c>
      <c r="AV33" s="2"/>
      <c r="AY33" s="4"/>
    </row>
    <row r="34" customFormat="false" ht="15" hidden="false" customHeight="false" outlineLevel="0" collapsed="false">
      <c r="A34" s="2"/>
      <c r="B34" s="8" t="n">
        <v>29</v>
      </c>
      <c r="C34" s="12" t="n">
        <v>5.2</v>
      </c>
      <c r="D34" s="9" t="n">
        <v>4.8</v>
      </c>
      <c r="E34" s="12" t="n">
        <v>5</v>
      </c>
      <c r="F34" s="9" t="n">
        <v>3.3</v>
      </c>
      <c r="G34" s="8"/>
      <c r="J34" s="2"/>
      <c r="K34" s="2"/>
      <c r="L34" s="8" t="n">
        <v>29</v>
      </c>
      <c r="M34" s="44" t="n">
        <v>3.6</v>
      </c>
      <c r="N34" s="44" t="n">
        <v>4.1</v>
      </c>
      <c r="O34" s="9" t="n">
        <v>3.6</v>
      </c>
      <c r="P34" s="9" t="n">
        <v>2.7</v>
      </c>
      <c r="Q34" s="8" t="n">
        <v>29</v>
      </c>
      <c r="R34" s="12" t="n">
        <v>8.4</v>
      </c>
      <c r="S34" s="12" t="n">
        <v>8.6</v>
      </c>
      <c r="T34" s="12" t="n">
        <v>7.9</v>
      </c>
      <c r="U34" s="12" t="n">
        <v>7.6</v>
      </c>
      <c r="V34" s="8" t="n">
        <v>29</v>
      </c>
      <c r="W34" s="12" t="n">
        <v>6.6</v>
      </c>
      <c r="X34" s="12" t="n">
        <v>7.1</v>
      </c>
      <c r="Y34" s="12" t="n">
        <v>6.9</v>
      </c>
      <c r="Z34" s="9" t="n">
        <v>4.6</v>
      </c>
      <c r="AA34" s="8" t="n">
        <v>29</v>
      </c>
      <c r="AB34" s="2"/>
      <c r="AC34" s="13"/>
      <c r="AD34" s="2"/>
      <c r="AE34" s="2"/>
      <c r="AF34" s="2"/>
      <c r="AG34" s="1"/>
      <c r="AI34" s="1" t="s">
        <v>7</v>
      </c>
      <c r="AJ34" s="17" t="n">
        <f aca="false">AJ7</f>
        <v>-6.2</v>
      </c>
      <c r="AK34" s="18" t="n">
        <f aca="false">AK7</f>
        <v>-11.1</v>
      </c>
      <c r="AL34" s="17" t="n">
        <f aca="false">AL7</f>
        <v>-6</v>
      </c>
      <c r="AM34" s="10" t="n">
        <f aca="false">AM7</f>
        <v>-1.9</v>
      </c>
      <c r="AN34" s="9" t="n">
        <f aca="false">AN7</f>
        <v>1.2</v>
      </c>
      <c r="AO34" s="4"/>
      <c r="AP34" s="4"/>
      <c r="AQ34" s="4"/>
      <c r="AR34" s="4"/>
      <c r="AS34" s="4"/>
      <c r="AT34" s="4"/>
      <c r="AU34" s="4"/>
      <c r="AV34" s="2"/>
      <c r="AW34" s="2"/>
      <c r="AY34" s="4"/>
    </row>
    <row r="35" customFormat="false" ht="15" hidden="false" customHeight="false" outlineLevel="0" collapsed="false">
      <c r="B35" s="8" t="n">
        <v>30</v>
      </c>
      <c r="C35" s="9" t="n">
        <v>2</v>
      </c>
      <c r="D35" s="9" t="n">
        <v>2.2</v>
      </c>
      <c r="E35" s="9" t="n">
        <v>2.4</v>
      </c>
      <c r="F35" s="9" t="n">
        <v>0.3</v>
      </c>
      <c r="G35" s="8"/>
      <c r="L35" s="8" t="n">
        <v>30</v>
      </c>
      <c r="M35" s="54" t="n">
        <v>5.7</v>
      </c>
      <c r="N35" s="54" t="n">
        <v>5.7</v>
      </c>
      <c r="O35" s="12" t="n">
        <v>5.7</v>
      </c>
      <c r="P35" s="12" t="n">
        <v>5.1</v>
      </c>
      <c r="Q35" s="8" t="n">
        <v>30</v>
      </c>
      <c r="R35" s="12" t="n">
        <v>7.9</v>
      </c>
      <c r="S35" s="12" t="n">
        <v>8.9</v>
      </c>
      <c r="T35" s="12" t="n">
        <v>5.9</v>
      </c>
      <c r="U35" s="12" t="n">
        <v>7.8</v>
      </c>
      <c r="V35" s="8" t="n">
        <v>30</v>
      </c>
      <c r="W35" s="19" t="n">
        <v>13.1</v>
      </c>
      <c r="X35" s="19" t="n">
        <v>13.1</v>
      </c>
      <c r="Y35" s="19" t="n">
        <v>13.4</v>
      </c>
      <c r="Z35" s="19" t="n">
        <v>12.9</v>
      </c>
      <c r="AA35" s="8" t="n">
        <v>30</v>
      </c>
      <c r="AB35" s="2"/>
      <c r="AC35" s="13"/>
      <c r="AD35" s="2"/>
      <c r="AE35" s="2"/>
      <c r="AF35" s="2"/>
      <c r="AG35" s="1"/>
      <c r="AI35" s="1" t="s">
        <v>8</v>
      </c>
      <c r="AJ35" s="17" t="n">
        <f aca="false">AJ14</f>
        <v>-5.7</v>
      </c>
      <c r="AK35" s="18" t="n">
        <f aca="false">AK14</f>
        <v>-10.1</v>
      </c>
      <c r="AL35" s="17" t="n">
        <f aca="false">AL14</f>
        <v>-5</v>
      </c>
      <c r="AM35" s="10" t="n">
        <f aca="false">AM14</f>
        <v>-0.9</v>
      </c>
      <c r="AN35" s="9" t="n">
        <f aca="false">AN14</f>
        <v>1.6</v>
      </c>
      <c r="AO35" s="4"/>
      <c r="AP35" s="4"/>
      <c r="AQ35" s="4"/>
      <c r="AR35" s="4"/>
      <c r="AS35" s="4"/>
      <c r="AT35" s="2"/>
      <c r="AU35" s="2"/>
      <c r="AV35" s="2"/>
      <c r="AW35" s="2"/>
      <c r="AY35" s="4"/>
    </row>
    <row r="36" customFormat="false" ht="15" hidden="false" customHeight="false" outlineLevel="0" collapsed="false">
      <c r="B36" s="8" t="n">
        <v>31</v>
      </c>
      <c r="C36" s="9" t="n">
        <v>1.7</v>
      </c>
      <c r="D36" s="9" t="n">
        <v>2.3</v>
      </c>
      <c r="E36" s="9" t="n">
        <v>2</v>
      </c>
      <c r="F36" s="9" t="n">
        <v>0.3</v>
      </c>
      <c r="G36" s="8"/>
      <c r="L36" s="8" t="n">
        <v>31</v>
      </c>
      <c r="M36" s="44" t="n">
        <v>3.4</v>
      </c>
      <c r="N36" s="44" t="n">
        <v>4</v>
      </c>
      <c r="O36" s="9" t="n">
        <v>2.7</v>
      </c>
      <c r="P36" s="9" t="n">
        <v>1</v>
      </c>
      <c r="Q36" s="8"/>
      <c r="R36" s="2"/>
      <c r="T36" s="2"/>
      <c r="U36" s="2"/>
      <c r="V36" s="8" t="n">
        <v>31</v>
      </c>
      <c r="W36" s="19" t="n">
        <v>12.1</v>
      </c>
      <c r="X36" s="19" t="n">
        <v>11.9</v>
      </c>
      <c r="Y36" s="19" t="n">
        <v>12.6</v>
      </c>
      <c r="Z36" s="19" t="n">
        <v>11.5</v>
      </c>
      <c r="AA36" s="8"/>
      <c r="AG36" s="1"/>
      <c r="AI36" s="1" t="s">
        <v>9</v>
      </c>
      <c r="AJ36" s="17" t="n">
        <f aca="false">AJ21</f>
        <v>-6.7</v>
      </c>
      <c r="AK36" s="18" t="n">
        <f aca="false">AK21</f>
        <v>-10.7</v>
      </c>
      <c r="AL36" s="17" t="n">
        <f aca="false">AL21</f>
        <v>-5.4</v>
      </c>
      <c r="AM36" s="10" t="n">
        <f aca="false">AM21</f>
        <v>-2.3</v>
      </c>
      <c r="AN36" s="9" t="n">
        <f aca="false">AN21</f>
        <v>2</v>
      </c>
      <c r="AO36" s="4"/>
      <c r="AP36" s="4"/>
      <c r="AQ36" s="4"/>
      <c r="AR36" s="4"/>
      <c r="AS36" s="4"/>
      <c r="AT36" s="4"/>
      <c r="AU36" s="4"/>
      <c r="AV36" s="2"/>
      <c r="AW36" s="2"/>
      <c r="AY36" s="4"/>
    </row>
    <row r="37" customFormat="false" ht="15" hidden="false" customHeight="false" outlineLevel="0" collapsed="false">
      <c r="A37" s="2"/>
      <c r="B37" s="8"/>
      <c r="C37" s="2"/>
      <c r="E37" s="2"/>
      <c r="F37" s="2"/>
      <c r="G37" s="8"/>
      <c r="L37" s="8"/>
      <c r="M37" s="2"/>
      <c r="O37" s="2"/>
      <c r="P37" s="2"/>
      <c r="Q37" s="8"/>
      <c r="R37" s="55"/>
      <c r="S37" s="56"/>
      <c r="T37" s="55"/>
      <c r="V37" s="8"/>
      <c r="W37" s="2"/>
      <c r="X37" s="2"/>
      <c r="Y37" s="2"/>
      <c r="Z37" s="2"/>
      <c r="AA37" s="8"/>
      <c r="AI37" s="1" t="s">
        <v>10</v>
      </c>
      <c r="AJ37" s="17" t="n">
        <f aca="false">AJ28</f>
        <v>-8.1</v>
      </c>
      <c r="AK37" s="18" t="n">
        <f aca="false">AK28</f>
        <v>-13.3</v>
      </c>
      <c r="AL37" s="17" t="n">
        <f aca="false">AL28</f>
        <v>-7.6</v>
      </c>
      <c r="AM37" s="10" t="n">
        <f aca="false">AM28</f>
        <v>-2.7</v>
      </c>
      <c r="AN37" s="10" t="n">
        <f aca="false">AN28</f>
        <v>-0.7</v>
      </c>
      <c r="AO37" s="4"/>
      <c r="AP37" s="4"/>
      <c r="AQ37" s="4"/>
      <c r="AR37" s="4"/>
      <c r="AS37" s="4"/>
      <c r="AT37" s="4"/>
      <c r="AU37" s="4"/>
      <c r="AV37" s="2"/>
      <c r="AW37" s="2"/>
      <c r="AY37" s="4"/>
    </row>
    <row r="38" s="25" customFormat="true" ht="15" hidden="false" customHeight="false" outlineLevel="0" collapsed="false">
      <c r="A38" s="2"/>
      <c r="E38" s="37"/>
      <c r="F38" s="37"/>
      <c r="M38" s="49"/>
      <c r="N38" s="49"/>
      <c r="Q38" s="57"/>
      <c r="U38" s="37"/>
      <c r="V38" s="37"/>
      <c r="AC38" s="58"/>
      <c r="AD38" s="49"/>
      <c r="AH38" s="2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2"/>
      <c r="AW38" s="2"/>
      <c r="AX38" s="4"/>
      <c r="AY38" s="4"/>
      <c r="AZ38" s="4"/>
      <c r="BA38" s="1"/>
      <c r="BB38" s="4"/>
      <c r="BC38" s="1"/>
    </row>
    <row r="39" customFormat="false" ht="15" hidden="false" customHeight="false" outlineLevel="0" collapsed="false">
      <c r="A39" s="2"/>
      <c r="E39" s="2"/>
      <c r="F39" s="2"/>
      <c r="G39" s="2"/>
      <c r="H39" s="23"/>
      <c r="I39" s="23"/>
      <c r="J39" s="2"/>
      <c r="K39" s="2"/>
      <c r="L39" s="8"/>
      <c r="Q39" s="8"/>
      <c r="V39" s="8"/>
      <c r="AA39" s="8"/>
      <c r="AI39" s="2" t="s">
        <v>24</v>
      </c>
      <c r="AV39" s="2"/>
      <c r="AW39" s="2"/>
      <c r="AY39" s="4"/>
      <c r="BC39" s="25"/>
    </row>
    <row r="40" customFormat="false" ht="15" hidden="false" customHeight="false" outlineLevel="0" collapsed="false">
      <c r="A40" s="1" t="s">
        <v>0</v>
      </c>
      <c r="C40" s="1" t="s">
        <v>13</v>
      </c>
      <c r="H40" s="1" t="s">
        <v>14</v>
      </c>
      <c r="M40" s="1" t="s">
        <v>15</v>
      </c>
      <c r="R40" s="1" t="s">
        <v>16</v>
      </c>
      <c r="W40" s="1" t="s">
        <v>17</v>
      </c>
      <c r="AB40" s="1" t="s">
        <v>18</v>
      </c>
      <c r="AG40" s="2" t="s">
        <v>0</v>
      </c>
      <c r="AJ40" s="1" t="s">
        <v>1</v>
      </c>
      <c r="AK40" s="1" t="s">
        <v>12</v>
      </c>
      <c r="AL40" s="1" t="s">
        <v>3</v>
      </c>
      <c r="AM40" s="1" t="s">
        <v>4</v>
      </c>
      <c r="AN40" s="1" t="s">
        <v>5</v>
      </c>
      <c r="AO40" s="1" t="s">
        <v>6</v>
      </c>
      <c r="AP40" s="1" t="s">
        <v>13</v>
      </c>
      <c r="AQ40" s="2" t="s">
        <v>14</v>
      </c>
      <c r="AR40" s="1" t="s">
        <v>15</v>
      </c>
      <c r="AS40" s="1" t="s">
        <v>16</v>
      </c>
      <c r="AT40" s="1" t="s">
        <v>17</v>
      </c>
      <c r="AU40" s="1" t="s">
        <v>18</v>
      </c>
      <c r="AV40" s="2"/>
      <c r="AW40" s="2"/>
      <c r="AY40" s="4"/>
    </row>
    <row r="41" customFormat="false" ht="15" hidden="false" customHeight="false" outlineLevel="0" collapsed="false">
      <c r="A41" s="2"/>
      <c r="AI41" s="1" t="s">
        <v>7</v>
      </c>
      <c r="AJ41" s="12" t="n">
        <f aca="false">AJ8</f>
        <v>5.2</v>
      </c>
      <c r="AK41" s="12" t="n">
        <f aca="false">AK8</f>
        <v>6.5</v>
      </c>
      <c r="AL41" s="12" t="n">
        <f aca="false">AL8</f>
        <v>5.7</v>
      </c>
      <c r="AM41" s="12" t="n">
        <f aca="false">AM8</f>
        <v>9.5</v>
      </c>
      <c r="AN41" s="12" t="n">
        <f aca="false">AN8</f>
        <v>13.1</v>
      </c>
      <c r="AO41" s="4"/>
      <c r="AP41" s="4"/>
      <c r="AQ41" s="4"/>
      <c r="AR41" s="4"/>
      <c r="AS41" s="4"/>
      <c r="AT41" s="4"/>
      <c r="AU41" s="4"/>
      <c r="AV41" s="2"/>
      <c r="AW41" s="2"/>
      <c r="AY41" s="4"/>
    </row>
    <row r="42" customFormat="false" ht="15" hidden="false" customHeight="false" outlineLevel="0" collapsed="false">
      <c r="A42" s="2"/>
      <c r="C42" s="3" t="s">
        <v>7</v>
      </c>
      <c r="D42" s="5" t="s">
        <v>8</v>
      </c>
      <c r="E42" s="1" t="s">
        <v>9</v>
      </c>
      <c r="F42" s="6" t="s">
        <v>10</v>
      </c>
      <c r="H42" s="3" t="s">
        <v>7</v>
      </c>
      <c r="I42" s="5" t="s">
        <v>8</v>
      </c>
      <c r="J42" s="1" t="s">
        <v>9</v>
      </c>
      <c r="K42" s="6" t="s">
        <v>10</v>
      </c>
      <c r="M42" s="3" t="s">
        <v>7</v>
      </c>
      <c r="N42" s="5" t="s">
        <v>8</v>
      </c>
      <c r="O42" s="1" t="s">
        <v>9</v>
      </c>
      <c r="P42" s="1" t="s">
        <v>10</v>
      </c>
      <c r="R42" s="3" t="s">
        <v>7</v>
      </c>
      <c r="S42" s="5" t="s">
        <v>8</v>
      </c>
      <c r="T42" s="1" t="s">
        <v>9</v>
      </c>
      <c r="U42" s="6" t="s">
        <v>10</v>
      </c>
      <c r="W42" s="3" t="s">
        <v>7</v>
      </c>
      <c r="X42" s="5" t="s">
        <v>8</v>
      </c>
      <c r="Y42" s="1" t="s">
        <v>9</v>
      </c>
      <c r="Z42" s="6" t="s">
        <v>10</v>
      </c>
      <c r="AB42" s="3" t="s">
        <v>7</v>
      </c>
      <c r="AC42" s="5" t="s">
        <v>8</v>
      </c>
      <c r="AD42" s="1" t="s">
        <v>9</v>
      </c>
      <c r="AE42" s="6" t="s">
        <v>10</v>
      </c>
      <c r="AI42" s="1" t="s">
        <v>8</v>
      </c>
      <c r="AJ42" s="12" t="n">
        <f aca="false">AJ15</f>
        <v>5.4</v>
      </c>
      <c r="AK42" s="12" t="n">
        <f aca="false">AK15</f>
        <v>6.4</v>
      </c>
      <c r="AL42" s="12" t="n">
        <f aca="false">AL15</f>
        <v>5.7</v>
      </c>
      <c r="AM42" s="12" t="n">
        <f aca="false">AM15</f>
        <v>9.3</v>
      </c>
      <c r="AN42" s="12" t="n">
        <f aca="false">AN15</f>
        <v>13.1</v>
      </c>
      <c r="AO42" s="4"/>
      <c r="AP42" s="4"/>
      <c r="AQ42" s="4"/>
      <c r="AR42" s="4"/>
      <c r="AS42" s="4"/>
      <c r="AT42" s="2"/>
      <c r="AU42" s="2"/>
      <c r="AV42" s="25"/>
      <c r="AW42" s="2"/>
      <c r="AY42" s="59"/>
      <c r="AZ42" s="59"/>
      <c r="BA42" s="25"/>
    </row>
    <row r="43" customFormat="false" ht="15" hidden="false" customHeight="false" outlineLevel="0" collapsed="false">
      <c r="AB43" s="2"/>
      <c r="AC43" s="13"/>
      <c r="AD43" s="2"/>
      <c r="AE43" s="2"/>
      <c r="AG43" s="1"/>
      <c r="AI43" s="1" t="s">
        <v>9</v>
      </c>
      <c r="AJ43" s="12" t="n">
        <f aca="false">AJ22</f>
        <v>5.2</v>
      </c>
      <c r="AK43" s="12" t="n">
        <f aca="false">AK22</f>
        <v>5.9</v>
      </c>
      <c r="AL43" s="12" t="n">
        <f aca="false">AL22</f>
        <v>5.7</v>
      </c>
      <c r="AM43" s="12" t="n">
        <f aca="false">AM22</f>
        <v>9.1</v>
      </c>
      <c r="AN43" s="12" t="n">
        <f aca="false">AN22</f>
        <v>13.4</v>
      </c>
      <c r="AO43" s="4"/>
      <c r="AP43" s="4"/>
      <c r="AQ43" s="4"/>
      <c r="AR43" s="4"/>
      <c r="AS43" s="4"/>
      <c r="AT43" s="4"/>
      <c r="AU43" s="4"/>
      <c r="AV43" s="2"/>
      <c r="AW43" s="2"/>
      <c r="AY43" s="4"/>
    </row>
    <row r="44" customFormat="false" ht="15" hidden="false" customHeight="false" outlineLevel="0" collapsed="false">
      <c r="B44" s="8" t="n">
        <v>1</v>
      </c>
      <c r="C44" s="2"/>
      <c r="E44" s="2"/>
      <c r="F44" s="2"/>
      <c r="G44" s="8" t="n">
        <v>1</v>
      </c>
      <c r="H44" s="4"/>
      <c r="I44" s="4"/>
      <c r="J44" s="4"/>
      <c r="K44" s="4"/>
      <c r="L44" s="8" t="n">
        <v>1</v>
      </c>
      <c r="M44" s="4"/>
      <c r="N44" s="4"/>
      <c r="O44" s="4"/>
      <c r="P44" s="4"/>
      <c r="Q44" s="8" t="n">
        <v>1</v>
      </c>
      <c r="R44" s="2"/>
      <c r="T44" s="2"/>
      <c r="U44" s="2"/>
      <c r="V44" s="8" t="n">
        <v>1</v>
      </c>
      <c r="W44" s="2"/>
      <c r="X44" s="2"/>
      <c r="Y44" s="2"/>
      <c r="Z44" s="2"/>
      <c r="AA44" s="8" t="n">
        <v>1</v>
      </c>
      <c r="AB44" s="2"/>
      <c r="AC44" s="13"/>
      <c r="AD44" s="2"/>
      <c r="AE44" s="2"/>
      <c r="AG44" s="1"/>
      <c r="AI44" s="1" t="s">
        <v>10</v>
      </c>
      <c r="AJ44" s="9" t="n">
        <f aca="false">AJ29</f>
        <v>4</v>
      </c>
      <c r="AK44" s="9" t="n">
        <f aca="false">AK29</f>
        <v>4.8</v>
      </c>
      <c r="AL44" s="12" t="n">
        <f aca="false">AL29</f>
        <v>5.1</v>
      </c>
      <c r="AM44" s="12" t="n">
        <f aca="false">AM29</f>
        <v>8.8</v>
      </c>
      <c r="AN44" s="12" t="n">
        <f aca="false">AN29</f>
        <v>12.9</v>
      </c>
      <c r="AO44" s="4"/>
      <c r="AP44" s="4"/>
      <c r="AQ44" s="4"/>
      <c r="AR44" s="4"/>
      <c r="AS44" s="4"/>
      <c r="AT44" s="4"/>
      <c r="AU44" s="4"/>
      <c r="AV44" s="2"/>
      <c r="AW44" s="2"/>
      <c r="AY44" s="4"/>
    </row>
    <row r="45" customFormat="false" ht="15" hidden="false" customHeight="false" outlineLevel="0" collapsed="false">
      <c r="B45" s="8" t="n">
        <v>2</v>
      </c>
      <c r="C45" s="2"/>
      <c r="E45" s="2"/>
      <c r="F45" s="2"/>
      <c r="G45" s="8" t="n">
        <v>2</v>
      </c>
      <c r="H45" s="4"/>
      <c r="I45" s="4"/>
      <c r="J45" s="4"/>
      <c r="K45" s="4"/>
      <c r="L45" s="8" t="n">
        <v>2</v>
      </c>
      <c r="M45" s="4"/>
      <c r="N45" s="4"/>
      <c r="O45" s="4"/>
      <c r="P45" s="4"/>
      <c r="Q45" s="8" t="n">
        <v>2</v>
      </c>
      <c r="R45" s="2"/>
      <c r="T45" s="2"/>
      <c r="U45" s="2"/>
      <c r="V45" s="8" t="n">
        <v>2</v>
      </c>
      <c r="W45" s="2"/>
      <c r="X45" s="2"/>
      <c r="Y45" s="2"/>
      <c r="Z45" s="2"/>
      <c r="AA45" s="8" t="n">
        <v>2</v>
      </c>
      <c r="AB45" s="2"/>
      <c r="AC45" s="13"/>
      <c r="AD45" s="2"/>
      <c r="AE45" s="2"/>
      <c r="AG45" s="1"/>
      <c r="AV45" s="2"/>
      <c r="AW45" s="2"/>
      <c r="AY45" s="4"/>
    </row>
    <row r="46" customFormat="false" ht="15" hidden="false" customHeight="false" outlineLevel="0" collapsed="false">
      <c r="B46" s="8" t="n">
        <v>3</v>
      </c>
      <c r="C46" s="2"/>
      <c r="E46" s="2"/>
      <c r="F46" s="2"/>
      <c r="G46" s="8" t="n">
        <v>3</v>
      </c>
      <c r="H46" s="4"/>
      <c r="I46" s="4"/>
      <c r="J46" s="4"/>
      <c r="K46" s="4"/>
      <c r="L46" s="8" t="n">
        <v>3</v>
      </c>
      <c r="M46" s="4"/>
      <c r="N46" s="4"/>
      <c r="O46" s="4"/>
      <c r="P46" s="4"/>
      <c r="Q46" s="8" t="n">
        <v>3</v>
      </c>
      <c r="R46" s="2"/>
      <c r="T46" s="2"/>
      <c r="U46" s="2"/>
      <c r="V46" s="8" t="n">
        <v>3</v>
      </c>
      <c r="W46" s="2"/>
      <c r="X46" s="2"/>
      <c r="Y46" s="2"/>
      <c r="Z46" s="2"/>
      <c r="AA46" s="8" t="n">
        <v>3</v>
      </c>
      <c r="AB46" s="2"/>
      <c r="AC46" s="13"/>
      <c r="AD46" s="2"/>
      <c r="AE46" s="2"/>
      <c r="AG46" s="1"/>
      <c r="AI46" s="16" t="s">
        <v>25</v>
      </c>
      <c r="AV46" s="2"/>
      <c r="AW46" s="2"/>
      <c r="AY46" s="4"/>
    </row>
    <row r="47" customFormat="false" ht="15" hidden="false" customHeight="false" outlineLevel="0" collapsed="false">
      <c r="B47" s="8" t="n">
        <v>4</v>
      </c>
      <c r="C47" s="2"/>
      <c r="E47" s="2"/>
      <c r="F47" s="2"/>
      <c r="G47" s="8" t="n">
        <v>4</v>
      </c>
      <c r="H47" s="4"/>
      <c r="I47" s="4"/>
      <c r="J47" s="4"/>
      <c r="K47" s="4"/>
      <c r="L47" s="8" t="n">
        <v>4</v>
      </c>
      <c r="M47" s="4"/>
      <c r="N47" s="4"/>
      <c r="O47" s="4"/>
      <c r="P47" s="4"/>
      <c r="Q47" s="8" t="n">
        <v>4</v>
      </c>
      <c r="R47" s="2"/>
      <c r="T47" s="2"/>
      <c r="U47" s="2"/>
      <c r="V47" s="8" t="n">
        <v>4</v>
      </c>
      <c r="W47" s="2"/>
      <c r="X47" s="2"/>
      <c r="Y47" s="2"/>
      <c r="Z47" s="2"/>
      <c r="AA47" s="8" t="n">
        <v>4</v>
      </c>
      <c r="AB47" s="2"/>
      <c r="AC47" s="13"/>
      <c r="AD47" s="2"/>
      <c r="AE47" s="2"/>
      <c r="AG47" s="1"/>
      <c r="AH47" s="25"/>
      <c r="AJ47" s="1" t="s">
        <v>1</v>
      </c>
      <c r="AK47" s="1" t="s">
        <v>12</v>
      </c>
      <c r="AL47" s="1" t="s">
        <v>3</v>
      </c>
      <c r="AM47" s="1" t="s">
        <v>4</v>
      </c>
      <c r="AN47" s="1" t="s">
        <v>5</v>
      </c>
      <c r="AO47" s="1" t="s">
        <v>6</v>
      </c>
      <c r="AP47" s="1" t="s">
        <v>13</v>
      </c>
      <c r="AQ47" s="1" t="s">
        <v>14</v>
      </c>
      <c r="AR47" s="1" t="s">
        <v>15</v>
      </c>
      <c r="AS47" s="1" t="s">
        <v>16</v>
      </c>
      <c r="AT47" s="1" t="s">
        <v>17</v>
      </c>
      <c r="AU47" s="1" t="s">
        <v>18</v>
      </c>
      <c r="AV47" s="2"/>
      <c r="AW47" s="39"/>
      <c r="AY47" s="4"/>
      <c r="BC47" s="2"/>
    </row>
    <row r="48" customFormat="false" ht="15" hidden="false" customHeight="false" outlineLevel="0" collapsed="false">
      <c r="B48" s="8" t="n">
        <v>5</v>
      </c>
      <c r="C48" s="2"/>
      <c r="E48" s="2"/>
      <c r="F48" s="2"/>
      <c r="G48" s="8" t="n">
        <v>5</v>
      </c>
      <c r="H48" s="4"/>
      <c r="I48" s="4"/>
      <c r="J48" s="4"/>
      <c r="K48" s="4"/>
      <c r="L48" s="8" t="n">
        <v>5</v>
      </c>
      <c r="M48" s="4"/>
      <c r="N48" s="4"/>
      <c r="O48" s="4"/>
      <c r="P48" s="4"/>
      <c r="Q48" s="8" t="n">
        <v>5</v>
      </c>
      <c r="R48" s="2"/>
      <c r="T48" s="2"/>
      <c r="U48" s="2"/>
      <c r="V48" s="8" t="n">
        <v>5</v>
      </c>
      <c r="W48" s="2"/>
      <c r="X48" s="2"/>
      <c r="Y48" s="2"/>
      <c r="Z48" s="2"/>
      <c r="AA48" s="8" t="n">
        <v>5</v>
      </c>
      <c r="AB48" s="2"/>
      <c r="AC48" s="13"/>
      <c r="AD48" s="2"/>
      <c r="AE48" s="2"/>
      <c r="AG48" s="1"/>
      <c r="AI48" s="1" t="s">
        <v>7</v>
      </c>
      <c r="AJ48" s="20" t="n">
        <f aca="false">AJ9</f>
        <v>0.645161290322581</v>
      </c>
      <c r="AK48" s="21" t="n">
        <f aca="false">AK9</f>
        <v>-0.589285714285714</v>
      </c>
      <c r="AL48" s="20" t="n">
        <f aca="false">AL9</f>
        <v>0.938709677419355</v>
      </c>
      <c r="AM48" s="20" t="n">
        <f aca="false">AM9</f>
        <v>3.82666666666667</v>
      </c>
      <c r="AN48" s="22" t="n">
        <f aca="false">AN9</f>
        <v>6.34516129032258</v>
      </c>
      <c r="AO48" s="24"/>
      <c r="AP48" s="24"/>
      <c r="AQ48" s="24"/>
      <c r="AR48" s="24"/>
      <c r="AS48" s="24"/>
      <c r="AT48" s="23"/>
      <c r="AU48" s="23"/>
      <c r="AV48" s="2"/>
      <c r="AW48" s="2"/>
      <c r="AX48" s="59"/>
      <c r="AY48" s="59"/>
      <c r="AZ48" s="59"/>
    </row>
    <row r="49" customFormat="false" ht="15" hidden="false" customHeight="false" outlineLevel="0" collapsed="false">
      <c r="B49" s="8" t="n">
        <v>6</v>
      </c>
      <c r="C49" s="2"/>
      <c r="E49" s="2"/>
      <c r="F49" s="2"/>
      <c r="G49" s="8" t="n">
        <v>6</v>
      </c>
      <c r="H49" s="4"/>
      <c r="I49" s="4"/>
      <c r="J49" s="4"/>
      <c r="K49" s="4"/>
      <c r="L49" s="8" t="n">
        <v>6</v>
      </c>
      <c r="M49" s="4"/>
      <c r="N49" s="4"/>
      <c r="O49" s="4"/>
      <c r="P49" s="4"/>
      <c r="Q49" s="8" t="n">
        <v>6</v>
      </c>
      <c r="R49" s="2"/>
      <c r="T49" s="2"/>
      <c r="U49" s="2"/>
      <c r="V49" s="8" t="n">
        <v>6</v>
      </c>
      <c r="W49" s="2"/>
      <c r="X49" s="2"/>
      <c r="Y49" s="2"/>
      <c r="Z49" s="2"/>
      <c r="AA49" s="8" t="n">
        <v>6</v>
      </c>
      <c r="AB49" s="2"/>
      <c r="AC49" s="13"/>
      <c r="AD49" s="2"/>
      <c r="AE49" s="2"/>
      <c r="AG49" s="1"/>
      <c r="AI49" s="1" t="s">
        <v>8</v>
      </c>
      <c r="AJ49" s="20" t="n">
        <f aca="false">AJ16</f>
        <v>0.774193548387097</v>
      </c>
      <c r="AK49" s="21" t="n">
        <f aca="false">AK16</f>
        <v>-0.335714285714286</v>
      </c>
      <c r="AL49" s="20" t="n">
        <f aca="false">AL16</f>
        <v>1.43870967741935</v>
      </c>
      <c r="AM49" s="20" t="n">
        <f aca="false">AM16</f>
        <v>4.76</v>
      </c>
      <c r="AN49" s="22" t="n">
        <f aca="false">AN16</f>
        <v>7.44193548387097</v>
      </c>
      <c r="AO49" s="24"/>
      <c r="AP49" s="24"/>
      <c r="AQ49" s="24"/>
      <c r="AR49" s="24"/>
      <c r="AS49" s="24"/>
      <c r="AT49" s="23"/>
      <c r="AU49" s="23"/>
      <c r="AV49" s="2"/>
      <c r="AW49" s="2"/>
      <c r="AY49" s="4"/>
    </row>
    <row r="50" customFormat="false" ht="15" hidden="false" customHeight="false" outlineLevel="0" collapsed="false">
      <c r="B50" s="8" t="n">
        <v>7</v>
      </c>
      <c r="C50" s="2"/>
      <c r="E50" s="2"/>
      <c r="F50" s="2"/>
      <c r="G50" s="8" t="n">
        <v>7</v>
      </c>
      <c r="H50" s="4"/>
      <c r="I50" s="4"/>
      <c r="J50" s="4"/>
      <c r="K50" s="4"/>
      <c r="L50" s="8" t="n">
        <v>7</v>
      </c>
      <c r="M50" s="4"/>
      <c r="N50" s="4"/>
      <c r="O50" s="4"/>
      <c r="P50" s="4"/>
      <c r="Q50" s="8" t="n">
        <v>7</v>
      </c>
      <c r="R50" s="2"/>
      <c r="T50" s="2"/>
      <c r="U50" s="2"/>
      <c r="V50" s="8" t="n">
        <v>7</v>
      </c>
      <c r="W50" s="2"/>
      <c r="X50" s="2"/>
      <c r="Y50" s="2"/>
      <c r="Z50" s="2"/>
      <c r="AA50" s="8" t="n">
        <v>7</v>
      </c>
      <c r="AB50" s="2"/>
      <c r="AC50" s="13"/>
      <c r="AD50" s="2"/>
      <c r="AE50" s="2"/>
      <c r="AG50" s="1"/>
      <c r="AI50" s="1" t="s">
        <v>9</v>
      </c>
      <c r="AJ50" s="20" t="n">
        <f aca="false">AJ23</f>
        <v>0.511111111111111</v>
      </c>
      <c r="AK50" s="21" t="n">
        <f aca="false">AK23</f>
        <v>-0.760714285714286</v>
      </c>
      <c r="AL50" s="20" t="n">
        <f aca="false">AL23</f>
        <v>0.8</v>
      </c>
      <c r="AM50" s="20" t="n">
        <f aca="false">AM23</f>
        <v>3.76</v>
      </c>
      <c r="AN50" s="22" t="n">
        <f aca="false">AN23</f>
        <v>6.61612903225807</v>
      </c>
      <c r="AO50" s="24"/>
      <c r="AP50" s="24"/>
      <c r="AQ50" s="24"/>
      <c r="AR50" s="24"/>
      <c r="AS50" s="24"/>
      <c r="AT50" s="23"/>
      <c r="AU50" s="23"/>
      <c r="AV50" s="2"/>
      <c r="AW50" s="2"/>
      <c r="AY50" s="39"/>
      <c r="BA50" s="16"/>
    </row>
    <row r="51" customFormat="false" ht="15" hidden="false" customHeight="false" outlineLevel="0" collapsed="false">
      <c r="B51" s="8" t="n">
        <v>8</v>
      </c>
      <c r="C51" s="2"/>
      <c r="E51" s="2"/>
      <c r="F51" s="2"/>
      <c r="G51" s="8" t="n">
        <v>8</v>
      </c>
      <c r="H51" s="4"/>
      <c r="I51" s="4"/>
      <c r="J51" s="4"/>
      <c r="K51" s="4"/>
      <c r="L51" s="8" t="n">
        <v>8</v>
      </c>
      <c r="M51" s="4"/>
      <c r="N51" s="4"/>
      <c r="O51" s="4"/>
      <c r="P51" s="4"/>
      <c r="Q51" s="8" t="n">
        <v>8</v>
      </c>
      <c r="R51" s="2"/>
      <c r="T51" s="2"/>
      <c r="U51" s="2"/>
      <c r="V51" s="8" t="n">
        <v>8</v>
      </c>
      <c r="W51" s="2"/>
      <c r="X51" s="2"/>
      <c r="Y51" s="2"/>
      <c r="Z51" s="2"/>
      <c r="AA51" s="8" t="n">
        <v>8</v>
      </c>
      <c r="AB51" s="2"/>
      <c r="AC51" s="13"/>
      <c r="AD51" s="2"/>
      <c r="AE51" s="2"/>
      <c r="AH51" s="25"/>
      <c r="AI51" s="1" t="s">
        <v>10</v>
      </c>
      <c r="AJ51" s="21" t="n">
        <f aca="false">AJ30</f>
        <v>-0.803225806451613</v>
      </c>
      <c r="AK51" s="21" t="n">
        <f aca="false">AK30</f>
        <v>-1.85714285714286</v>
      </c>
      <c r="AL51" s="20" t="n">
        <f aca="false">AL30</f>
        <v>0.0709677419354839</v>
      </c>
      <c r="AM51" s="20" t="n">
        <f aca="false">AM30</f>
        <v>3.32</v>
      </c>
      <c r="AN51" s="22" t="n">
        <f aca="false">AN30</f>
        <v>5.36774193548387</v>
      </c>
      <c r="AO51" s="24"/>
      <c r="AP51" s="24"/>
      <c r="AQ51" s="24"/>
      <c r="AR51" s="24"/>
      <c r="AS51" s="24"/>
      <c r="AT51" s="23"/>
      <c r="AU51" s="23"/>
      <c r="AV51" s="25"/>
      <c r="AW51" s="25"/>
      <c r="AY51" s="37"/>
      <c r="BA51" s="60"/>
      <c r="BC51" s="61"/>
    </row>
    <row r="52" customFormat="false" ht="15" hidden="false" customHeight="false" outlineLevel="0" collapsed="false">
      <c r="A52" s="2"/>
      <c r="B52" s="8" t="n">
        <v>9</v>
      </c>
      <c r="C52" s="2"/>
      <c r="E52" s="2"/>
      <c r="F52" s="2"/>
      <c r="G52" s="8" t="n">
        <v>9</v>
      </c>
      <c r="H52" s="4"/>
      <c r="I52" s="4"/>
      <c r="J52" s="4"/>
      <c r="K52" s="4"/>
      <c r="L52" s="8" t="n">
        <v>9</v>
      </c>
      <c r="M52" s="4"/>
      <c r="N52" s="4"/>
      <c r="O52" s="4"/>
      <c r="P52" s="4"/>
      <c r="Q52" s="8" t="n">
        <v>9</v>
      </c>
      <c r="R52" s="2"/>
      <c r="T52" s="2"/>
      <c r="U52" s="2"/>
      <c r="V52" s="8" t="n">
        <v>9</v>
      </c>
      <c r="W52" s="2"/>
      <c r="X52" s="2"/>
      <c r="Y52" s="2"/>
      <c r="Z52" s="2"/>
      <c r="AA52" s="8" t="n">
        <v>9</v>
      </c>
      <c r="AB52" s="2"/>
      <c r="AC52" s="13"/>
      <c r="AD52" s="2"/>
      <c r="AE52" s="2"/>
      <c r="AW52" s="16"/>
      <c r="AY52" s="16"/>
      <c r="BA52" s="16"/>
    </row>
    <row r="53" customFormat="false" ht="15" hidden="false" customHeight="false" outlineLevel="0" collapsed="false">
      <c r="A53" s="29" t="s">
        <v>26</v>
      </c>
      <c r="B53" s="8" t="n">
        <v>10</v>
      </c>
      <c r="C53" s="2"/>
      <c r="E53" s="2"/>
      <c r="F53" s="2"/>
      <c r="G53" s="8" t="n">
        <v>10</v>
      </c>
      <c r="H53" s="4"/>
      <c r="I53" s="4"/>
      <c r="J53" s="4"/>
      <c r="K53" s="4"/>
      <c r="L53" s="8" t="n">
        <v>10</v>
      </c>
      <c r="M53" s="4"/>
      <c r="N53" s="4"/>
      <c r="O53" s="4"/>
      <c r="P53" s="4"/>
      <c r="Q53" s="8" t="n">
        <v>10</v>
      </c>
      <c r="R53" s="2"/>
      <c r="T53" s="2"/>
      <c r="U53" s="2"/>
      <c r="V53" s="8" t="n">
        <v>10</v>
      </c>
      <c r="W53" s="2"/>
      <c r="X53" s="2"/>
      <c r="Y53" s="2"/>
      <c r="Z53" s="2"/>
      <c r="AA53" s="8" t="n">
        <v>10</v>
      </c>
      <c r="AB53" s="2"/>
      <c r="AC53" s="13"/>
      <c r="AD53" s="2"/>
      <c r="AE53" s="2"/>
      <c r="AG53" s="29" t="s">
        <v>26</v>
      </c>
      <c r="AV53" s="25"/>
      <c r="AW53" s="2"/>
      <c r="AX53" s="59"/>
      <c r="AY53" s="39"/>
      <c r="BA53" s="2"/>
    </row>
    <row r="54" customFormat="false" ht="15" hidden="false" customHeight="false" outlineLevel="0" collapsed="false">
      <c r="A54" s="30" t="s">
        <v>27</v>
      </c>
      <c r="B54" s="8" t="n">
        <v>11</v>
      </c>
      <c r="C54" s="2"/>
      <c r="E54" s="2"/>
      <c r="F54" s="2"/>
      <c r="G54" s="8" t="n">
        <v>11</v>
      </c>
      <c r="H54" s="4"/>
      <c r="I54" s="4"/>
      <c r="J54" s="4"/>
      <c r="K54" s="4"/>
      <c r="L54" s="8" t="n">
        <v>11</v>
      </c>
      <c r="M54" s="4"/>
      <c r="N54" s="4"/>
      <c r="O54" s="4"/>
      <c r="P54" s="4"/>
      <c r="Q54" s="8" t="n">
        <v>11</v>
      </c>
      <c r="R54" s="2"/>
      <c r="T54" s="2"/>
      <c r="U54" s="2"/>
      <c r="V54" s="8" t="n">
        <v>11</v>
      </c>
      <c r="W54" s="2"/>
      <c r="X54" s="2"/>
      <c r="Y54" s="2"/>
      <c r="Z54" s="2"/>
      <c r="AA54" s="8" t="n">
        <v>11</v>
      </c>
      <c r="AB54" s="2"/>
      <c r="AC54" s="13"/>
      <c r="AD54" s="2"/>
      <c r="AE54" s="2"/>
      <c r="AG54" s="30" t="s">
        <v>27</v>
      </c>
      <c r="AI54" s="16"/>
      <c r="AW54" s="16"/>
      <c r="AX54" s="24"/>
      <c r="AY54" s="16"/>
      <c r="AZ54" s="24"/>
      <c r="BA54" s="16"/>
      <c r="BB54" s="24"/>
    </row>
    <row r="55" customFormat="false" ht="15" hidden="false" customHeight="false" outlineLevel="0" collapsed="false">
      <c r="A55" s="32" t="s">
        <v>28</v>
      </c>
      <c r="B55" s="8" t="n">
        <v>12</v>
      </c>
      <c r="C55" s="2"/>
      <c r="E55" s="2"/>
      <c r="F55" s="2"/>
      <c r="G55" s="8" t="n">
        <v>12</v>
      </c>
      <c r="H55" s="4"/>
      <c r="I55" s="4"/>
      <c r="J55" s="4"/>
      <c r="K55" s="4"/>
      <c r="L55" s="8" t="n">
        <v>12</v>
      </c>
      <c r="M55" s="4"/>
      <c r="N55" s="4"/>
      <c r="O55" s="4"/>
      <c r="P55" s="4"/>
      <c r="Q55" s="8" t="n">
        <v>12</v>
      </c>
      <c r="R55" s="2"/>
      <c r="T55" s="2"/>
      <c r="U55" s="2"/>
      <c r="V55" s="8" t="n">
        <v>12</v>
      </c>
      <c r="W55" s="2"/>
      <c r="X55" s="2"/>
      <c r="Y55" s="2"/>
      <c r="Z55" s="2"/>
      <c r="AA55" s="8" t="n">
        <v>12</v>
      </c>
      <c r="AB55" s="2"/>
      <c r="AC55" s="13"/>
      <c r="AD55" s="2"/>
      <c r="AE55" s="2"/>
      <c r="AG55" s="32" t="s">
        <v>28</v>
      </c>
      <c r="AI55" s="16"/>
      <c r="AJ55" s="37"/>
      <c r="AK55" s="39"/>
      <c r="AL55" s="2"/>
      <c r="AM55" s="2"/>
      <c r="AN55" s="2"/>
      <c r="AO55" s="2"/>
      <c r="AP55" s="25"/>
      <c r="AQ55" s="2"/>
      <c r="AR55" s="2"/>
      <c r="AS55" s="25"/>
      <c r="AT55" s="2"/>
      <c r="AU55" s="2"/>
    </row>
    <row r="56" customFormat="false" ht="15" hidden="false" customHeight="false" outlineLevel="0" collapsed="false">
      <c r="A56" s="33" t="s">
        <v>29</v>
      </c>
      <c r="B56" s="8" t="n">
        <v>13</v>
      </c>
      <c r="C56" s="2"/>
      <c r="E56" s="2"/>
      <c r="F56" s="2"/>
      <c r="G56" s="8" t="n">
        <v>13</v>
      </c>
      <c r="H56" s="4"/>
      <c r="I56" s="4"/>
      <c r="J56" s="4"/>
      <c r="K56" s="4"/>
      <c r="L56" s="8" t="n">
        <v>13</v>
      </c>
      <c r="M56" s="4"/>
      <c r="N56" s="4"/>
      <c r="O56" s="4"/>
      <c r="P56" s="4"/>
      <c r="Q56" s="8" t="n">
        <v>13</v>
      </c>
      <c r="R56" s="2"/>
      <c r="T56" s="2"/>
      <c r="U56" s="2"/>
      <c r="V56" s="8" t="n">
        <v>13</v>
      </c>
      <c r="W56" s="2"/>
      <c r="X56" s="2"/>
      <c r="Y56" s="2"/>
      <c r="Z56" s="2"/>
      <c r="AA56" s="8" t="n">
        <v>13</v>
      </c>
      <c r="AB56" s="2"/>
      <c r="AC56" s="13"/>
      <c r="AD56" s="2"/>
      <c r="AE56" s="2"/>
      <c r="AG56" s="33" t="s">
        <v>29</v>
      </c>
    </row>
    <row r="57" customFormat="false" ht="15" hidden="false" customHeight="false" outlineLevel="0" collapsed="false">
      <c r="A57" s="34" t="s">
        <v>31</v>
      </c>
      <c r="B57" s="8" t="n">
        <v>14</v>
      </c>
      <c r="C57" s="2"/>
      <c r="E57" s="2"/>
      <c r="F57" s="2"/>
      <c r="G57" s="8" t="n">
        <v>14</v>
      </c>
      <c r="H57" s="4"/>
      <c r="I57" s="4"/>
      <c r="J57" s="4"/>
      <c r="K57" s="4"/>
      <c r="L57" s="8" t="n">
        <v>14</v>
      </c>
      <c r="M57" s="4"/>
      <c r="N57" s="4"/>
      <c r="O57" s="4"/>
      <c r="P57" s="4"/>
      <c r="Q57" s="8" t="n">
        <v>14</v>
      </c>
      <c r="R57" s="2"/>
      <c r="T57" s="2"/>
      <c r="U57" s="2"/>
      <c r="V57" s="8" t="n">
        <v>14</v>
      </c>
      <c r="W57" s="2"/>
      <c r="X57" s="2"/>
      <c r="Y57" s="2"/>
      <c r="Z57" s="2"/>
      <c r="AA57" s="8" t="n">
        <v>14</v>
      </c>
      <c r="AB57" s="2"/>
      <c r="AC57" s="13"/>
      <c r="AD57" s="2"/>
      <c r="AE57" s="2"/>
      <c r="AG57" s="34" t="s">
        <v>31</v>
      </c>
    </row>
    <row r="58" customFormat="false" ht="15" hidden="false" customHeight="false" outlineLevel="0" collapsed="false">
      <c r="A58" s="26" t="s">
        <v>32</v>
      </c>
      <c r="B58" s="8" t="n">
        <v>15</v>
      </c>
      <c r="C58" s="2"/>
      <c r="E58" s="2"/>
      <c r="F58" s="2"/>
      <c r="G58" s="8" t="n">
        <v>15</v>
      </c>
      <c r="H58" s="4"/>
      <c r="I58" s="4"/>
      <c r="J58" s="4"/>
      <c r="K58" s="4"/>
      <c r="L58" s="8" t="n">
        <v>15</v>
      </c>
      <c r="M58" s="4"/>
      <c r="N58" s="4"/>
      <c r="O58" s="4"/>
      <c r="P58" s="4"/>
      <c r="Q58" s="8" t="n">
        <v>15</v>
      </c>
      <c r="R58" s="2"/>
      <c r="T58" s="2"/>
      <c r="U58" s="2"/>
      <c r="V58" s="8" t="n">
        <v>15</v>
      </c>
      <c r="W58" s="2"/>
      <c r="X58" s="2"/>
      <c r="Y58" s="2"/>
      <c r="Z58" s="2"/>
      <c r="AA58" s="8" t="n">
        <v>15</v>
      </c>
      <c r="AB58" s="2"/>
      <c r="AC58" s="13"/>
      <c r="AD58" s="2"/>
      <c r="AE58" s="2"/>
      <c r="AG58" s="26" t="s">
        <v>32</v>
      </c>
      <c r="AH58" s="25"/>
    </row>
    <row r="59" customFormat="false" ht="15" hidden="false" customHeight="false" outlineLevel="0" collapsed="false">
      <c r="A59" s="9" t="s">
        <v>33</v>
      </c>
      <c r="B59" s="8" t="n">
        <v>16</v>
      </c>
      <c r="C59" s="2"/>
      <c r="E59" s="2"/>
      <c r="F59" s="2"/>
      <c r="G59" s="8" t="n">
        <v>16</v>
      </c>
      <c r="H59" s="4"/>
      <c r="I59" s="4"/>
      <c r="J59" s="4"/>
      <c r="K59" s="4"/>
      <c r="L59" s="8" t="n">
        <v>16</v>
      </c>
      <c r="M59" s="4"/>
      <c r="N59" s="4"/>
      <c r="O59" s="4"/>
      <c r="P59" s="4"/>
      <c r="Q59" s="8" t="n">
        <v>16</v>
      </c>
      <c r="R59" s="2"/>
      <c r="T59" s="2"/>
      <c r="U59" s="2"/>
      <c r="V59" s="8" t="n">
        <v>16</v>
      </c>
      <c r="W59" s="2"/>
      <c r="X59" s="2"/>
      <c r="Y59" s="2"/>
      <c r="Z59" s="2"/>
      <c r="AA59" s="8" t="n">
        <v>16</v>
      </c>
      <c r="AB59" s="2"/>
      <c r="AC59" s="13"/>
      <c r="AD59" s="2"/>
      <c r="AE59" s="2"/>
      <c r="AF59" s="2"/>
      <c r="AG59" s="9" t="s">
        <v>33</v>
      </c>
      <c r="AH59" s="25"/>
      <c r="AW59" s="16"/>
      <c r="AY59" s="16"/>
      <c r="BA59" s="16"/>
    </row>
    <row r="60" customFormat="false" ht="15" hidden="false" customHeight="false" outlineLevel="0" collapsed="false">
      <c r="A60" s="12" t="s">
        <v>34</v>
      </c>
      <c r="B60" s="8" t="n">
        <v>17</v>
      </c>
      <c r="C60" s="2"/>
      <c r="E60" s="2"/>
      <c r="F60" s="2"/>
      <c r="G60" s="8" t="n">
        <v>17</v>
      </c>
      <c r="H60" s="4"/>
      <c r="I60" s="4"/>
      <c r="J60" s="4"/>
      <c r="K60" s="4"/>
      <c r="L60" s="8" t="n">
        <v>17</v>
      </c>
      <c r="M60" s="4"/>
      <c r="N60" s="4"/>
      <c r="O60" s="4"/>
      <c r="P60" s="4"/>
      <c r="Q60" s="8" t="n">
        <v>17</v>
      </c>
      <c r="R60" s="2"/>
      <c r="T60" s="2"/>
      <c r="U60" s="2"/>
      <c r="V60" s="8" t="n">
        <v>17</v>
      </c>
      <c r="W60" s="2"/>
      <c r="X60" s="2"/>
      <c r="Y60" s="2"/>
      <c r="Z60" s="2"/>
      <c r="AA60" s="8" t="n">
        <v>17</v>
      </c>
      <c r="AB60" s="2"/>
      <c r="AC60" s="13"/>
      <c r="AD60" s="2"/>
      <c r="AE60" s="2"/>
      <c r="AF60" s="2"/>
      <c r="AG60" s="12" t="s">
        <v>34</v>
      </c>
      <c r="AH60" s="25"/>
      <c r="AW60" s="16"/>
      <c r="AY60" s="16"/>
      <c r="BA60" s="16"/>
    </row>
    <row r="61" customFormat="false" ht="15" hidden="false" customHeight="false" outlineLevel="0" collapsed="false">
      <c r="A61" s="19" t="s">
        <v>35</v>
      </c>
      <c r="B61" s="8" t="n">
        <v>18</v>
      </c>
      <c r="C61" s="23"/>
      <c r="D61" s="23"/>
      <c r="E61" s="2"/>
      <c r="F61" s="2"/>
      <c r="G61" s="8" t="n">
        <v>18</v>
      </c>
      <c r="H61" s="4"/>
      <c r="I61" s="4"/>
      <c r="J61" s="4"/>
      <c r="K61" s="4"/>
      <c r="L61" s="8" t="n">
        <v>18</v>
      </c>
      <c r="M61" s="4"/>
      <c r="N61" s="4"/>
      <c r="O61" s="4"/>
      <c r="P61" s="4"/>
      <c r="Q61" s="8" t="n">
        <v>18</v>
      </c>
      <c r="R61" s="2"/>
      <c r="T61" s="2"/>
      <c r="U61" s="2"/>
      <c r="V61" s="8" t="n">
        <v>18</v>
      </c>
      <c r="W61" s="2"/>
      <c r="X61" s="2"/>
      <c r="Y61" s="2"/>
      <c r="Z61" s="2"/>
      <c r="AA61" s="8" t="n">
        <v>18</v>
      </c>
      <c r="AB61" s="2"/>
      <c r="AC61" s="13"/>
      <c r="AD61" s="2"/>
      <c r="AE61" s="2"/>
      <c r="AF61" s="2"/>
      <c r="AG61" s="19" t="s">
        <v>35</v>
      </c>
      <c r="AH61" s="37"/>
      <c r="AI61" s="16"/>
      <c r="AJ61" s="55"/>
      <c r="AK61" s="55"/>
      <c r="AL61" s="55"/>
      <c r="AM61" s="55"/>
      <c r="AW61" s="16"/>
      <c r="AY61" s="16"/>
      <c r="BA61" s="16"/>
    </row>
    <row r="62" customFormat="false" ht="15" hidden="false" customHeight="false" outlineLevel="0" collapsed="false">
      <c r="A62" s="40" t="s">
        <v>36</v>
      </c>
      <c r="B62" s="8" t="n">
        <v>19</v>
      </c>
      <c r="C62" s="23"/>
      <c r="D62" s="23"/>
      <c r="E62" s="2"/>
      <c r="F62" s="2"/>
      <c r="G62" s="8" t="n">
        <v>19</v>
      </c>
      <c r="H62" s="4"/>
      <c r="I62" s="4"/>
      <c r="J62" s="4"/>
      <c r="K62" s="4"/>
      <c r="L62" s="8" t="n">
        <v>19</v>
      </c>
      <c r="M62" s="4"/>
      <c r="N62" s="4"/>
      <c r="O62" s="4"/>
      <c r="P62" s="4"/>
      <c r="Q62" s="8" t="n">
        <v>19</v>
      </c>
      <c r="R62" s="2"/>
      <c r="T62" s="2"/>
      <c r="U62" s="2"/>
      <c r="V62" s="8" t="n">
        <v>19</v>
      </c>
      <c r="W62" s="2"/>
      <c r="X62" s="2"/>
      <c r="Y62" s="2"/>
      <c r="Z62" s="2"/>
      <c r="AA62" s="8" t="n">
        <v>19</v>
      </c>
      <c r="AB62" s="2"/>
      <c r="AC62" s="13"/>
      <c r="AD62" s="2"/>
      <c r="AE62" s="2"/>
      <c r="AF62" s="2"/>
      <c r="AG62" s="40" t="s">
        <v>36</v>
      </c>
      <c r="AH62" s="37"/>
      <c r="AI62" s="16"/>
      <c r="AV62" s="31"/>
      <c r="AW62" s="16"/>
      <c r="AX62" s="24"/>
      <c r="AY62" s="16"/>
      <c r="AZ62" s="24"/>
      <c r="BA62" s="16"/>
      <c r="BB62" s="24"/>
    </row>
    <row r="63" customFormat="false" ht="15" hidden="false" customHeight="false" outlineLevel="0" collapsed="false">
      <c r="A63" s="41" t="s">
        <v>37</v>
      </c>
      <c r="B63" s="8" t="n">
        <v>20</v>
      </c>
      <c r="C63" s="2"/>
      <c r="E63" s="2"/>
      <c r="F63" s="2"/>
      <c r="G63" s="8" t="n">
        <v>20</v>
      </c>
      <c r="H63" s="4"/>
      <c r="I63" s="4"/>
      <c r="J63" s="4"/>
      <c r="K63" s="4"/>
      <c r="L63" s="8" t="n">
        <v>20</v>
      </c>
      <c r="M63" s="4"/>
      <c r="N63" s="4"/>
      <c r="O63" s="4"/>
      <c r="P63" s="4"/>
      <c r="Q63" s="8" t="n">
        <v>20</v>
      </c>
      <c r="R63" s="2"/>
      <c r="T63" s="2"/>
      <c r="U63" s="2"/>
      <c r="V63" s="8" t="n">
        <v>20</v>
      </c>
      <c r="W63" s="2"/>
      <c r="X63" s="2"/>
      <c r="Y63" s="2"/>
      <c r="Z63" s="2"/>
      <c r="AA63" s="8" t="n">
        <v>20</v>
      </c>
      <c r="AB63" s="2"/>
      <c r="AC63" s="13"/>
      <c r="AD63" s="2"/>
      <c r="AE63" s="2"/>
      <c r="AF63" s="2"/>
      <c r="AG63" s="41" t="s">
        <v>37</v>
      </c>
      <c r="AH63" s="39"/>
      <c r="AI63" s="16"/>
      <c r="AJ63" s="31"/>
      <c r="AK63" s="31"/>
      <c r="AL63" s="31"/>
      <c r="AM63" s="31"/>
      <c r="AN63" s="31"/>
      <c r="AO63" s="8"/>
      <c r="AP63" s="31"/>
      <c r="AQ63" s="31"/>
      <c r="AR63" s="31"/>
      <c r="AS63" s="31"/>
      <c r="AT63" s="31"/>
      <c r="AU63" s="31"/>
    </row>
    <row r="64" customFormat="false" ht="15" hidden="false" customHeight="false" outlineLevel="0" collapsed="false">
      <c r="A64" s="42" t="s">
        <v>38</v>
      </c>
      <c r="B64" s="8" t="n">
        <v>21</v>
      </c>
      <c r="C64" s="2"/>
      <c r="E64" s="2"/>
      <c r="F64" s="2"/>
      <c r="G64" s="8" t="n">
        <v>21</v>
      </c>
      <c r="H64" s="4"/>
      <c r="I64" s="4"/>
      <c r="J64" s="4"/>
      <c r="K64" s="4"/>
      <c r="L64" s="8" t="n">
        <v>21</v>
      </c>
      <c r="M64" s="4"/>
      <c r="N64" s="4"/>
      <c r="O64" s="4"/>
      <c r="P64" s="4"/>
      <c r="Q64" s="8" t="n">
        <v>21</v>
      </c>
      <c r="R64" s="2"/>
      <c r="T64" s="2"/>
      <c r="U64" s="2"/>
      <c r="V64" s="8" t="n">
        <v>21</v>
      </c>
      <c r="W64" s="2"/>
      <c r="X64" s="2"/>
      <c r="Y64" s="2"/>
      <c r="Z64" s="2"/>
      <c r="AA64" s="8" t="n">
        <v>21</v>
      </c>
      <c r="AB64" s="2"/>
      <c r="AC64" s="13"/>
      <c r="AD64" s="2"/>
      <c r="AE64" s="2"/>
      <c r="AF64" s="2"/>
      <c r="AG64" s="42" t="s">
        <v>38</v>
      </c>
    </row>
    <row r="65" customFormat="false" ht="15" hidden="false" customHeight="false" outlineLevel="0" collapsed="false">
      <c r="A65" s="43" t="s">
        <v>39</v>
      </c>
      <c r="B65" s="8" t="n">
        <v>22</v>
      </c>
      <c r="C65" s="2"/>
      <c r="E65" s="2"/>
      <c r="F65" s="2"/>
      <c r="G65" s="8" t="n">
        <v>22</v>
      </c>
      <c r="H65" s="4"/>
      <c r="I65" s="4"/>
      <c r="J65" s="4"/>
      <c r="K65" s="4"/>
      <c r="L65" s="8" t="n">
        <v>22</v>
      </c>
      <c r="M65" s="4"/>
      <c r="N65" s="4"/>
      <c r="O65" s="4"/>
      <c r="P65" s="4"/>
      <c r="Q65" s="8" t="n">
        <v>22</v>
      </c>
      <c r="R65" s="2"/>
      <c r="T65" s="2"/>
      <c r="U65" s="2"/>
      <c r="V65" s="8" t="n">
        <v>22</v>
      </c>
      <c r="W65" s="2"/>
      <c r="X65" s="2"/>
      <c r="Y65" s="2"/>
      <c r="Z65" s="2"/>
      <c r="AA65" s="8" t="n">
        <v>22</v>
      </c>
      <c r="AB65" s="2"/>
      <c r="AC65" s="13"/>
      <c r="AD65" s="2"/>
      <c r="AE65" s="2"/>
      <c r="AF65" s="2"/>
      <c r="AG65" s="43" t="s">
        <v>39</v>
      </c>
    </row>
    <row r="66" customFormat="false" ht="15" hidden="false" customHeight="false" outlineLevel="0" collapsed="false">
      <c r="A66" s="45" t="s">
        <v>40</v>
      </c>
      <c r="B66" s="8" t="n">
        <v>23</v>
      </c>
      <c r="C66" s="2"/>
      <c r="E66" s="2"/>
      <c r="F66" s="2"/>
      <c r="G66" s="8" t="n">
        <v>23</v>
      </c>
      <c r="H66" s="4"/>
      <c r="I66" s="4"/>
      <c r="J66" s="4"/>
      <c r="K66" s="4"/>
      <c r="L66" s="8" t="n">
        <v>23</v>
      </c>
      <c r="M66" s="4"/>
      <c r="N66" s="4"/>
      <c r="O66" s="4"/>
      <c r="P66" s="4"/>
      <c r="Q66" s="8" t="n">
        <v>23</v>
      </c>
      <c r="R66" s="2"/>
      <c r="T66" s="2"/>
      <c r="U66" s="2"/>
      <c r="V66" s="8" t="n">
        <v>23</v>
      </c>
      <c r="W66" s="2"/>
      <c r="X66" s="2"/>
      <c r="Y66" s="2"/>
      <c r="Z66" s="2"/>
      <c r="AA66" s="8" t="n">
        <v>23</v>
      </c>
      <c r="AB66" s="2"/>
      <c r="AC66" s="13"/>
      <c r="AD66" s="2"/>
      <c r="AE66" s="2"/>
      <c r="AF66" s="2"/>
      <c r="AG66" s="45" t="s">
        <v>40</v>
      </c>
    </row>
    <row r="67" customFormat="false" ht="15" hidden="false" customHeight="false" outlineLevel="0" collapsed="false">
      <c r="A67" s="48" t="s">
        <v>41</v>
      </c>
      <c r="B67" s="8" t="n">
        <v>24</v>
      </c>
      <c r="C67" s="2"/>
      <c r="E67" s="2"/>
      <c r="F67" s="2"/>
      <c r="G67" s="8" t="n">
        <v>24</v>
      </c>
      <c r="H67" s="4"/>
      <c r="I67" s="4"/>
      <c r="J67" s="4"/>
      <c r="K67" s="4"/>
      <c r="L67" s="8" t="n">
        <v>24</v>
      </c>
      <c r="M67" s="4"/>
      <c r="N67" s="4"/>
      <c r="O67" s="4"/>
      <c r="P67" s="4"/>
      <c r="Q67" s="8" t="n">
        <v>24</v>
      </c>
      <c r="R67" s="2"/>
      <c r="T67" s="2"/>
      <c r="U67" s="2"/>
      <c r="V67" s="8" t="n">
        <v>24</v>
      </c>
      <c r="W67" s="2"/>
      <c r="X67" s="2"/>
      <c r="Y67" s="2"/>
      <c r="Z67" s="2"/>
      <c r="AA67" s="8" t="n">
        <v>24</v>
      </c>
      <c r="AB67" s="2"/>
      <c r="AC67" s="13"/>
      <c r="AD67" s="2"/>
      <c r="AE67" s="2"/>
      <c r="AF67" s="2"/>
      <c r="AG67" s="48" t="s">
        <v>41</v>
      </c>
      <c r="AW67" s="16"/>
      <c r="AX67" s="47"/>
      <c r="AY67" s="16"/>
      <c r="AZ67" s="47"/>
      <c r="BA67" s="16"/>
      <c r="BB67" s="47"/>
    </row>
    <row r="68" customFormat="false" ht="15" hidden="false" customHeight="false" outlineLevel="0" collapsed="false">
      <c r="A68" s="51" t="s">
        <v>42</v>
      </c>
      <c r="B68" s="8" t="n">
        <v>25</v>
      </c>
      <c r="C68" s="2"/>
      <c r="E68" s="2"/>
      <c r="F68" s="2"/>
      <c r="G68" s="8" t="n">
        <v>25</v>
      </c>
      <c r="H68" s="4"/>
      <c r="I68" s="4"/>
      <c r="J68" s="4"/>
      <c r="K68" s="4"/>
      <c r="L68" s="8" t="n">
        <v>25</v>
      </c>
      <c r="M68" s="4"/>
      <c r="N68" s="4"/>
      <c r="O68" s="4"/>
      <c r="P68" s="4"/>
      <c r="Q68" s="8" t="n">
        <v>25</v>
      </c>
      <c r="R68" s="2"/>
      <c r="T68" s="2"/>
      <c r="U68" s="2"/>
      <c r="V68" s="8" t="n">
        <v>25</v>
      </c>
      <c r="W68" s="2"/>
      <c r="X68" s="2"/>
      <c r="Y68" s="2"/>
      <c r="Z68" s="2"/>
      <c r="AA68" s="8" t="n">
        <v>25</v>
      </c>
      <c r="AB68" s="2"/>
      <c r="AC68" s="13"/>
      <c r="AD68" s="2"/>
      <c r="AE68" s="2"/>
      <c r="AF68" s="2"/>
      <c r="AG68" s="51" t="s">
        <v>42</v>
      </c>
      <c r="AH68" s="25"/>
      <c r="AW68" s="16"/>
      <c r="AX68" s="47"/>
      <c r="AY68" s="16"/>
      <c r="AZ68" s="47"/>
      <c r="BA68" s="16"/>
      <c r="BB68" s="47"/>
    </row>
    <row r="69" customFormat="false" ht="15" hidden="false" customHeight="false" outlineLevel="0" collapsed="false">
      <c r="A69" s="53" t="s">
        <v>43</v>
      </c>
      <c r="B69" s="8" t="n">
        <v>26</v>
      </c>
      <c r="C69" s="23"/>
      <c r="D69" s="23"/>
      <c r="E69" s="2"/>
      <c r="F69" s="2"/>
      <c r="G69" s="8" t="n">
        <v>26</v>
      </c>
      <c r="H69" s="4"/>
      <c r="I69" s="4"/>
      <c r="J69" s="4"/>
      <c r="K69" s="4"/>
      <c r="L69" s="8" t="n">
        <v>26</v>
      </c>
      <c r="M69" s="4"/>
      <c r="N69" s="4"/>
      <c r="O69" s="4"/>
      <c r="P69" s="4"/>
      <c r="Q69" s="8" t="n">
        <v>26</v>
      </c>
      <c r="R69" s="2"/>
      <c r="T69" s="2"/>
      <c r="U69" s="2"/>
      <c r="V69" s="8" t="n">
        <v>26</v>
      </c>
      <c r="W69" s="2"/>
      <c r="X69" s="2"/>
      <c r="Y69" s="2"/>
      <c r="Z69" s="2"/>
      <c r="AA69" s="8" t="n">
        <v>26</v>
      </c>
      <c r="AB69" s="2"/>
      <c r="AC69" s="13"/>
      <c r="AD69" s="2"/>
      <c r="AE69" s="2"/>
      <c r="AF69" s="2"/>
      <c r="AG69" s="53" t="s">
        <v>43</v>
      </c>
      <c r="AH69" s="25"/>
      <c r="AI69" s="16"/>
      <c r="AW69" s="16"/>
      <c r="AX69" s="47"/>
      <c r="AY69" s="16"/>
      <c r="AZ69" s="47"/>
      <c r="BA69" s="16"/>
      <c r="BB69" s="47"/>
    </row>
    <row r="70" customFormat="false" ht="15" hidden="false" customHeight="false" outlineLevel="0" collapsed="false">
      <c r="A70" s="2"/>
      <c r="B70" s="8" t="n">
        <v>27</v>
      </c>
      <c r="C70" s="23"/>
      <c r="D70" s="23"/>
      <c r="E70" s="2"/>
      <c r="F70" s="2"/>
      <c r="G70" s="8" t="n">
        <v>27</v>
      </c>
      <c r="H70" s="4"/>
      <c r="I70" s="4"/>
      <c r="J70" s="4"/>
      <c r="K70" s="4"/>
      <c r="L70" s="8" t="n">
        <v>27</v>
      </c>
      <c r="M70" s="4"/>
      <c r="N70" s="4"/>
      <c r="O70" s="4"/>
      <c r="P70" s="4"/>
      <c r="Q70" s="8" t="n">
        <v>27</v>
      </c>
      <c r="R70" s="2"/>
      <c r="T70" s="2"/>
      <c r="U70" s="2"/>
      <c r="V70" s="8" t="n">
        <v>27</v>
      </c>
      <c r="W70" s="2"/>
      <c r="X70" s="2"/>
      <c r="Y70" s="2"/>
      <c r="Z70" s="2"/>
      <c r="AA70" s="8" t="n">
        <v>27</v>
      </c>
      <c r="AB70" s="2"/>
      <c r="AC70" s="13"/>
      <c r="AD70" s="2"/>
      <c r="AE70" s="2"/>
      <c r="AF70" s="2"/>
      <c r="AH70" s="49"/>
      <c r="AI70" s="16"/>
      <c r="AW70" s="16"/>
      <c r="AX70" s="24"/>
      <c r="AY70" s="16"/>
      <c r="AZ70" s="24"/>
      <c r="BA70" s="16"/>
      <c r="BB70" s="24"/>
    </row>
    <row r="71" customFormat="false" ht="15" hidden="false" customHeight="false" outlineLevel="0" collapsed="false">
      <c r="A71" s="2"/>
      <c r="B71" s="8" t="n">
        <v>28</v>
      </c>
      <c r="C71" s="23"/>
      <c r="D71" s="23"/>
      <c r="E71" s="2"/>
      <c r="F71" s="2"/>
      <c r="G71" s="8" t="n">
        <v>28</v>
      </c>
      <c r="H71" s="4"/>
      <c r="I71" s="4"/>
      <c r="J71" s="4"/>
      <c r="K71" s="4"/>
      <c r="L71" s="8" t="n">
        <v>28</v>
      </c>
      <c r="M71" s="4"/>
      <c r="N71" s="4"/>
      <c r="O71" s="4"/>
      <c r="P71" s="4"/>
      <c r="Q71" s="8" t="n">
        <v>28</v>
      </c>
      <c r="R71" s="2"/>
      <c r="T71" s="2"/>
      <c r="U71" s="2"/>
      <c r="V71" s="8" t="n">
        <v>28</v>
      </c>
      <c r="W71" s="2"/>
      <c r="X71" s="2"/>
      <c r="Y71" s="2"/>
      <c r="Z71" s="2"/>
      <c r="AA71" s="8" t="n">
        <v>28</v>
      </c>
      <c r="AB71" s="2"/>
      <c r="AC71" s="13"/>
      <c r="AD71" s="2"/>
      <c r="AE71" s="2"/>
      <c r="AF71" s="2"/>
      <c r="AH71" s="25"/>
      <c r="AI71" s="16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</row>
    <row r="72" customFormat="false" ht="15" hidden="false" customHeight="false" outlineLevel="0" collapsed="false">
      <c r="A72" s="2"/>
      <c r="B72" s="8" t="n">
        <v>29</v>
      </c>
      <c r="C72" s="23"/>
      <c r="D72" s="23"/>
      <c r="E72" s="2"/>
      <c r="F72" s="2"/>
      <c r="G72" s="8" t="n">
        <v>29</v>
      </c>
      <c r="H72" s="4"/>
      <c r="I72" s="4"/>
      <c r="J72" s="4"/>
      <c r="K72" s="4"/>
      <c r="L72" s="8" t="n">
        <v>29</v>
      </c>
      <c r="M72" s="4"/>
      <c r="N72" s="4"/>
      <c r="O72" s="4"/>
      <c r="P72" s="4"/>
      <c r="Q72" s="8" t="n">
        <v>29</v>
      </c>
      <c r="R72" s="2"/>
      <c r="T72" s="2"/>
      <c r="U72" s="2"/>
      <c r="V72" s="8" t="n">
        <v>29</v>
      </c>
      <c r="W72" s="2"/>
      <c r="X72" s="2"/>
      <c r="Y72" s="2"/>
      <c r="Z72" s="2"/>
      <c r="AA72" s="8" t="n">
        <v>29</v>
      </c>
      <c r="AB72" s="2"/>
      <c r="AC72" s="13"/>
      <c r="AD72" s="2"/>
      <c r="AE72" s="2"/>
      <c r="AF72" s="2"/>
      <c r="AH72" s="25"/>
    </row>
    <row r="73" customFormat="false" ht="15" hidden="false" customHeight="false" outlineLevel="0" collapsed="false">
      <c r="B73" s="8" t="n">
        <v>30</v>
      </c>
      <c r="C73" s="23"/>
      <c r="D73" s="23"/>
      <c r="E73" s="2"/>
      <c r="F73" s="2"/>
      <c r="G73" s="8" t="n">
        <v>30</v>
      </c>
      <c r="H73" s="4"/>
      <c r="I73" s="4"/>
      <c r="J73" s="4"/>
      <c r="K73" s="4"/>
      <c r="L73" s="8" t="n">
        <v>30</v>
      </c>
      <c r="M73" s="4"/>
      <c r="N73" s="4"/>
      <c r="O73" s="4"/>
      <c r="P73" s="4"/>
      <c r="Q73" s="8" t="n">
        <v>30</v>
      </c>
      <c r="R73" s="2"/>
      <c r="T73" s="2"/>
      <c r="U73" s="2"/>
      <c r="V73" s="8" t="n">
        <v>30</v>
      </c>
      <c r="W73" s="2"/>
      <c r="X73" s="2"/>
      <c r="Y73" s="2"/>
      <c r="Z73" s="2"/>
      <c r="AA73" s="8" t="n">
        <v>30</v>
      </c>
      <c r="AB73" s="2"/>
      <c r="AC73" s="13"/>
      <c r="AD73" s="2"/>
      <c r="AE73" s="2"/>
      <c r="AF73" s="2"/>
      <c r="AG73" s="1"/>
    </row>
    <row r="74" customFormat="false" ht="15" hidden="false" customHeight="false" outlineLevel="0" collapsed="false">
      <c r="B74" s="8" t="n">
        <v>31</v>
      </c>
      <c r="C74" s="2"/>
      <c r="E74" s="2"/>
      <c r="F74" s="2"/>
      <c r="G74" s="8" t="n">
        <v>31</v>
      </c>
      <c r="H74" s="4"/>
      <c r="I74" s="4"/>
      <c r="J74" s="4"/>
      <c r="K74" s="4"/>
      <c r="L74" s="8"/>
      <c r="Q74" s="8" t="n">
        <v>31</v>
      </c>
      <c r="R74" s="2"/>
      <c r="T74" s="2"/>
      <c r="U74" s="2"/>
      <c r="V74" s="8"/>
      <c r="W74" s="2"/>
      <c r="X74" s="2"/>
      <c r="Y74" s="2"/>
      <c r="Z74" s="2"/>
      <c r="AA74" s="8" t="n">
        <v>31</v>
      </c>
      <c r="AG74" s="1"/>
    </row>
    <row r="75" customFormat="false" ht="15" hidden="false" customHeight="false" outlineLevel="0" collapsed="false">
      <c r="H75" s="2"/>
      <c r="J75" s="2"/>
      <c r="K75" s="2"/>
    </row>
    <row r="76" customFormat="false" ht="15" hidden="false" customHeight="false" outlineLevel="0" collapsed="false">
      <c r="A76" s="2"/>
      <c r="B76" s="25"/>
      <c r="C76" s="25"/>
      <c r="D76" s="25"/>
      <c r="E76" s="37"/>
      <c r="F76" s="39"/>
      <c r="G76" s="2"/>
      <c r="H76" s="2"/>
      <c r="J76" s="2"/>
      <c r="K76" s="2"/>
      <c r="L76" s="2"/>
      <c r="M76" s="49"/>
      <c r="N76" s="49"/>
      <c r="O76" s="25"/>
      <c r="P76" s="25"/>
      <c r="Q76" s="28"/>
      <c r="R76" s="25"/>
      <c r="S76" s="25"/>
      <c r="T76" s="25"/>
      <c r="U76" s="37"/>
      <c r="V76" s="39"/>
      <c r="W76" s="2"/>
      <c r="X76" s="2"/>
      <c r="Y76" s="2"/>
      <c r="Z76" s="2"/>
      <c r="AA76" s="2"/>
      <c r="AB76" s="2"/>
      <c r="AC76" s="13"/>
      <c r="AD76" s="49"/>
      <c r="AE76" s="25"/>
      <c r="AF76" s="25"/>
      <c r="AG76" s="25"/>
    </row>
    <row r="78" customFormat="false" ht="15" hidden="false" customHeight="false" outlineLevel="0" collapsed="false">
      <c r="A78" s="1" t="s">
        <v>44</v>
      </c>
    </row>
    <row r="79" customFormat="false" ht="15" hidden="false" customHeight="false" outlineLevel="0" collapsed="false">
      <c r="AG79" s="2" t="s">
        <v>44</v>
      </c>
    </row>
    <row r="80" customFormat="false" ht="15" hidden="false" customHeight="false" outlineLevel="0" collapsed="false">
      <c r="C80" s="1" t="s">
        <v>1</v>
      </c>
      <c r="H80" s="1" t="s">
        <v>2</v>
      </c>
      <c r="M80" s="1" t="s">
        <v>3</v>
      </c>
      <c r="R80" s="1" t="s">
        <v>4</v>
      </c>
      <c r="W80" s="1" t="s">
        <v>5</v>
      </c>
      <c r="AB80" s="1" t="s">
        <v>6</v>
      </c>
      <c r="AI80" s="1" t="s">
        <v>45</v>
      </c>
      <c r="AJ80" s="1" t="s">
        <v>1</v>
      </c>
      <c r="AK80" s="1" t="s">
        <v>12</v>
      </c>
      <c r="AL80" s="1" t="s">
        <v>3</v>
      </c>
      <c r="AM80" s="1" t="s">
        <v>4</v>
      </c>
      <c r="AN80" s="1" t="s">
        <v>5</v>
      </c>
      <c r="AO80" s="1" t="s">
        <v>6</v>
      </c>
      <c r="AP80" s="1" t="s">
        <v>13</v>
      </c>
      <c r="AQ80" s="1" t="s">
        <v>14</v>
      </c>
      <c r="AR80" s="1" t="s">
        <v>15</v>
      </c>
      <c r="AS80" s="1" t="s">
        <v>16</v>
      </c>
      <c r="AT80" s="1" t="s">
        <v>17</v>
      </c>
      <c r="AU80" s="1" t="s">
        <v>18</v>
      </c>
    </row>
    <row r="81" customFormat="false" ht="15" hidden="false" customHeight="false" outlineLevel="0" collapsed="false">
      <c r="C81" s="3" t="s">
        <v>7</v>
      </c>
      <c r="D81" s="5" t="s">
        <v>8</v>
      </c>
      <c r="E81" s="1" t="s">
        <v>9</v>
      </c>
      <c r="F81" s="6" t="s">
        <v>10</v>
      </c>
      <c r="H81" s="3" t="s">
        <v>7</v>
      </c>
      <c r="I81" s="5" t="s">
        <v>8</v>
      </c>
      <c r="J81" s="1" t="s">
        <v>9</v>
      </c>
      <c r="K81" s="6" t="s">
        <v>10</v>
      </c>
      <c r="M81" s="3" t="s">
        <v>7</v>
      </c>
      <c r="N81" s="5" t="s">
        <v>8</v>
      </c>
      <c r="O81" s="1" t="s">
        <v>9</v>
      </c>
      <c r="P81" s="1" t="s">
        <v>10</v>
      </c>
      <c r="R81" s="3" t="s">
        <v>7</v>
      </c>
      <c r="S81" s="5" t="s">
        <v>8</v>
      </c>
      <c r="T81" s="1" t="s">
        <v>9</v>
      </c>
      <c r="U81" s="6" t="s">
        <v>10</v>
      </c>
      <c r="W81" s="3" t="s">
        <v>7</v>
      </c>
      <c r="X81" s="5" t="s">
        <v>8</v>
      </c>
      <c r="Y81" s="1" t="s">
        <v>9</v>
      </c>
      <c r="Z81" s="6" t="s">
        <v>10</v>
      </c>
      <c r="AB81" s="3" t="s">
        <v>7</v>
      </c>
      <c r="AC81" s="5" t="s">
        <v>8</v>
      </c>
      <c r="AD81" s="1" t="s">
        <v>9</v>
      </c>
      <c r="AE81" s="6" t="s">
        <v>10</v>
      </c>
    </row>
    <row r="82" customFormat="false" ht="15" hidden="false" customHeight="false" outlineLevel="0" collapsed="false">
      <c r="AF82" s="2"/>
      <c r="AG82" s="1"/>
      <c r="AI82" s="1" t="s">
        <v>19</v>
      </c>
      <c r="AJ82" s="14" t="n">
        <f aca="false">SUM(C83:C113)</f>
        <v>163.1</v>
      </c>
      <c r="AK82" s="14" t="n">
        <f aca="false">SUM(H83:H111)</f>
        <v>135</v>
      </c>
      <c r="AL82" s="14" t="n">
        <f aca="false">SUM(M83:M113)</f>
        <v>329.4</v>
      </c>
      <c r="AM82" s="14" t="n">
        <f aca="false">SUM(R83:R112)</f>
        <v>440.7</v>
      </c>
      <c r="AN82" s="14" t="n">
        <f aca="false">SUM(W83:W113)</f>
        <v>546.2</v>
      </c>
      <c r="AO82" s="14"/>
      <c r="AP82" s="14"/>
      <c r="AQ82" s="14"/>
      <c r="AR82" s="14"/>
      <c r="AS82" s="14"/>
      <c r="AT82" s="14"/>
      <c r="AU82" s="14"/>
      <c r="AV82" s="8"/>
      <c r="AW82" s="15" t="s">
        <v>20</v>
      </c>
      <c r="AX82" s="14" t="n">
        <f aca="false">SUM(AJ82:AO82)</f>
        <v>1614.4</v>
      </c>
      <c r="AY82" s="8" t="s">
        <v>21</v>
      </c>
      <c r="AZ82" s="14" t="n">
        <f aca="false">SUM(AP82:AU82)</f>
        <v>0</v>
      </c>
      <c r="BA82" s="8" t="s">
        <v>22</v>
      </c>
      <c r="BB82" s="14" t="n">
        <f aca="false">AX82+AZ82</f>
        <v>1614.4</v>
      </c>
    </row>
    <row r="83" customFormat="false" ht="15" hidden="false" customHeight="false" outlineLevel="0" collapsed="false">
      <c r="B83" s="8" t="n">
        <v>1</v>
      </c>
      <c r="C83" s="12" t="n">
        <v>8.6</v>
      </c>
      <c r="D83" s="12" t="n">
        <v>8.3</v>
      </c>
      <c r="E83" s="12" t="n">
        <v>8.7</v>
      </c>
      <c r="F83" s="12" t="n">
        <v>8.9</v>
      </c>
      <c r="G83" s="8" t="n">
        <v>1</v>
      </c>
      <c r="H83" s="12" t="n">
        <v>6.4</v>
      </c>
      <c r="I83" s="12" t="n">
        <v>6.3</v>
      </c>
      <c r="J83" s="12" t="n">
        <v>6.6</v>
      </c>
      <c r="K83" s="12" t="n">
        <v>6.6</v>
      </c>
      <c r="L83" s="8" t="n">
        <v>1</v>
      </c>
      <c r="M83" s="9" t="n">
        <v>3.9</v>
      </c>
      <c r="N83" s="9" t="n">
        <v>4</v>
      </c>
      <c r="O83" s="12" t="n">
        <v>5.1</v>
      </c>
      <c r="P83" s="12" t="n">
        <v>5.5</v>
      </c>
      <c r="Q83" s="8" t="n">
        <v>1</v>
      </c>
      <c r="R83" s="40" t="n">
        <v>15.6</v>
      </c>
      <c r="S83" s="40" t="n">
        <v>15.8</v>
      </c>
      <c r="T83" s="40" t="n">
        <v>15.3</v>
      </c>
      <c r="U83" s="19" t="n">
        <v>14.4</v>
      </c>
      <c r="V83" s="8" t="n">
        <v>1</v>
      </c>
      <c r="W83" s="41" t="n">
        <v>23.8</v>
      </c>
      <c r="X83" s="41" t="n">
        <v>23.5</v>
      </c>
      <c r="Y83" s="41" t="n">
        <v>23.9</v>
      </c>
      <c r="Z83" s="41" t="n">
        <v>23.4</v>
      </c>
      <c r="AA83" s="8" t="n">
        <v>1</v>
      </c>
      <c r="AB83" s="2"/>
      <c r="AC83" s="13"/>
      <c r="AD83" s="2"/>
      <c r="AE83" s="2"/>
      <c r="AF83" s="2"/>
      <c r="AG83" s="1"/>
      <c r="AI83" s="16" t="s">
        <v>23</v>
      </c>
      <c r="AJ83" s="9" t="n">
        <f aca="false">MIN(C83:C113)</f>
        <v>1.4</v>
      </c>
      <c r="AK83" s="9" t="n">
        <f aca="false">MIN(H83:H111)</f>
        <v>0.3</v>
      </c>
      <c r="AL83" s="9" t="n">
        <f aca="false">MIN(M83:M113)</f>
        <v>3.9</v>
      </c>
      <c r="AM83" s="12" t="n">
        <f aca="false">MIN(R83:R112)</f>
        <v>9</v>
      </c>
      <c r="AN83" s="19" t="n">
        <f aca="false">MIN(W83:W113)</f>
        <v>12.8</v>
      </c>
      <c r="AO83" s="2"/>
      <c r="AP83" s="2"/>
      <c r="AQ83" s="2"/>
      <c r="AR83" s="2"/>
      <c r="AS83" s="62"/>
      <c r="AT83" s="2"/>
      <c r="AU83" s="2"/>
      <c r="AW83" s="16" t="s">
        <v>23</v>
      </c>
      <c r="AX83" s="9" t="n">
        <f aca="false">MIN(AJ83:AO83)</f>
        <v>0.3</v>
      </c>
      <c r="AY83" s="16" t="s">
        <v>23</v>
      </c>
      <c r="AZ83" s="2" t="n">
        <f aca="false">MIN(AP83:AU83)</f>
        <v>0</v>
      </c>
      <c r="BA83" s="16" t="s">
        <v>23</v>
      </c>
      <c r="BB83" s="9" t="n">
        <f aca="false">MIN(AJ83:AU83)</f>
        <v>0.3</v>
      </c>
    </row>
    <row r="84" customFormat="false" ht="15" hidden="false" customHeight="false" outlineLevel="0" collapsed="false">
      <c r="B84" s="8" t="n">
        <v>2</v>
      </c>
      <c r="C84" s="12" t="n">
        <v>5.2</v>
      </c>
      <c r="D84" s="12" t="n">
        <v>5.2</v>
      </c>
      <c r="E84" s="12" t="n">
        <v>5.2</v>
      </c>
      <c r="F84" s="12" t="n">
        <v>5.3</v>
      </c>
      <c r="G84" s="8" t="n">
        <v>2</v>
      </c>
      <c r="H84" s="9" t="n">
        <v>1.9</v>
      </c>
      <c r="I84" s="9" t="n">
        <v>1.8</v>
      </c>
      <c r="J84" s="9" t="n">
        <v>1.4</v>
      </c>
      <c r="K84" s="9" t="n">
        <v>3.4</v>
      </c>
      <c r="L84" s="8" t="n">
        <v>2</v>
      </c>
      <c r="M84" s="12" t="n">
        <v>6.9</v>
      </c>
      <c r="N84" s="12" t="n">
        <v>6.3</v>
      </c>
      <c r="O84" s="12" t="n">
        <v>6.9</v>
      </c>
      <c r="P84" s="12" t="n">
        <v>9.4</v>
      </c>
      <c r="Q84" s="8" t="n">
        <v>2</v>
      </c>
      <c r="R84" s="40" t="n">
        <v>16.1</v>
      </c>
      <c r="S84" s="40" t="n">
        <v>15.9</v>
      </c>
      <c r="T84" s="40" t="n">
        <v>15.2</v>
      </c>
      <c r="U84" s="40" t="n">
        <v>16.1</v>
      </c>
      <c r="V84" s="8" t="n">
        <v>2</v>
      </c>
      <c r="W84" s="40" t="n">
        <v>17.9</v>
      </c>
      <c r="X84" s="40" t="n">
        <v>17.2</v>
      </c>
      <c r="Y84" s="40" t="n">
        <v>17.4</v>
      </c>
      <c r="Z84" s="40" t="n">
        <v>17</v>
      </c>
      <c r="AA84" s="8" t="n">
        <v>2</v>
      </c>
      <c r="AB84" s="2"/>
      <c r="AC84" s="13"/>
      <c r="AD84" s="2"/>
      <c r="AE84" s="2"/>
      <c r="AF84" s="2"/>
      <c r="AG84" s="1"/>
      <c r="AI84" s="16" t="s">
        <v>24</v>
      </c>
      <c r="AJ84" s="19" t="n">
        <f aca="false">MAX(C83:C113)</f>
        <v>10.5</v>
      </c>
      <c r="AK84" s="19" t="n">
        <f aca="false">MAX(H83:H111)</f>
        <v>11.1</v>
      </c>
      <c r="AL84" s="40" t="n">
        <f aca="false">MAX(M83:M113)</f>
        <v>18.3</v>
      </c>
      <c r="AM84" s="41" t="n">
        <f aca="false">MAX(R83:R112)</f>
        <v>20.9</v>
      </c>
      <c r="AN84" s="41" t="n">
        <f aca="false">MAX(W83:W113)</f>
        <v>23.8</v>
      </c>
      <c r="AO84" s="2"/>
      <c r="AP84" s="2"/>
      <c r="AQ84" s="2"/>
      <c r="AR84" s="2"/>
      <c r="AS84" s="2"/>
      <c r="AT84" s="2"/>
      <c r="AU84" s="2"/>
      <c r="AW84" s="16" t="s">
        <v>24</v>
      </c>
      <c r="AX84" s="41" t="n">
        <f aca="false">MAX(AJ84:AO84)</f>
        <v>23.8</v>
      </c>
      <c r="AY84" s="16" t="s">
        <v>24</v>
      </c>
      <c r="AZ84" s="2" t="n">
        <f aca="false">MAX(AP84:AU84)</f>
        <v>0</v>
      </c>
      <c r="BA84" s="16" t="s">
        <v>24</v>
      </c>
      <c r="BB84" s="41" t="n">
        <f aca="false">MAX(AJ84:AU84)</f>
        <v>23.8</v>
      </c>
    </row>
    <row r="85" customFormat="false" ht="15" hidden="false" customHeight="false" outlineLevel="0" collapsed="false">
      <c r="B85" s="8" t="n">
        <v>3</v>
      </c>
      <c r="C85" s="9" t="n">
        <v>2.9</v>
      </c>
      <c r="D85" s="9" t="n">
        <v>4.1</v>
      </c>
      <c r="E85" s="9" t="n">
        <v>4.1</v>
      </c>
      <c r="F85" s="9" t="n">
        <v>4.6</v>
      </c>
      <c r="G85" s="8" t="n">
        <v>3</v>
      </c>
      <c r="H85" s="9" t="n">
        <v>1.2</v>
      </c>
      <c r="I85" s="9" t="n">
        <v>1.5</v>
      </c>
      <c r="J85" s="9" t="n">
        <v>1.6</v>
      </c>
      <c r="K85" s="9" t="n">
        <v>2.6</v>
      </c>
      <c r="L85" s="8" t="n">
        <v>3</v>
      </c>
      <c r="M85" s="12" t="n">
        <v>8</v>
      </c>
      <c r="N85" s="12" t="n">
        <v>8.4</v>
      </c>
      <c r="O85" s="12" t="n">
        <v>8.6</v>
      </c>
      <c r="P85" s="12" t="n">
        <v>8.9</v>
      </c>
      <c r="Q85" s="8" t="n">
        <v>3</v>
      </c>
      <c r="R85" s="40" t="n">
        <v>18.2</v>
      </c>
      <c r="S85" s="40" t="n">
        <v>18.8</v>
      </c>
      <c r="T85" s="40" t="n">
        <v>17.7</v>
      </c>
      <c r="U85" s="40" t="n">
        <v>17.7</v>
      </c>
      <c r="V85" s="8" t="n">
        <v>3</v>
      </c>
      <c r="W85" s="19" t="n">
        <v>13.7</v>
      </c>
      <c r="X85" s="19" t="n">
        <v>14</v>
      </c>
      <c r="Y85" s="19" t="n">
        <v>14.1</v>
      </c>
      <c r="Z85" s="19" t="n">
        <v>12.9</v>
      </c>
      <c r="AA85" s="8" t="n">
        <v>3</v>
      </c>
      <c r="AB85" s="2"/>
      <c r="AC85" s="13"/>
      <c r="AD85" s="2"/>
      <c r="AE85" s="2"/>
      <c r="AF85" s="2"/>
      <c r="AG85" s="1"/>
      <c r="AI85" s="16" t="s">
        <v>25</v>
      </c>
      <c r="AJ85" s="22" t="n">
        <f aca="false">AJ82/31</f>
        <v>5.26129032258065</v>
      </c>
      <c r="AK85" s="20" t="n">
        <f aca="false">AK82/28</f>
        <v>4.82142857142857</v>
      </c>
      <c r="AL85" s="63" t="n">
        <f aca="false">AL82/31</f>
        <v>10.6258064516129</v>
      </c>
      <c r="AM85" s="63" t="n">
        <f aca="false">AM82/30</f>
        <v>14.69</v>
      </c>
      <c r="AN85" s="64" t="n">
        <f aca="false">AN82/31</f>
        <v>17.6193548387097</v>
      </c>
      <c r="AO85" s="23"/>
      <c r="AP85" s="23"/>
      <c r="AQ85" s="23"/>
      <c r="AR85" s="23"/>
      <c r="AS85" s="23"/>
      <c r="AT85" s="23"/>
      <c r="AU85" s="23"/>
      <c r="AW85" s="16" t="s">
        <v>25</v>
      </c>
      <c r="AX85" s="22" t="n">
        <f aca="false">AX82/181</f>
        <v>8.91933701657459</v>
      </c>
      <c r="AY85" s="16" t="s">
        <v>25</v>
      </c>
      <c r="AZ85" s="23" t="n">
        <f aca="false">AZ82/184</f>
        <v>0</v>
      </c>
      <c r="BA85" s="16" t="s">
        <v>25</v>
      </c>
      <c r="BB85" s="20" t="n">
        <f aca="false">BB82/365</f>
        <v>4.42301369863014</v>
      </c>
    </row>
    <row r="86" customFormat="false" ht="15" hidden="false" customHeight="false" outlineLevel="0" collapsed="false">
      <c r="B86" s="8" t="n">
        <v>4</v>
      </c>
      <c r="C86" s="9" t="n">
        <v>1.4</v>
      </c>
      <c r="D86" s="9" t="n">
        <v>2.3</v>
      </c>
      <c r="E86" s="9" t="n">
        <v>2.3</v>
      </c>
      <c r="F86" s="9" t="n">
        <v>3.1</v>
      </c>
      <c r="G86" s="8" t="n">
        <v>4</v>
      </c>
      <c r="H86" s="9" t="n">
        <v>4.7</v>
      </c>
      <c r="I86" s="9" t="n">
        <v>4.5</v>
      </c>
      <c r="J86" s="9" t="n">
        <v>4.7</v>
      </c>
      <c r="K86" s="12" t="n">
        <v>5.2</v>
      </c>
      <c r="L86" s="8" t="n">
        <v>4</v>
      </c>
      <c r="M86" s="19" t="n">
        <v>10</v>
      </c>
      <c r="N86" s="12" t="n">
        <v>9.8</v>
      </c>
      <c r="O86" s="19" t="n">
        <v>10.1</v>
      </c>
      <c r="P86" s="19" t="n">
        <v>10.6</v>
      </c>
      <c r="Q86" s="8" t="n">
        <v>4</v>
      </c>
      <c r="R86" s="40" t="n">
        <v>17.8</v>
      </c>
      <c r="S86" s="40" t="n">
        <v>17.3</v>
      </c>
      <c r="T86" s="40" t="n">
        <v>17.7</v>
      </c>
      <c r="U86" s="40" t="n">
        <v>18.2</v>
      </c>
      <c r="V86" s="8" t="n">
        <v>4</v>
      </c>
      <c r="W86" s="19" t="n">
        <v>14.8</v>
      </c>
      <c r="X86" s="19" t="n">
        <v>13.5</v>
      </c>
      <c r="Y86" s="19" t="n">
        <v>13.5</v>
      </c>
      <c r="Z86" s="19" t="n">
        <v>14.6</v>
      </c>
      <c r="AA86" s="8" t="n">
        <v>4</v>
      </c>
      <c r="AB86" s="2"/>
      <c r="AC86" s="13"/>
      <c r="AD86" s="2"/>
      <c r="AE86" s="2"/>
      <c r="AF86" s="2"/>
      <c r="AG86" s="1"/>
      <c r="AH86" s="25"/>
    </row>
    <row r="87" customFormat="false" ht="15" hidden="false" customHeight="false" outlineLevel="0" collapsed="false">
      <c r="B87" s="8" t="n">
        <v>5</v>
      </c>
      <c r="C87" s="9" t="n">
        <v>1.6</v>
      </c>
      <c r="D87" s="9" t="n">
        <v>2.4</v>
      </c>
      <c r="E87" s="9" t="n">
        <v>2</v>
      </c>
      <c r="F87" s="9" t="n">
        <v>1.7</v>
      </c>
      <c r="G87" s="8" t="n">
        <v>5</v>
      </c>
      <c r="H87" s="12" t="n">
        <v>8.7</v>
      </c>
      <c r="I87" s="12" t="n">
        <v>8.3</v>
      </c>
      <c r="J87" s="12" t="n">
        <v>8.3</v>
      </c>
      <c r="K87" s="12" t="n">
        <v>8.4</v>
      </c>
      <c r="L87" s="8" t="n">
        <v>5</v>
      </c>
      <c r="M87" s="19" t="n">
        <v>10</v>
      </c>
      <c r="N87" s="12" t="n">
        <v>8.8</v>
      </c>
      <c r="O87" s="12" t="n">
        <v>9.1</v>
      </c>
      <c r="P87" s="19" t="n">
        <v>10.2</v>
      </c>
      <c r="Q87" s="8" t="n">
        <v>5</v>
      </c>
      <c r="R87" s="40" t="n">
        <v>12.5</v>
      </c>
      <c r="S87" s="40" t="n">
        <v>11.8</v>
      </c>
      <c r="T87" s="19" t="n">
        <v>11</v>
      </c>
      <c r="U87" s="19" t="n">
        <v>12.1</v>
      </c>
      <c r="V87" s="8" t="n">
        <v>5</v>
      </c>
      <c r="W87" s="19" t="n">
        <v>14.5</v>
      </c>
      <c r="X87" s="19" t="n">
        <v>14.8</v>
      </c>
      <c r="Y87" s="19" t="n">
        <v>13.7</v>
      </c>
      <c r="Z87" s="19" t="n">
        <v>14.2</v>
      </c>
      <c r="AA87" s="8" t="n">
        <v>5</v>
      </c>
      <c r="AB87" s="2"/>
      <c r="AC87" s="13"/>
      <c r="AD87" s="2"/>
      <c r="AE87" s="2"/>
      <c r="AF87" s="2"/>
      <c r="AG87" s="1"/>
      <c r="AH87" s="25"/>
      <c r="AI87" s="1" t="s">
        <v>8</v>
      </c>
      <c r="AJ87" s="1" t="s">
        <v>1</v>
      </c>
      <c r="AK87" s="1" t="s">
        <v>12</v>
      </c>
      <c r="AL87" s="1" t="s">
        <v>3</v>
      </c>
      <c r="AM87" s="1" t="s">
        <v>4</v>
      </c>
      <c r="AN87" s="1" t="s">
        <v>5</v>
      </c>
      <c r="AO87" s="1" t="s">
        <v>6</v>
      </c>
      <c r="AP87" s="1" t="s">
        <v>13</v>
      </c>
      <c r="AQ87" s="1" t="s">
        <v>14</v>
      </c>
      <c r="AR87" s="1" t="s">
        <v>15</v>
      </c>
      <c r="AS87" s="1" t="s">
        <v>16</v>
      </c>
      <c r="AT87" s="1" t="s">
        <v>17</v>
      </c>
      <c r="AU87" s="1" t="s">
        <v>18</v>
      </c>
    </row>
    <row r="88" customFormat="false" ht="15" hidden="false" customHeight="false" outlineLevel="0" collapsed="false">
      <c r="B88" s="8" t="n">
        <v>6</v>
      </c>
      <c r="C88" s="19" t="n">
        <v>10.5</v>
      </c>
      <c r="D88" s="19" t="n">
        <v>10.4</v>
      </c>
      <c r="E88" s="19" t="n">
        <v>10.8</v>
      </c>
      <c r="F88" s="19" t="n">
        <v>10.9</v>
      </c>
      <c r="G88" s="8" t="n">
        <v>6</v>
      </c>
      <c r="H88" s="12" t="n">
        <v>7.3</v>
      </c>
      <c r="I88" s="12" t="n">
        <v>7.7</v>
      </c>
      <c r="J88" s="12" t="n">
        <v>7.3</v>
      </c>
      <c r="K88" s="12" t="n">
        <v>7.3</v>
      </c>
      <c r="L88" s="8" t="n">
        <v>6</v>
      </c>
      <c r="M88" s="19" t="n">
        <v>12</v>
      </c>
      <c r="N88" s="19" t="n">
        <v>11.6</v>
      </c>
      <c r="O88" s="19" t="n">
        <v>11.9</v>
      </c>
      <c r="P88" s="19" t="n">
        <v>13</v>
      </c>
      <c r="Q88" s="8" t="n">
        <v>6</v>
      </c>
      <c r="R88" s="19" t="n">
        <v>11.7</v>
      </c>
      <c r="S88" s="19" t="n">
        <v>11.5</v>
      </c>
      <c r="T88" s="19" t="n">
        <v>10.7</v>
      </c>
      <c r="U88" s="19" t="n">
        <v>11.2</v>
      </c>
      <c r="V88" s="8" t="n">
        <v>6</v>
      </c>
      <c r="W88" s="40" t="n">
        <v>17.2</v>
      </c>
      <c r="X88" s="40" t="n">
        <v>15.9</v>
      </c>
      <c r="Y88" s="40" t="n">
        <v>16.7</v>
      </c>
      <c r="Z88" s="40" t="n">
        <v>16.5</v>
      </c>
      <c r="AA88" s="8" t="n">
        <v>6</v>
      </c>
      <c r="AB88" s="2"/>
      <c r="AC88" s="13"/>
      <c r="AD88" s="2"/>
      <c r="AE88" s="2"/>
      <c r="AF88" s="2"/>
      <c r="AG88" s="1"/>
      <c r="AH88" s="25"/>
    </row>
    <row r="89" customFormat="false" ht="15" hidden="false" customHeight="false" outlineLevel="0" collapsed="false">
      <c r="B89" s="8" t="n">
        <v>7</v>
      </c>
      <c r="C89" s="12" t="n">
        <v>6</v>
      </c>
      <c r="D89" s="12" t="n">
        <v>6.1</v>
      </c>
      <c r="E89" s="12" t="n">
        <v>5.8</v>
      </c>
      <c r="F89" s="12" t="n">
        <v>6.8</v>
      </c>
      <c r="G89" s="8" t="n">
        <v>7</v>
      </c>
      <c r="H89" s="9" t="n">
        <v>4.8</v>
      </c>
      <c r="I89" s="9" t="n">
        <v>4.8</v>
      </c>
      <c r="J89" s="9" t="n">
        <v>4.6</v>
      </c>
      <c r="K89" s="9" t="n">
        <v>3.9</v>
      </c>
      <c r="L89" s="8" t="n">
        <v>7</v>
      </c>
      <c r="M89" s="19" t="n">
        <v>14.7</v>
      </c>
      <c r="N89" s="19" t="n">
        <v>11.9</v>
      </c>
      <c r="O89" s="19" t="n">
        <v>14</v>
      </c>
      <c r="P89" s="40" t="n">
        <v>15.6</v>
      </c>
      <c r="Q89" s="8" t="n">
        <v>7</v>
      </c>
      <c r="R89" s="19" t="n">
        <v>11.2</v>
      </c>
      <c r="S89" s="19" t="n">
        <v>11.2</v>
      </c>
      <c r="T89" s="19" t="n">
        <v>11</v>
      </c>
      <c r="U89" s="19" t="n">
        <v>12</v>
      </c>
      <c r="V89" s="8" t="n">
        <v>7</v>
      </c>
      <c r="W89" s="40" t="n">
        <v>18.1</v>
      </c>
      <c r="X89" s="40" t="n">
        <v>18.2</v>
      </c>
      <c r="Y89" s="40" t="n">
        <v>17.4</v>
      </c>
      <c r="Z89" s="40" t="n">
        <v>16.3</v>
      </c>
      <c r="AA89" s="8" t="n">
        <v>7</v>
      </c>
      <c r="AB89" s="2"/>
      <c r="AC89" s="13"/>
      <c r="AD89" s="2"/>
      <c r="AE89" s="2"/>
      <c r="AF89" s="2"/>
      <c r="AG89" s="1"/>
      <c r="AH89" s="25"/>
      <c r="AI89" s="1" t="s">
        <v>19</v>
      </c>
      <c r="AJ89" s="27" t="n">
        <f aca="false">SUM(D83:D113)</f>
        <v>166.3</v>
      </c>
      <c r="AK89" s="27" t="n">
        <f aca="false">SUM(I83:I111)</f>
        <v>133.9</v>
      </c>
      <c r="AL89" s="27" t="n">
        <f aca="false">SUM(N83:N113)</f>
        <v>318.9</v>
      </c>
      <c r="AM89" s="14" t="n">
        <f aca="false">SUM(S83:S112)</f>
        <v>427.7</v>
      </c>
      <c r="AN89" s="27" t="n">
        <f aca="false">SUM(X83:X113)</f>
        <v>530.2</v>
      </c>
      <c r="AO89" s="27"/>
      <c r="AP89" s="27"/>
      <c r="AQ89" s="27"/>
      <c r="AR89" s="27"/>
      <c r="AS89" s="27"/>
      <c r="AT89" s="27"/>
      <c r="AU89" s="27"/>
      <c r="AV89" s="8"/>
      <c r="AW89" s="15" t="s">
        <v>20</v>
      </c>
      <c r="AX89" s="14" t="n">
        <f aca="false">SUM(AJ89:AO89)</f>
        <v>1577</v>
      </c>
      <c r="AY89" s="8" t="s">
        <v>21</v>
      </c>
      <c r="AZ89" s="14" t="n">
        <f aca="false">SUM(AP89:AU89)</f>
        <v>0</v>
      </c>
      <c r="BA89" s="8" t="s">
        <v>22</v>
      </c>
      <c r="BB89" s="14" t="n">
        <f aca="false">AX89+AZ89</f>
        <v>1577</v>
      </c>
    </row>
    <row r="90" customFormat="false" ht="15" hidden="false" customHeight="false" outlineLevel="0" collapsed="false">
      <c r="B90" s="8" t="n">
        <v>8</v>
      </c>
      <c r="C90" s="12" t="n">
        <v>5.8</v>
      </c>
      <c r="D90" s="12" t="n">
        <v>6.1</v>
      </c>
      <c r="E90" s="12" t="n">
        <v>6.1</v>
      </c>
      <c r="F90" s="12" t="n">
        <v>6.1</v>
      </c>
      <c r="G90" s="8" t="n">
        <v>8</v>
      </c>
      <c r="H90" s="9" t="n">
        <v>3.6</v>
      </c>
      <c r="I90" s="9" t="n">
        <v>3.7</v>
      </c>
      <c r="J90" s="9" t="n">
        <v>3.4</v>
      </c>
      <c r="K90" s="9" t="n">
        <v>2.8</v>
      </c>
      <c r="L90" s="8" t="n">
        <v>8</v>
      </c>
      <c r="M90" s="40" t="n">
        <v>18.3</v>
      </c>
      <c r="N90" s="40" t="n">
        <v>18.8</v>
      </c>
      <c r="O90" s="40" t="n">
        <v>18.3</v>
      </c>
      <c r="P90" s="40" t="n">
        <v>17.4</v>
      </c>
      <c r="Q90" s="8" t="n">
        <v>8</v>
      </c>
      <c r="R90" s="19" t="n">
        <v>12.4</v>
      </c>
      <c r="S90" s="19" t="n">
        <v>11.1</v>
      </c>
      <c r="T90" s="19" t="n">
        <v>12.6</v>
      </c>
      <c r="U90" s="19" t="n">
        <v>13.4</v>
      </c>
      <c r="V90" s="8" t="n">
        <v>8</v>
      </c>
      <c r="W90" s="40" t="n">
        <v>18.4</v>
      </c>
      <c r="X90" s="40" t="n">
        <v>17.1</v>
      </c>
      <c r="Y90" s="40" t="n">
        <v>17.1</v>
      </c>
      <c r="Z90" s="40" t="n">
        <v>17.1</v>
      </c>
      <c r="AA90" s="8" t="n">
        <v>8</v>
      </c>
      <c r="AB90" s="2"/>
      <c r="AC90" s="13"/>
      <c r="AD90" s="2"/>
      <c r="AE90" s="2"/>
      <c r="AF90" s="2"/>
      <c r="AG90" s="1"/>
      <c r="AH90" s="25"/>
      <c r="AI90" s="16" t="s">
        <v>23</v>
      </c>
      <c r="AJ90" s="9" t="n">
        <f aca="false">MIN(D83:D113)</f>
        <v>2.1</v>
      </c>
      <c r="AK90" s="9" t="n">
        <f aca="false">MIN(I83:I111)</f>
        <v>0.2</v>
      </c>
      <c r="AL90" s="9" t="n">
        <f aca="false">MIN(N83:N113)</f>
        <v>4</v>
      </c>
      <c r="AM90" s="12" t="n">
        <f aca="false">MIN(S83:S112)</f>
        <v>8.7</v>
      </c>
      <c r="AN90" s="19" t="n">
        <f aca="false">MIN(X83:X113)</f>
        <v>12.5</v>
      </c>
      <c r="AW90" s="16" t="s">
        <v>23</v>
      </c>
      <c r="AX90" s="9" t="n">
        <f aca="false">MIN(AJ90:AO90)</f>
        <v>0.2</v>
      </c>
      <c r="AY90" s="16" t="s">
        <v>23</v>
      </c>
      <c r="AZ90" s="2" t="n">
        <f aca="false">MIN(AP90:AU90)</f>
        <v>0</v>
      </c>
      <c r="BA90" s="16" t="s">
        <v>23</v>
      </c>
      <c r="BB90" s="9" t="n">
        <f aca="false">MIN(AJ90:AU90)</f>
        <v>0.2</v>
      </c>
    </row>
    <row r="91" customFormat="false" ht="15" hidden="false" customHeight="false" outlineLevel="0" collapsed="false">
      <c r="B91" s="8" t="n">
        <v>9</v>
      </c>
      <c r="C91" s="9" t="n">
        <v>2.8</v>
      </c>
      <c r="D91" s="9" t="n">
        <v>3.1</v>
      </c>
      <c r="E91" s="9" t="n">
        <v>2.7</v>
      </c>
      <c r="F91" s="9" t="n">
        <v>4.8</v>
      </c>
      <c r="G91" s="8" t="n">
        <v>9</v>
      </c>
      <c r="H91" s="9" t="n">
        <v>3.6</v>
      </c>
      <c r="I91" s="9" t="n">
        <v>3.8</v>
      </c>
      <c r="J91" s="9" t="n">
        <v>3.7</v>
      </c>
      <c r="K91" s="9" t="n">
        <v>3.6</v>
      </c>
      <c r="L91" s="8" t="n">
        <v>9</v>
      </c>
      <c r="M91" s="40" t="n">
        <v>15.6</v>
      </c>
      <c r="N91" s="40" t="n">
        <v>15.4</v>
      </c>
      <c r="O91" s="40" t="n">
        <v>15</v>
      </c>
      <c r="P91" s="40" t="n">
        <v>14.9</v>
      </c>
      <c r="Q91" s="8" t="n">
        <v>9</v>
      </c>
      <c r="R91" s="12" t="n">
        <v>9.4</v>
      </c>
      <c r="S91" s="12" t="n">
        <v>8.7</v>
      </c>
      <c r="T91" s="12" t="n">
        <v>9.6</v>
      </c>
      <c r="U91" s="19" t="n">
        <v>12.5</v>
      </c>
      <c r="V91" s="8" t="n">
        <v>9</v>
      </c>
      <c r="W91" s="40" t="n">
        <v>15.8</v>
      </c>
      <c r="X91" s="40" t="n">
        <v>15.4</v>
      </c>
      <c r="Y91" s="40" t="n">
        <v>15.5</v>
      </c>
      <c r="Z91" s="40" t="n">
        <v>15.3</v>
      </c>
      <c r="AA91" s="8" t="n">
        <v>9</v>
      </c>
      <c r="AB91" s="2"/>
      <c r="AC91" s="13"/>
      <c r="AD91" s="2"/>
      <c r="AE91" s="2"/>
      <c r="AF91" s="2"/>
      <c r="AG91" s="1"/>
      <c r="AH91" s="25"/>
      <c r="AI91" s="16" t="s">
        <v>24</v>
      </c>
      <c r="AJ91" s="19" t="n">
        <f aca="false">MAX(D83:D113)</f>
        <v>10.4</v>
      </c>
      <c r="AK91" s="19" t="n">
        <f aca="false">MAX(I83:I111)</f>
        <v>11.3</v>
      </c>
      <c r="AL91" s="40" t="n">
        <f aca="false">MAX(N83:N113)</f>
        <v>18.8</v>
      </c>
      <c r="AM91" s="41" t="n">
        <f aca="false">MAX(S83:S112)</f>
        <v>20.7</v>
      </c>
      <c r="AN91" s="41" t="n">
        <f aca="false">MAX(X83:X113)</f>
        <v>23.5</v>
      </c>
      <c r="AW91" s="16" t="s">
        <v>24</v>
      </c>
      <c r="AX91" s="41" t="n">
        <f aca="false">MAX(AJ91:AO91)</f>
        <v>23.5</v>
      </c>
      <c r="AY91" s="16" t="s">
        <v>24</v>
      </c>
      <c r="AZ91" s="2" t="n">
        <f aca="false">MAX(AP91:AU91)</f>
        <v>0</v>
      </c>
      <c r="BA91" s="16" t="s">
        <v>24</v>
      </c>
      <c r="BB91" s="41" t="n">
        <f aca="false">MAX(AJ91:AU91)</f>
        <v>23.5</v>
      </c>
    </row>
    <row r="92" customFormat="false" ht="15" hidden="false" customHeight="false" outlineLevel="0" collapsed="false">
      <c r="A92" s="29" t="s">
        <v>26</v>
      </c>
      <c r="B92" s="8" t="n">
        <v>10</v>
      </c>
      <c r="C92" s="9" t="n">
        <v>2.2</v>
      </c>
      <c r="D92" s="9" t="n">
        <v>2.6</v>
      </c>
      <c r="E92" s="9" t="n">
        <v>2.1</v>
      </c>
      <c r="F92" s="9" t="n">
        <v>2.6</v>
      </c>
      <c r="G92" s="8" t="n">
        <v>10</v>
      </c>
      <c r="H92" s="9" t="n">
        <v>2.9</v>
      </c>
      <c r="I92" s="9" t="n">
        <v>3.2</v>
      </c>
      <c r="J92" s="9" t="n">
        <v>3.2</v>
      </c>
      <c r="K92" s="9" t="n">
        <v>2.8</v>
      </c>
      <c r="L92" s="8" t="n">
        <v>10</v>
      </c>
      <c r="M92" s="19" t="n">
        <v>14.6</v>
      </c>
      <c r="N92" s="19" t="n">
        <v>13.6</v>
      </c>
      <c r="O92" s="19" t="n">
        <v>14.3</v>
      </c>
      <c r="P92" s="19" t="n">
        <v>14</v>
      </c>
      <c r="Q92" s="8" t="n">
        <v>10</v>
      </c>
      <c r="R92" s="19" t="n">
        <v>12.4</v>
      </c>
      <c r="S92" s="19" t="n">
        <v>10.9</v>
      </c>
      <c r="T92" s="19" t="n">
        <v>11.7</v>
      </c>
      <c r="U92" s="19" t="n">
        <v>12.3</v>
      </c>
      <c r="V92" s="8" t="n">
        <v>10</v>
      </c>
      <c r="W92" s="40" t="n">
        <v>17.5</v>
      </c>
      <c r="X92" s="40" t="n">
        <v>17.4</v>
      </c>
      <c r="Y92" s="40" t="n">
        <v>17.3</v>
      </c>
      <c r="Z92" s="40" t="n">
        <v>18.6</v>
      </c>
      <c r="AA92" s="8" t="n">
        <v>10</v>
      </c>
      <c r="AB92" s="2"/>
      <c r="AC92" s="13"/>
      <c r="AD92" s="2"/>
      <c r="AE92" s="2"/>
      <c r="AF92" s="39"/>
      <c r="AG92" s="29" t="s">
        <v>26</v>
      </c>
      <c r="AH92" s="25"/>
      <c r="AI92" s="16" t="s">
        <v>25</v>
      </c>
      <c r="AJ92" s="22" t="n">
        <f aca="false">AJ89/31</f>
        <v>5.36451612903226</v>
      </c>
      <c r="AK92" s="20" t="n">
        <f aca="false">AK89/28</f>
        <v>4.78214285714286</v>
      </c>
      <c r="AL92" s="63" t="n">
        <f aca="false">AL89/31</f>
        <v>10.2870967741935</v>
      </c>
      <c r="AM92" s="63" t="n">
        <f aca="false">AM89/30</f>
        <v>14.2566666666667</v>
      </c>
      <c r="AN92" s="64" t="n">
        <f aca="false">AN89/31</f>
        <v>17.1032258064516</v>
      </c>
      <c r="AO92" s="31"/>
      <c r="AP92" s="31"/>
      <c r="AQ92" s="31"/>
      <c r="AR92" s="31"/>
      <c r="AS92" s="31"/>
      <c r="AT92" s="31"/>
      <c r="AU92" s="31"/>
      <c r="AW92" s="16" t="s">
        <v>25</v>
      </c>
      <c r="AX92" s="22" t="n">
        <f aca="false">AX89/181</f>
        <v>8.71270718232044</v>
      </c>
      <c r="AY92" s="16" t="s">
        <v>25</v>
      </c>
      <c r="AZ92" s="23" t="n">
        <f aca="false">AZ89/184</f>
        <v>0</v>
      </c>
      <c r="BA92" s="16" t="s">
        <v>25</v>
      </c>
      <c r="BB92" s="20" t="n">
        <f aca="false">BB89/365</f>
        <v>4.32054794520548</v>
      </c>
    </row>
    <row r="93" customFormat="false" ht="15" hidden="false" customHeight="false" outlineLevel="0" collapsed="false">
      <c r="A93" s="30" t="s">
        <v>27</v>
      </c>
      <c r="B93" s="8" t="n">
        <v>11</v>
      </c>
      <c r="C93" s="9" t="n">
        <v>2.1</v>
      </c>
      <c r="D93" s="9" t="n">
        <v>2.5</v>
      </c>
      <c r="E93" s="9" t="n">
        <v>2.1</v>
      </c>
      <c r="F93" s="9" t="n">
        <v>2.5</v>
      </c>
      <c r="G93" s="8" t="n">
        <v>11</v>
      </c>
      <c r="H93" s="9" t="n">
        <v>3.4</v>
      </c>
      <c r="I93" s="9" t="n">
        <v>4.3</v>
      </c>
      <c r="J93" s="9" t="n">
        <v>4</v>
      </c>
      <c r="K93" s="9" t="n">
        <v>3.9</v>
      </c>
      <c r="L93" s="8" t="n">
        <v>11</v>
      </c>
      <c r="M93" s="12" t="n">
        <v>6.8</v>
      </c>
      <c r="N93" s="12" t="n">
        <v>6.8</v>
      </c>
      <c r="O93" s="12" t="n">
        <v>6.7</v>
      </c>
      <c r="P93" s="12" t="n">
        <v>6.7</v>
      </c>
      <c r="Q93" s="8" t="n">
        <v>11</v>
      </c>
      <c r="R93" s="19" t="n">
        <v>12.3</v>
      </c>
      <c r="S93" s="19" t="n">
        <v>12.4</v>
      </c>
      <c r="T93" s="19" t="n">
        <v>12.5</v>
      </c>
      <c r="U93" s="19" t="n">
        <v>13.1</v>
      </c>
      <c r="V93" s="8" t="n">
        <v>11</v>
      </c>
      <c r="W93" s="40" t="n">
        <v>19.8</v>
      </c>
      <c r="X93" s="40" t="n">
        <v>19.8</v>
      </c>
      <c r="Y93" s="40" t="n">
        <v>18.8</v>
      </c>
      <c r="Z93" s="40" t="n">
        <v>18.1</v>
      </c>
      <c r="AA93" s="8" t="n">
        <v>11</v>
      </c>
      <c r="AB93" s="2"/>
      <c r="AC93" s="13"/>
      <c r="AD93" s="2"/>
      <c r="AE93" s="2"/>
      <c r="AF93" s="2"/>
      <c r="AG93" s="30" t="s">
        <v>27</v>
      </c>
      <c r="AH93" s="25"/>
    </row>
    <row r="94" customFormat="false" ht="15" hidden="false" customHeight="false" outlineLevel="0" collapsed="false">
      <c r="A94" s="32" t="s">
        <v>28</v>
      </c>
      <c r="B94" s="8" t="n">
        <v>12</v>
      </c>
      <c r="C94" s="9" t="n">
        <v>2.7</v>
      </c>
      <c r="D94" s="9" t="n">
        <v>3.3</v>
      </c>
      <c r="E94" s="9" t="n">
        <v>2.8</v>
      </c>
      <c r="F94" s="9" t="n">
        <v>3</v>
      </c>
      <c r="G94" s="8" t="n">
        <v>12</v>
      </c>
      <c r="H94" s="9" t="n">
        <v>2.2</v>
      </c>
      <c r="I94" s="9" t="n">
        <v>1.8</v>
      </c>
      <c r="J94" s="9" t="n">
        <v>1.9</v>
      </c>
      <c r="K94" s="9" t="n">
        <v>1.6</v>
      </c>
      <c r="L94" s="8" t="n">
        <v>12</v>
      </c>
      <c r="M94" s="12" t="n">
        <v>7.4</v>
      </c>
      <c r="N94" s="12" t="n">
        <v>7.1</v>
      </c>
      <c r="O94" s="12" t="n">
        <v>7</v>
      </c>
      <c r="P94" s="12" t="n">
        <v>6.9</v>
      </c>
      <c r="Q94" s="8" t="n">
        <v>12</v>
      </c>
      <c r="R94" s="40" t="n">
        <v>17.6</v>
      </c>
      <c r="S94" s="40" t="n">
        <v>15.8</v>
      </c>
      <c r="T94" s="40" t="n">
        <v>16.7</v>
      </c>
      <c r="U94" s="40" t="n">
        <v>17.9</v>
      </c>
      <c r="V94" s="8" t="n">
        <v>12</v>
      </c>
      <c r="W94" s="40" t="n">
        <v>17.7</v>
      </c>
      <c r="X94" s="40" t="n">
        <v>17.6</v>
      </c>
      <c r="Y94" s="40" t="n">
        <v>17</v>
      </c>
      <c r="Z94" s="40" t="n">
        <v>16.8</v>
      </c>
      <c r="AA94" s="8" t="n">
        <v>12</v>
      </c>
      <c r="AB94" s="2"/>
      <c r="AC94" s="13"/>
      <c r="AD94" s="2"/>
      <c r="AE94" s="2"/>
      <c r="AF94" s="2"/>
      <c r="AG94" s="32" t="s">
        <v>28</v>
      </c>
      <c r="AI94" s="1" t="s">
        <v>30</v>
      </c>
      <c r="AJ94" s="1" t="s">
        <v>1</v>
      </c>
      <c r="AK94" s="1" t="s">
        <v>12</v>
      </c>
      <c r="AL94" s="1" t="s">
        <v>3</v>
      </c>
      <c r="AM94" s="1" t="s">
        <v>4</v>
      </c>
      <c r="AN94" s="1" t="s">
        <v>5</v>
      </c>
      <c r="AO94" s="1" t="s">
        <v>6</v>
      </c>
      <c r="AP94" s="1" t="s">
        <v>13</v>
      </c>
      <c r="AQ94" s="1" t="s">
        <v>14</v>
      </c>
      <c r="AR94" s="1" t="s">
        <v>15</v>
      </c>
      <c r="AS94" s="1" t="s">
        <v>16</v>
      </c>
      <c r="AT94" s="1" t="s">
        <v>17</v>
      </c>
      <c r="AU94" s="1" t="s">
        <v>18</v>
      </c>
    </row>
    <row r="95" customFormat="false" ht="15" hidden="false" customHeight="false" outlineLevel="0" collapsed="false">
      <c r="A95" s="33" t="s">
        <v>29</v>
      </c>
      <c r="B95" s="8" t="n">
        <v>13</v>
      </c>
      <c r="C95" s="9" t="n">
        <v>3.8</v>
      </c>
      <c r="D95" s="9" t="n">
        <v>3.6</v>
      </c>
      <c r="E95" s="9" t="n">
        <v>3.6</v>
      </c>
      <c r="F95" s="12" t="n">
        <v>5.4</v>
      </c>
      <c r="G95" s="8" t="n">
        <v>13</v>
      </c>
      <c r="H95" s="9" t="n">
        <v>0.7</v>
      </c>
      <c r="I95" s="9" t="n">
        <v>0.8</v>
      </c>
      <c r="J95" s="9" t="n">
        <v>0.8</v>
      </c>
      <c r="K95" s="9" t="n">
        <v>0.6</v>
      </c>
      <c r="L95" s="8" t="n">
        <v>13</v>
      </c>
      <c r="M95" s="12" t="n">
        <v>5.6</v>
      </c>
      <c r="N95" s="12" t="n">
        <v>5.7</v>
      </c>
      <c r="O95" s="12" t="n">
        <v>5.4</v>
      </c>
      <c r="P95" s="12" t="n">
        <v>5.2</v>
      </c>
      <c r="Q95" s="8" t="n">
        <v>13</v>
      </c>
      <c r="R95" s="40" t="n">
        <v>15.6</v>
      </c>
      <c r="S95" s="40" t="n">
        <v>15.3</v>
      </c>
      <c r="T95" s="40" t="n">
        <v>15.7</v>
      </c>
      <c r="U95" s="40" t="n">
        <v>15.4</v>
      </c>
      <c r="V95" s="8" t="n">
        <v>13</v>
      </c>
      <c r="W95" s="41" t="n">
        <v>21.3</v>
      </c>
      <c r="X95" s="41" t="n">
        <v>20.1</v>
      </c>
      <c r="Y95" s="41" t="n">
        <v>20.6</v>
      </c>
      <c r="Z95" s="40" t="n">
        <v>19.8</v>
      </c>
      <c r="AA95" s="8" t="n">
        <v>13</v>
      </c>
      <c r="AB95" s="2"/>
      <c r="AC95" s="13"/>
      <c r="AD95" s="2"/>
      <c r="AE95" s="2"/>
      <c r="AF95" s="2"/>
      <c r="AG95" s="33" t="s">
        <v>29</v>
      </c>
    </row>
    <row r="96" customFormat="false" ht="15" hidden="false" customHeight="false" outlineLevel="0" collapsed="false">
      <c r="A96" s="34" t="s">
        <v>31</v>
      </c>
      <c r="B96" s="8" t="n">
        <v>14</v>
      </c>
      <c r="C96" s="12" t="n">
        <v>7.3</v>
      </c>
      <c r="D96" s="12" t="n">
        <v>7.6</v>
      </c>
      <c r="E96" s="12" t="n">
        <v>7.5</v>
      </c>
      <c r="F96" s="12" t="n">
        <v>7.3</v>
      </c>
      <c r="G96" s="8" t="n">
        <v>14</v>
      </c>
      <c r="H96" s="9" t="n">
        <v>1.1</v>
      </c>
      <c r="I96" s="9" t="n">
        <v>1</v>
      </c>
      <c r="J96" s="9" t="n">
        <v>1</v>
      </c>
      <c r="K96" s="9" t="n">
        <v>0.8</v>
      </c>
      <c r="L96" s="8" t="n">
        <v>14</v>
      </c>
      <c r="M96" s="12" t="n">
        <v>5.4</v>
      </c>
      <c r="N96" s="12" t="n">
        <v>5.6</v>
      </c>
      <c r="O96" s="12" t="n">
        <v>5.3</v>
      </c>
      <c r="P96" s="12" t="n">
        <v>5.2</v>
      </c>
      <c r="Q96" s="8" t="n">
        <v>14</v>
      </c>
      <c r="R96" s="19" t="n">
        <v>13.8</v>
      </c>
      <c r="S96" s="19" t="n">
        <v>13.5</v>
      </c>
      <c r="T96" s="19" t="n">
        <v>13.5</v>
      </c>
      <c r="U96" s="40" t="n">
        <v>15</v>
      </c>
      <c r="V96" s="8" t="n">
        <v>14</v>
      </c>
      <c r="W96" s="40" t="n">
        <v>17.7</v>
      </c>
      <c r="X96" s="40" t="n">
        <v>16.9</v>
      </c>
      <c r="Y96" s="40" t="n">
        <v>17.1</v>
      </c>
      <c r="Z96" s="40" t="n">
        <v>19.5</v>
      </c>
      <c r="AA96" s="8" t="n">
        <v>14</v>
      </c>
      <c r="AB96" s="2"/>
      <c r="AC96" s="13"/>
      <c r="AD96" s="2"/>
      <c r="AE96" s="2"/>
      <c r="AF96" s="2"/>
      <c r="AG96" s="34" t="s">
        <v>31</v>
      </c>
      <c r="AI96" s="1" t="s">
        <v>19</v>
      </c>
      <c r="AJ96" s="14" t="n">
        <f aca="false">SUM(E83:E113)</f>
        <v>152.5</v>
      </c>
      <c r="AK96" s="14" t="n">
        <f aca="false">SUM(J83:J111)</f>
        <v>139.8</v>
      </c>
      <c r="AL96" s="14" t="n">
        <f aca="false">SUM(O83:O113)</f>
        <v>328.7</v>
      </c>
      <c r="AM96" s="14" t="n">
        <f aca="false">SUM(T83:T112)</f>
        <v>430.7</v>
      </c>
      <c r="AN96" s="14" t="n">
        <f aca="false">SUM(Y83:Y113)</f>
        <v>531.9</v>
      </c>
      <c r="AO96" s="14"/>
      <c r="AP96" s="14"/>
      <c r="AQ96" s="14"/>
      <c r="AR96" s="14"/>
      <c r="AS96" s="14"/>
      <c r="AT96" s="14"/>
      <c r="AU96" s="14"/>
      <c r="AV96" s="8"/>
      <c r="AW96" s="15" t="s">
        <v>20</v>
      </c>
      <c r="AX96" s="14" t="n">
        <f aca="false">SUM(AJ96:AO96)</f>
        <v>1583.6</v>
      </c>
      <c r="AY96" s="8" t="s">
        <v>21</v>
      </c>
      <c r="AZ96" s="14" t="n">
        <f aca="false">SUM(AP96:AU96)</f>
        <v>0</v>
      </c>
      <c r="BA96" s="8" t="s">
        <v>22</v>
      </c>
      <c r="BB96" s="14" t="n">
        <f aca="false">AX96+AZ96</f>
        <v>1583.6</v>
      </c>
    </row>
    <row r="97" customFormat="false" ht="15" hidden="false" customHeight="false" outlineLevel="0" collapsed="false">
      <c r="A97" s="26" t="s">
        <v>32</v>
      </c>
      <c r="B97" s="8" t="n">
        <v>15</v>
      </c>
      <c r="C97" s="12" t="n">
        <v>7</v>
      </c>
      <c r="D97" s="12" t="n">
        <v>7</v>
      </c>
      <c r="E97" s="12" t="n">
        <v>7.9</v>
      </c>
      <c r="F97" s="12" t="n">
        <v>7.2</v>
      </c>
      <c r="G97" s="8" t="n">
        <v>15</v>
      </c>
      <c r="H97" s="9" t="n">
        <v>3.4</v>
      </c>
      <c r="I97" s="9" t="n">
        <v>2.9</v>
      </c>
      <c r="J97" s="9" t="n">
        <v>3.3</v>
      </c>
      <c r="K97" s="9" t="n">
        <v>3.3</v>
      </c>
      <c r="L97" s="8" t="n">
        <v>15</v>
      </c>
      <c r="M97" s="12" t="n">
        <v>7.1</v>
      </c>
      <c r="N97" s="12" t="n">
        <v>7.1</v>
      </c>
      <c r="O97" s="12" t="n">
        <v>7</v>
      </c>
      <c r="P97" s="12" t="n">
        <v>7.9</v>
      </c>
      <c r="Q97" s="8" t="n">
        <v>15</v>
      </c>
      <c r="R97" s="41" t="n">
        <v>20.9</v>
      </c>
      <c r="S97" s="41" t="n">
        <v>20.7</v>
      </c>
      <c r="T97" s="41" t="n">
        <v>20.2</v>
      </c>
      <c r="U97" s="40" t="n">
        <v>19.5</v>
      </c>
      <c r="V97" s="8" t="n">
        <v>15</v>
      </c>
      <c r="W97" s="40" t="n">
        <v>19.1</v>
      </c>
      <c r="X97" s="40" t="n">
        <v>18.3</v>
      </c>
      <c r="Y97" s="40" t="n">
        <v>18.3</v>
      </c>
      <c r="Z97" s="40" t="n">
        <v>17.8</v>
      </c>
      <c r="AA97" s="8" t="n">
        <v>15</v>
      </c>
      <c r="AB97" s="2"/>
      <c r="AC97" s="13"/>
      <c r="AD97" s="2"/>
      <c r="AE97" s="2"/>
      <c r="AF97" s="2"/>
      <c r="AG97" s="26" t="s">
        <v>32</v>
      </c>
      <c r="AI97" s="16" t="s">
        <v>23</v>
      </c>
      <c r="AJ97" s="9" t="n">
        <f aca="false">MIN(E83:E113)</f>
        <v>2</v>
      </c>
      <c r="AK97" s="9" t="n">
        <f aca="false">MIN(J83:J111)</f>
        <v>0.4</v>
      </c>
      <c r="AL97" s="12" t="n">
        <f aca="false">MIN(O83:O113)</f>
        <v>5.1</v>
      </c>
      <c r="AM97" s="12" t="n">
        <f aca="false">MIN(T83:T112)</f>
        <v>9.2</v>
      </c>
      <c r="AN97" s="19" t="n">
        <f aca="false">MIN(Y83:Y113)</f>
        <v>13</v>
      </c>
      <c r="AO97" s="2"/>
      <c r="AP97" s="2"/>
      <c r="AQ97" s="2"/>
      <c r="AR97" s="2"/>
      <c r="AS97" s="2"/>
      <c r="AT97" s="2"/>
      <c r="AU97" s="2"/>
      <c r="AW97" s="16" t="s">
        <v>23</v>
      </c>
      <c r="AX97" s="44" t="n">
        <f aca="false">MIN(AJ97:AO97)</f>
        <v>0.4</v>
      </c>
      <c r="AY97" s="16" t="s">
        <v>23</v>
      </c>
      <c r="AZ97" s="62" t="n">
        <f aca="false">MIN(AP97:AU97)</f>
        <v>0</v>
      </c>
      <c r="BA97" s="16" t="s">
        <v>23</v>
      </c>
      <c r="BB97" s="44" t="n">
        <f aca="false">MIN(AJ97:AU97)</f>
        <v>0.4</v>
      </c>
    </row>
    <row r="98" customFormat="false" ht="15" hidden="false" customHeight="false" outlineLevel="0" collapsed="false">
      <c r="A98" s="9" t="s">
        <v>33</v>
      </c>
      <c r="B98" s="8" t="n">
        <v>16</v>
      </c>
      <c r="C98" s="12" t="n">
        <v>6.3</v>
      </c>
      <c r="D98" s="12" t="n">
        <v>6</v>
      </c>
      <c r="E98" s="12" t="n">
        <v>6.1</v>
      </c>
      <c r="F98" s="12" t="n">
        <v>6.1</v>
      </c>
      <c r="G98" s="8" t="n">
        <v>16</v>
      </c>
      <c r="H98" s="9" t="n">
        <v>0.6</v>
      </c>
      <c r="I98" s="9" t="n">
        <v>0.7</v>
      </c>
      <c r="J98" s="9" t="n">
        <v>0.4</v>
      </c>
      <c r="K98" s="9" t="n">
        <v>0.4</v>
      </c>
      <c r="L98" s="8" t="n">
        <v>16</v>
      </c>
      <c r="M98" s="12" t="n">
        <v>9.2</v>
      </c>
      <c r="N98" s="12" t="n">
        <v>8.3</v>
      </c>
      <c r="O98" s="12" t="n">
        <v>8.9</v>
      </c>
      <c r="P98" s="12" t="n">
        <v>8.8</v>
      </c>
      <c r="Q98" s="8" t="n">
        <v>16</v>
      </c>
      <c r="R98" s="40" t="n">
        <v>18.7</v>
      </c>
      <c r="S98" s="40" t="n">
        <v>16.8</v>
      </c>
      <c r="T98" s="40" t="n">
        <v>18.2</v>
      </c>
      <c r="U98" s="40" t="n">
        <v>19.6</v>
      </c>
      <c r="V98" s="8" t="n">
        <v>16</v>
      </c>
      <c r="W98" s="40" t="n">
        <v>19.2</v>
      </c>
      <c r="X98" s="40" t="n">
        <v>18.3</v>
      </c>
      <c r="Y98" s="40" t="n">
        <v>16.9</v>
      </c>
      <c r="Z98" s="40" t="n">
        <v>17.8</v>
      </c>
      <c r="AA98" s="8" t="n">
        <v>16</v>
      </c>
      <c r="AB98" s="2"/>
      <c r="AC98" s="13"/>
      <c r="AD98" s="2"/>
      <c r="AE98" s="2"/>
      <c r="AF98" s="2"/>
      <c r="AG98" s="9" t="s">
        <v>33</v>
      </c>
      <c r="AI98" s="16" t="s">
        <v>24</v>
      </c>
      <c r="AJ98" s="19" t="n">
        <f aca="false">MAX(E83:E113)</f>
        <v>10.8</v>
      </c>
      <c r="AK98" s="19" t="n">
        <f aca="false">MAX(J83:J111)</f>
        <v>12.1</v>
      </c>
      <c r="AL98" s="40" t="n">
        <f aca="false">MAX(O3:O113)</f>
        <v>18.3</v>
      </c>
      <c r="AM98" s="41" t="n">
        <f aca="false">MAX(T83:T112)</f>
        <v>20.2</v>
      </c>
      <c r="AN98" s="41" t="n">
        <f aca="false">MAX(Y83:Y113)</f>
        <v>23.9</v>
      </c>
      <c r="AO98" s="2"/>
      <c r="AP98" s="2"/>
      <c r="AQ98" s="2"/>
      <c r="AR98" s="2"/>
      <c r="AS98" s="2"/>
      <c r="AT98" s="2"/>
      <c r="AU98" s="2"/>
      <c r="AV98" s="31"/>
      <c r="AW98" s="16" t="s">
        <v>24</v>
      </c>
      <c r="AX98" s="65" t="n">
        <f aca="false">MAX(AJ98:AO98)</f>
        <v>23.9</v>
      </c>
      <c r="AY98" s="16" t="s">
        <v>24</v>
      </c>
      <c r="AZ98" s="62" t="n">
        <f aca="false">MAX(AP98:AU98)</f>
        <v>0</v>
      </c>
      <c r="BA98" s="16" t="s">
        <v>24</v>
      </c>
      <c r="BB98" s="65" t="n">
        <f aca="false">MAX(AJ98:AU98)</f>
        <v>23.9</v>
      </c>
    </row>
    <row r="99" customFormat="false" ht="15" hidden="false" customHeight="false" outlineLevel="0" collapsed="false">
      <c r="A99" s="12" t="s">
        <v>34</v>
      </c>
      <c r="B99" s="8" t="n">
        <v>17</v>
      </c>
      <c r="C99" s="12" t="n">
        <v>5.1</v>
      </c>
      <c r="D99" s="9" t="n">
        <v>4.8</v>
      </c>
      <c r="E99" s="9" t="n">
        <v>4.6</v>
      </c>
      <c r="F99" s="12" t="n">
        <v>5.6</v>
      </c>
      <c r="G99" s="8" t="n">
        <v>17</v>
      </c>
      <c r="H99" s="9" t="n">
        <v>0.3</v>
      </c>
      <c r="I99" s="9" t="n">
        <v>0.2</v>
      </c>
      <c r="J99" s="9" t="n">
        <v>0.7</v>
      </c>
      <c r="K99" s="9" t="n">
        <v>0.3</v>
      </c>
      <c r="L99" s="8" t="n">
        <v>17</v>
      </c>
      <c r="M99" s="12" t="n">
        <v>7.6</v>
      </c>
      <c r="N99" s="12" t="n">
        <v>8.3</v>
      </c>
      <c r="O99" s="12" t="n">
        <v>7.7</v>
      </c>
      <c r="P99" s="12" t="n">
        <v>7.4</v>
      </c>
      <c r="Q99" s="8" t="n">
        <v>17</v>
      </c>
      <c r="R99" s="19" t="n">
        <v>10.7</v>
      </c>
      <c r="S99" s="19" t="n">
        <v>10.2</v>
      </c>
      <c r="T99" s="19" t="n">
        <v>10.7</v>
      </c>
      <c r="U99" s="19" t="n">
        <v>11.1</v>
      </c>
      <c r="V99" s="8" t="n">
        <v>17</v>
      </c>
      <c r="W99" s="41" t="n">
        <v>20.5</v>
      </c>
      <c r="X99" s="41" t="n">
        <v>20.1</v>
      </c>
      <c r="Y99" s="41" t="n">
        <v>20.1</v>
      </c>
      <c r="Z99" s="40" t="n">
        <v>19.8</v>
      </c>
      <c r="AA99" s="8" t="n">
        <v>17</v>
      </c>
      <c r="AB99" s="2"/>
      <c r="AC99" s="13"/>
      <c r="AD99" s="2"/>
      <c r="AE99" s="2"/>
      <c r="AF99" s="2"/>
      <c r="AG99" s="12" t="s">
        <v>34</v>
      </c>
      <c r="AI99" s="16" t="s">
        <v>25</v>
      </c>
      <c r="AJ99" s="22" t="n">
        <f aca="false">AJ96/27</f>
        <v>5.64814814814815</v>
      </c>
      <c r="AK99" s="66" t="n">
        <f aca="false">AK96/28</f>
        <v>4.99285714285714</v>
      </c>
      <c r="AL99" s="63" t="n">
        <f aca="false">AL96/31</f>
        <v>10.6032258064516</v>
      </c>
      <c r="AM99" s="63" t="n">
        <f aca="false">AM96/30</f>
        <v>14.3566666666667</v>
      </c>
      <c r="AN99" s="64" t="n">
        <f aca="false">AN96/31</f>
        <v>17.158064516129</v>
      </c>
      <c r="AO99" s="23"/>
      <c r="AP99" s="23"/>
      <c r="AQ99" s="23"/>
      <c r="AR99" s="23"/>
      <c r="AS99" s="23"/>
      <c r="AT99" s="23"/>
      <c r="AU99" s="23"/>
      <c r="AW99" s="16" t="s">
        <v>25</v>
      </c>
      <c r="AX99" s="22" t="n">
        <f aca="false">AX96/177</f>
        <v>8.94689265536723</v>
      </c>
      <c r="AY99" s="16" t="s">
        <v>25</v>
      </c>
      <c r="AZ99" s="23" t="n">
        <f aca="false">AZ96/184</f>
        <v>0</v>
      </c>
      <c r="BA99" s="16" t="s">
        <v>25</v>
      </c>
      <c r="BB99" s="20" t="n">
        <f aca="false">BB96/361</f>
        <v>4.38670360110803</v>
      </c>
    </row>
    <row r="100" customFormat="false" ht="15" hidden="false" customHeight="false" outlineLevel="0" collapsed="false">
      <c r="A100" s="19" t="s">
        <v>35</v>
      </c>
      <c r="B100" s="8" t="n">
        <v>18</v>
      </c>
      <c r="C100" s="9" t="n">
        <v>4.4</v>
      </c>
      <c r="D100" s="9" t="n">
        <v>4.6</v>
      </c>
      <c r="E100" s="9" t="n">
        <v>4.7</v>
      </c>
      <c r="F100" s="12" t="n">
        <v>5.8</v>
      </c>
      <c r="G100" s="8" t="n">
        <v>18</v>
      </c>
      <c r="H100" s="9" t="n">
        <v>2.4</v>
      </c>
      <c r="I100" s="9" t="n">
        <v>2.1</v>
      </c>
      <c r="J100" s="9" t="n">
        <v>2.9</v>
      </c>
      <c r="K100" s="9" t="n">
        <v>3.4</v>
      </c>
      <c r="L100" s="8" t="n">
        <v>18</v>
      </c>
      <c r="M100" s="12" t="n">
        <v>8.4</v>
      </c>
      <c r="N100" s="12" t="n">
        <v>7.8</v>
      </c>
      <c r="O100" s="12" t="n">
        <v>8</v>
      </c>
      <c r="P100" s="12" t="n">
        <v>8</v>
      </c>
      <c r="Q100" s="8" t="n">
        <v>18</v>
      </c>
      <c r="R100" s="19" t="n">
        <v>11.3</v>
      </c>
      <c r="S100" s="19" t="n">
        <v>10.2</v>
      </c>
      <c r="T100" s="19" t="n">
        <v>10.7</v>
      </c>
      <c r="U100" s="19" t="n">
        <v>10.8</v>
      </c>
      <c r="V100" s="8" t="n">
        <v>18</v>
      </c>
      <c r="W100" s="41" t="n">
        <v>20.1</v>
      </c>
      <c r="X100" s="40" t="n">
        <v>19.1</v>
      </c>
      <c r="Y100" s="40" t="n">
        <v>18.6</v>
      </c>
      <c r="Z100" s="40" t="n">
        <v>18.9</v>
      </c>
      <c r="AA100" s="8" t="n">
        <v>18</v>
      </c>
      <c r="AB100" s="2"/>
      <c r="AC100" s="13"/>
      <c r="AD100" s="2"/>
      <c r="AE100" s="2"/>
      <c r="AF100" s="2"/>
      <c r="AG100" s="19" t="s">
        <v>35</v>
      </c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5" hidden="false" customHeight="false" outlineLevel="0" collapsed="false">
      <c r="A101" s="40" t="s">
        <v>36</v>
      </c>
      <c r="B101" s="8" t="n">
        <v>19</v>
      </c>
      <c r="C101" s="9" t="n">
        <v>4.4</v>
      </c>
      <c r="D101" s="9" t="n">
        <v>4.7</v>
      </c>
      <c r="E101" s="9" t="n">
        <v>4.7</v>
      </c>
      <c r="F101" s="9" t="n">
        <v>4.4</v>
      </c>
      <c r="G101" s="8" t="n">
        <v>19</v>
      </c>
      <c r="H101" s="9" t="n">
        <v>3.8</v>
      </c>
      <c r="I101" s="9" t="n">
        <v>4.3</v>
      </c>
      <c r="J101" s="9" t="n">
        <v>4.3</v>
      </c>
      <c r="K101" s="9" t="n">
        <v>3.9</v>
      </c>
      <c r="L101" s="8" t="n">
        <v>19</v>
      </c>
      <c r="M101" s="19" t="n">
        <v>12.6</v>
      </c>
      <c r="N101" s="19" t="n">
        <v>10</v>
      </c>
      <c r="O101" s="19" t="n">
        <v>12.7</v>
      </c>
      <c r="P101" s="19" t="n">
        <v>12.4</v>
      </c>
      <c r="Q101" s="8" t="n">
        <v>19</v>
      </c>
      <c r="R101" s="12" t="n">
        <v>9</v>
      </c>
      <c r="S101" s="12" t="n">
        <v>8.8</v>
      </c>
      <c r="T101" s="12" t="n">
        <v>9.2</v>
      </c>
      <c r="U101" s="12" t="n">
        <v>9.5</v>
      </c>
      <c r="V101" s="8" t="n">
        <v>19</v>
      </c>
      <c r="W101" s="41" t="n">
        <v>23</v>
      </c>
      <c r="X101" s="41" t="n">
        <v>22.3</v>
      </c>
      <c r="Y101" s="41" t="n">
        <v>22.1</v>
      </c>
      <c r="Z101" s="41" t="n">
        <v>21.5</v>
      </c>
      <c r="AA101" s="8" t="n">
        <v>19</v>
      </c>
      <c r="AB101" s="2"/>
      <c r="AC101" s="13"/>
      <c r="AD101" s="2"/>
      <c r="AE101" s="2"/>
      <c r="AF101" s="2"/>
      <c r="AG101" s="40" t="s">
        <v>36</v>
      </c>
      <c r="AI101" s="1" t="s">
        <v>10</v>
      </c>
      <c r="AJ101" s="1" t="s">
        <v>1</v>
      </c>
      <c r="AK101" s="1" t="s">
        <v>12</v>
      </c>
      <c r="AL101" s="1" t="s">
        <v>3</v>
      </c>
      <c r="AM101" s="1" t="s">
        <v>4</v>
      </c>
      <c r="AN101" s="1" t="s">
        <v>5</v>
      </c>
      <c r="AO101" s="1" t="s">
        <v>6</v>
      </c>
      <c r="AP101" s="1" t="s">
        <v>13</v>
      </c>
      <c r="AQ101" s="1" t="s">
        <v>14</v>
      </c>
      <c r="AR101" s="1" t="s">
        <v>15</v>
      </c>
      <c r="AS101" s="1" t="s">
        <v>16</v>
      </c>
      <c r="AT101" s="1" t="s">
        <v>17</v>
      </c>
      <c r="AU101" s="1" t="s">
        <v>18</v>
      </c>
    </row>
    <row r="102" customFormat="false" ht="15" hidden="false" customHeight="false" outlineLevel="0" collapsed="false">
      <c r="A102" s="41" t="s">
        <v>37</v>
      </c>
      <c r="B102" s="8" t="n">
        <v>20</v>
      </c>
      <c r="C102" s="9" t="n">
        <v>3</v>
      </c>
      <c r="D102" s="9" t="n">
        <v>2.9</v>
      </c>
      <c r="E102" s="2"/>
      <c r="F102" s="9" t="n">
        <v>4.3</v>
      </c>
      <c r="G102" s="8" t="n">
        <v>20</v>
      </c>
      <c r="H102" s="12" t="n">
        <v>5.3</v>
      </c>
      <c r="I102" s="12" t="n">
        <v>5.4</v>
      </c>
      <c r="J102" s="12" t="n">
        <v>5.9</v>
      </c>
      <c r="K102" s="12" t="n">
        <v>5</v>
      </c>
      <c r="L102" s="8" t="n">
        <v>20</v>
      </c>
      <c r="M102" s="19" t="n">
        <v>14.2</v>
      </c>
      <c r="N102" s="19" t="n">
        <v>12.9</v>
      </c>
      <c r="O102" s="19" t="n">
        <v>13.8</v>
      </c>
      <c r="P102" s="19" t="n">
        <v>14.7</v>
      </c>
      <c r="Q102" s="8" t="n">
        <v>20</v>
      </c>
      <c r="R102" s="12" t="n">
        <v>9.9</v>
      </c>
      <c r="S102" s="12" t="n">
        <v>9.9</v>
      </c>
      <c r="T102" s="19" t="n">
        <v>10.3</v>
      </c>
      <c r="U102" s="19" t="n">
        <v>10.5</v>
      </c>
      <c r="V102" s="8" t="n">
        <v>20</v>
      </c>
      <c r="W102" s="41" t="n">
        <v>20</v>
      </c>
      <c r="X102" s="40" t="n">
        <v>17.2</v>
      </c>
      <c r="Y102" s="40" t="n">
        <v>19.3</v>
      </c>
      <c r="Z102" s="40" t="n">
        <v>19</v>
      </c>
      <c r="AA102" s="8" t="n">
        <v>20</v>
      </c>
      <c r="AB102" s="2"/>
      <c r="AC102" s="13"/>
      <c r="AD102" s="2"/>
      <c r="AE102" s="2"/>
      <c r="AF102" s="2"/>
      <c r="AG102" s="41" t="s">
        <v>37</v>
      </c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5" hidden="false" customHeight="false" outlineLevel="0" collapsed="false">
      <c r="A103" s="42" t="s">
        <v>38</v>
      </c>
      <c r="B103" s="8" t="n">
        <v>21</v>
      </c>
      <c r="C103" s="9" t="n">
        <v>3.1</v>
      </c>
      <c r="D103" s="9" t="n">
        <v>3.1</v>
      </c>
      <c r="E103" s="2"/>
      <c r="F103" s="9" t="n">
        <v>4.3</v>
      </c>
      <c r="G103" s="8" t="n">
        <v>21</v>
      </c>
      <c r="H103" s="19" t="n">
        <v>10.3</v>
      </c>
      <c r="I103" s="19" t="n">
        <v>11.3</v>
      </c>
      <c r="J103" s="19" t="n">
        <v>12.1</v>
      </c>
      <c r="K103" s="19" t="n">
        <v>11</v>
      </c>
      <c r="L103" s="8" t="n">
        <v>21</v>
      </c>
      <c r="M103" s="19" t="n">
        <v>14.6</v>
      </c>
      <c r="N103" s="40" t="n">
        <v>15.7</v>
      </c>
      <c r="O103" s="40" t="n">
        <v>15.3</v>
      </c>
      <c r="P103" s="19" t="n">
        <v>13.9</v>
      </c>
      <c r="Q103" s="8" t="n">
        <v>21</v>
      </c>
      <c r="R103" s="19" t="n">
        <v>11.7</v>
      </c>
      <c r="S103" s="19" t="n">
        <v>11.4</v>
      </c>
      <c r="T103" s="19" t="n">
        <v>12</v>
      </c>
      <c r="U103" s="19" t="n">
        <v>11.2</v>
      </c>
      <c r="V103" s="8" t="n">
        <v>21</v>
      </c>
      <c r="W103" s="19" t="n">
        <v>14.7</v>
      </c>
      <c r="X103" s="19" t="n">
        <v>14.6</v>
      </c>
      <c r="Y103" s="19" t="n">
        <v>14.9</v>
      </c>
      <c r="Z103" s="40" t="n">
        <v>15.5</v>
      </c>
      <c r="AA103" s="8" t="n">
        <v>21</v>
      </c>
      <c r="AB103" s="2"/>
      <c r="AC103" s="13"/>
      <c r="AD103" s="2"/>
      <c r="AE103" s="2"/>
      <c r="AF103" s="2"/>
      <c r="AG103" s="42" t="s">
        <v>38</v>
      </c>
      <c r="AI103" s="1" t="s">
        <v>19</v>
      </c>
      <c r="AJ103" s="14" t="n">
        <f aca="false">SUM(F83:F113)</f>
        <v>180.9</v>
      </c>
      <c r="AK103" s="14" t="n">
        <f aca="false">SUM(K83:K111)</f>
        <v>138.6</v>
      </c>
      <c r="AL103" s="14" t="n">
        <f aca="false">SUM(P83:P113)</f>
        <v>336.3</v>
      </c>
      <c r="AM103" s="14" t="n">
        <f aca="false">SUM(U83:U112)</f>
        <v>440.8</v>
      </c>
      <c r="AN103" s="14" t="n">
        <f aca="false">SUM(Z83:Z113)</f>
        <v>529.7</v>
      </c>
      <c r="AO103" s="14"/>
      <c r="AP103" s="14"/>
      <c r="AQ103" s="14"/>
      <c r="AR103" s="14"/>
      <c r="AS103" s="14"/>
      <c r="AT103" s="14"/>
      <c r="AU103" s="14"/>
      <c r="AV103" s="8"/>
      <c r="AW103" s="15" t="s">
        <v>20</v>
      </c>
      <c r="AX103" s="14" t="n">
        <f aca="false">SUM(AJ103:AO103)</f>
        <v>1626.3</v>
      </c>
      <c r="AY103" s="8" t="s">
        <v>21</v>
      </c>
      <c r="AZ103" s="14" t="n">
        <f aca="false">SUM(AP103:AU103)</f>
        <v>0</v>
      </c>
      <c r="BA103" s="8" t="s">
        <v>22</v>
      </c>
      <c r="BB103" s="14" t="n">
        <f aca="false">AX103+AZ103</f>
        <v>1626.3</v>
      </c>
    </row>
    <row r="104" customFormat="false" ht="15" hidden="false" customHeight="false" outlineLevel="0" collapsed="false">
      <c r="A104" s="43" t="s">
        <v>39</v>
      </c>
      <c r="B104" s="8" t="n">
        <v>22</v>
      </c>
      <c r="C104" s="9" t="n">
        <v>2.2</v>
      </c>
      <c r="D104" s="9" t="n">
        <v>2.1</v>
      </c>
      <c r="E104" s="2"/>
      <c r="F104" s="9" t="n">
        <v>4.5</v>
      </c>
      <c r="G104" s="8" t="n">
        <v>22</v>
      </c>
      <c r="H104" s="19" t="n">
        <v>11.1</v>
      </c>
      <c r="I104" s="19" t="n">
        <v>10.6</v>
      </c>
      <c r="J104" s="19" t="n">
        <v>11.2</v>
      </c>
      <c r="K104" s="19" t="n">
        <v>11.2</v>
      </c>
      <c r="L104" s="8" t="n">
        <v>22</v>
      </c>
      <c r="M104" s="19" t="n">
        <v>12.2</v>
      </c>
      <c r="N104" s="19" t="n">
        <v>12.7</v>
      </c>
      <c r="O104" s="19" t="n">
        <v>12.5</v>
      </c>
      <c r="P104" s="19" t="n">
        <v>12</v>
      </c>
      <c r="Q104" s="8" t="n">
        <v>22</v>
      </c>
      <c r="R104" s="19" t="n">
        <v>13.4</v>
      </c>
      <c r="S104" s="19" t="n">
        <v>12.8</v>
      </c>
      <c r="T104" s="19" t="n">
        <v>13</v>
      </c>
      <c r="U104" s="19" t="n">
        <v>12.9</v>
      </c>
      <c r="V104" s="8" t="n">
        <v>22</v>
      </c>
      <c r="W104" s="19" t="n">
        <v>12.8</v>
      </c>
      <c r="X104" s="19" t="n">
        <v>12.5</v>
      </c>
      <c r="Y104" s="19" t="n">
        <v>13</v>
      </c>
      <c r="Z104" s="19" t="n">
        <v>12.5</v>
      </c>
      <c r="AA104" s="8" t="n">
        <v>22</v>
      </c>
      <c r="AB104" s="2"/>
      <c r="AC104" s="13"/>
      <c r="AD104" s="2"/>
      <c r="AE104" s="2"/>
      <c r="AF104" s="2"/>
      <c r="AG104" s="43" t="s">
        <v>39</v>
      </c>
      <c r="AH104" s="25"/>
      <c r="AI104" s="16" t="s">
        <v>23</v>
      </c>
      <c r="AJ104" s="9" t="n">
        <f aca="false">MIN(F83:F113)</f>
        <v>1.7</v>
      </c>
      <c r="AK104" s="9" t="n">
        <f aca="false">MIN(K83:K111)</f>
        <v>0.3</v>
      </c>
      <c r="AL104" s="12" t="n">
        <f aca="false">MIN(P83:P113)</f>
        <v>5.2</v>
      </c>
      <c r="AM104" s="12" t="n">
        <f aca="false">MIN(U83:U112)</f>
        <v>9.5</v>
      </c>
      <c r="AN104" s="19" t="n">
        <f aca="false">MIN(Z83:Z113)</f>
        <v>12.5</v>
      </c>
      <c r="AO104" s="2"/>
      <c r="AP104" s="2"/>
      <c r="AQ104" s="2"/>
      <c r="AR104" s="2"/>
      <c r="AS104" s="2"/>
      <c r="AT104" s="2"/>
      <c r="AU104" s="2"/>
      <c r="AW104" s="16" t="s">
        <v>23</v>
      </c>
      <c r="AX104" s="44" t="n">
        <f aca="false">MIN(AJ104:AO104)</f>
        <v>0.3</v>
      </c>
      <c r="AY104" s="16" t="s">
        <v>23</v>
      </c>
      <c r="AZ104" s="62" t="n">
        <f aca="false">MIN(AP104:AU104)</f>
        <v>0</v>
      </c>
      <c r="BA104" s="16" t="s">
        <v>23</v>
      </c>
      <c r="BB104" s="44" t="n">
        <f aca="false">MIN(AJ104:AU104)</f>
        <v>0.3</v>
      </c>
    </row>
    <row r="105" customFormat="false" ht="15" hidden="false" customHeight="false" outlineLevel="0" collapsed="false">
      <c r="A105" s="45" t="s">
        <v>40</v>
      </c>
      <c r="B105" s="8" t="n">
        <v>23</v>
      </c>
      <c r="C105" s="12" t="n">
        <v>6.6</v>
      </c>
      <c r="D105" s="12" t="n">
        <v>6.6</v>
      </c>
      <c r="E105" s="2"/>
      <c r="F105" s="12" t="n">
        <v>6.6</v>
      </c>
      <c r="G105" s="8" t="n">
        <v>23</v>
      </c>
      <c r="H105" s="12" t="n">
        <v>7.6</v>
      </c>
      <c r="I105" s="12" t="n">
        <v>8.8</v>
      </c>
      <c r="J105" s="12" t="n">
        <v>9.1</v>
      </c>
      <c r="K105" s="12" t="n">
        <v>8</v>
      </c>
      <c r="L105" s="8" t="n">
        <v>23</v>
      </c>
      <c r="M105" s="19" t="n">
        <v>11.3</v>
      </c>
      <c r="N105" s="19" t="n">
        <v>11.8</v>
      </c>
      <c r="O105" s="19" t="n">
        <v>11.3</v>
      </c>
      <c r="P105" s="19" t="n">
        <v>11.3</v>
      </c>
      <c r="Q105" s="8" t="n">
        <v>23</v>
      </c>
      <c r="R105" s="40" t="n">
        <v>15.6</v>
      </c>
      <c r="S105" s="40" t="n">
        <v>15.5</v>
      </c>
      <c r="T105" s="40" t="n">
        <v>15.2</v>
      </c>
      <c r="U105" s="19" t="n">
        <v>14.6</v>
      </c>
      <c r="V105" s="8" t="n">
        <v>23</v>
      </c>
      <c r="W105" s="19" t="n">
        <v>13.9</v>
      </c>
      <c r="X105" s="19" t="n">
        <v>14</v>
      </c>
      <c r="Y105" s="19" t="n">
        <v>14.3</v>
      </c>
      <c r="Z105" s="19" t="n">
        <v>14.4</v>
      </c>
      <c r="AA105" s="8" t="n">
        <v>23</v>
      </c>
      <c r="AB105" s="2"/>
      <c r="AC105" s="13"/>
      <c r="AD105" s="2"/>
      <c r="AE105" s="2"/>
      <c r="AF105" s="2"/>
      <c r="AG105" s="45" t="s">
        <v>40</v>
      </c>
      <c r="AH105" s="25"/>
      <c r="AI105" s="16" t="s">
        <v>24</v>
      </c>
      <c r="AJ105" s="19" t="n">
        <f aca="false">MAX(F83:F113)</f>
        <v>10.9</v>
      </c>
      <c r="AK105" s="19" t="n">
        <f aca="false">MAX(K83:K111)</f>
        <v>11.2</v>
      </c>
      <c r="AL105" s="40" t="n">
        <f aca="false">MAX(P83:P113)</f>
        <v>17.4</v>
      </c>
      <c r="AM105" s="40" t="n">
        <f aca="false">MAX(U83:U112)</f>
        <v>19.6</v>
      </c>
      <c r="AN105" s="41" t="n">
        <f aca="false">MAX(Z83:Z113)</f>
        <v>23.4</v>
      </c>
      <c r="AO105" s="2"/>
      <c r="AP105" s="2"/>
      <c r="AQ105" s="2"/>
      <c r="AR105" s="2"/>
      <c r="AS105" s="2"/>
      <c r="AT105" s="2"/>
      <c r="AU105" s="2"/>
      <c r="AW105" s="16" t="s">
        <v>24</v>
      </c>
      <c r="AX105" s="65" t="n">
        <f aca="false">MAX(AJ105:AO105)</f>
        <v>23.4</v>
      </c>
      <c r="AY105" s="39" t="s">
        <v>24</v>
      </c>
      <c r="AZ105" s="62" t="n">
        <f aca="false">MAX(AP105:AU105)</f>
        <v>0</v>
      </c>
      <c r="BA105" s="16" t="s">
        <v>24</v>
      </c>
      <c r="BB105" s="65" t="n">
        <f aca="false">MAX(AJ105:AU105)</f>
        <v>23.4</v>
      </c>
    </row>
    <row r="106" customFormat="false" ht="15" hidden="false" customHeight="false" outlineLevel="0" collapsed="false">
      <c r="A106" s="48" t="s">
        <v>41</v>
      </c>
      <c r="B106" s="8" t="n">
        <v>24</v>
      </c>
      <c r="C106" s="12" t="n">
        <v>7.1</v>
      </c>
      <c r="D106" s="12" t="n">
        <v>6.7</v>
      </c>
      <c r="E106" s="12" t="n">
        <v>7.5</v>
      </c>
      <c r="F106" s="12" t="n">
        <v>7.7</v>
      </c>
      <c r="G106" s="8" t="n">
        <v>24</v>
      </c>
      <c r="H106" s="19" t="n">
        <v>10.6</v>
      </c>
      <c r="I106" s="12" t="n">
        <v>9.8</v>
      </c>
      <c r="J106" s="19" t="n">
        <v>10.3</v>
      </c>
      <c r="K106" s="19" t="n">
        <v>10.5</v>
      </c>
      <c r="L106" s="8" t="n">
        <v>24</v>
      </c>
      <c r="M106" s="19" t="n">
        <v>14.8</v>
      </c>
      <c r="N106" s="19" t="n">
        <v>14.6</v>
      </c>
      <c r="O106" s="40" t="n">
        <v>15</v>
      </c>
      <c r="P106" s="19" t="n">
        <v>14.7</v>
      </c>
      <c r="Q106" s="8" t="n">
        <v>24</v>
      </c>
      <c r="R106" s="40" t="n">
        <v>15.7</v>
      </c>
      <c r="S106" s="40" t="n">
        <v>15.4</v>
      </c>
      <c r="T106" s="40" t="n">
        <v>14.9</v>
      </c>
      <c r="U106" s="19" t="n">
        <v>14.5</v>
      </c>
      <c r="V106" s="8" t="n">
        <v>24</v>
      </c>
      <c r="W106" s="40" t="n">
        <v>15.9</v>
      </c>
      <c r="X106" s="40" t="n">
        <v>15.8</v>
      </c>
      <c r="Y106" s="40" t="n">
        <v>16.5</v>
      </c>
      <c r="Z106" s="40" t="n">
        <v>16</v>
      </c>
      <c r="AA106" s="8" t="n">
        <v>24</v>
      </c>
      <c r="AB106" s="2"/>
      <c r="AC106" s="13"/>
      <c r="AD106" s="2"/>
      <c r="AE106" s="2"/>
      <c r="AF106" s="2"/>
      <c r="AG106" s="48" t="s">
        <v>41</v>
      </c>
      <c r="AH106" s="25"/>
      <c r="AI106" s="16" t="s">
        <v>25</v>
      </c>
      <c r="AJ106" s="22" t="n">
        <f aca="false">AJ103/31</f>
        <v>5.83548387096774</v>
      </c>
      <c r="AK106" s="66" t="n">
        <f aca="false">AK103/28</f>
        <v>4.95</v>
      </c>
      <c r="AL106" s="63" t="n">
        <f aca="false">AL103/31</f>
        <v>10.8483870967742</v>
      </c>
      <c r="AM106" s="63" t="n">
        <f aca="false">AM103/31</f>
        <v>14.2193548387097</v>
      </c>
      <c r="AN106" s="64" t="n">
        <f aca="false">AN103/31</f>
        <v>17.0870967741936</v>
      </c>
      <c r="AO106" s="23"/>
      <c r="AP106" s="23"/>
      <c r="AQ106" s="23"/>
      <c r="AR106" s="23"/>
      <c r="AS106" s="23"/>
      <c r="AT106" s="23"/>
      <c r="AU106" s="23"/>
      <c r="AW106" s="16" t="s">
        <v>25</v>
      </c>
      <c r="AX106" s="22" t="n">
        <f aca="false">AX103/181</f>
        <v>8.98508287292818</v>
      </c>
      <c r="AY106" s="16" t="s">
        <v>25</v>
      </c>
      <c r="AZ106" s="23" t="n">
        <f aca="false">AZ103/184</f>
        <v>0</v>
      </c>
      <c r="BA106" s="16" t="s">
        <v>25</v>
      </c>
      <c r="BB106" s="20" t="n">
        <f aca="false">BB103/365</f>
        <v>4.45561643835617</v>
      </c>
    </row>
    <row r="107" customFormat="false" ht="15" hidden="false" customHeight="false" outlineLevel="0" collapsed="false">
      <c r="A107" s="51" t="s">
        <v>42</v>
      </c>
      <c r="B107" s="8" t="n">
        <v>25</v>
      </c>
      <c r="C107" s="12" t="n">
        <v>7.1</v>
      </c>
      <c r="D107" s="12" t="n">
        <v>6.6</v>
      </c>
      <c r="E107" s="12" t="n">
        <v>6.6</v>
      </c>
      <c r="F107" s="12" t="n">
        <v>6.9</v>
      </c>
      <c r="G107" s="8" t="n">
        <v>25</v>
      </c>
      <c r="H107" s="12" t="n">
        <v>7.9</v>
      </c>
      <c r="I107" s="12" t="n">
        <v>7.7</v>
      </c>
      <c r="J107" s="12" t="n">
        <v>8.8</v>
      </c>
      <c r="K107" s="12" t="n">
        <v>8.2</v>
      </c>
      <c r="L107" s="8" t="n">
        <v>25</v>
      </c>
      <c r="M107" s="12" t="n">
        <v>9.7</v>
      </c>
      <c r="N107" s="19" t="n">
        <v>10.3</v>
      </c>
      <c r="O107" s="19" t="n">
        <v>10.2</v>
      </c>
      <c r="P107" s="19" t="n">
        <v>10.1</v>
      </c>
      <c r="Q107" s="8" t="n">
        <v>25</v>
      </c>
      <c r="R107" s="40" t="n">
        <v>15.6</v>
      </c>
      <c r="S107" s="40" t="n">
        <v>15.1</v>
      </c>
      <c r="T107" s="40" t="n">
        <v>15.1</v>
      </c>
      <c r="U107" s="40" t="n">
        <v>15.9</v>
      </c>
      <c r="V107" s="8" t="n">
        <v>25</v>
      </c>
      <c r="W107" s="40" t="n">
        <v>15.9</v>
      </c>
      <c r="X107" s="40" t="n">
        <v>15.9</v>
      </c>
      <c r="Y107" s="40" t="n">
        <v>16.4</v>
      </c>
      <c r="Z107" s="40" t="n">
        <v>15.8</v>
      </c>
      <c r="AA107" s="8" t="n">
        <v>25</v>
      </c>
      <c r="AB107" s="2"/>
      <c r="AC107" s="13"/>
      <c r="AD107" s="2"/>
      <c r="AE107" s="2"/>
      <c r="AF107" s="2"/>
      <c r="AG107" s="51" t="s">
        <v>42</v>
      </c>
      <c r="AH107" s="37"/>
      <c r="AI107" s="16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BA107" s="49"/>
    </row>
    <row r="108" customFormat="false" ht="15" hidden="false" customHeight="false" outlineLevel="0" collapsed="false">
      <c r="A108" s="53" t="s">
        <v>43</v>
      </c>
      <c r="B108" s="8" t="n">
        <v>26</v>
      </c>
      <c r="C108" s="9" t="n">
        <v>4.6</v>
      </c>
      <c r="D108" s="9" t="n">
        <v>4.6</v>
      </c>
      <c r="E108" s="9" t="n">
        <v>4.6</v>
      </c>
      <c r="F108" s="12" t="n">
        <v>5.1</v>
      </c>
      <c r="G108" s="8" t="n">
        <v>26</v>
      </c>
      <c r="H108" s="12" t="n">
        <v>6.8</v>
      </c>
      <c r="I108" s="9" t="n">
        <v>4.7</v>
      </c>
      <c r="J108" s="12" t="n">
        <v>6.3</v>
      </c>
      <c r="K108" s="12" t="n">
        <v>7.7</v>
      </c>
      <c r="L108" s="8" t="n">
        <v>26</v>
      </c>
      <c r="M108" s="19" t="n">
        <v>10.3</v>
      </c>
      <c r="N108" s="12" t="n">
        <v>9.2</v>
      </c>
      <c r="O108" s="12" t="n">
        <v>9.8</v>
      </c>
      <c r="P108" s="19" t="n">
        <v>11.9</v>
      </c>
      <c r="Q108" s="8" t="n">
        <v>26</v>
      </c>
      <c r="R108" s="40" t="n">
        <v>18.7</v>
      </c>
      <c r="S108" s="40" t="n">
        <v>19.4</v>
      </c>
      <c r="T108" s="40" t="n">
        <v>17.5</v>
      </c>
      <c r="U108" s="40" t="n">
        <v>16.9</v>
      </c>
      <c r="V108" s="8" t="n">
        <v>26</v>
      </c>
      <c r="W108" s="40" t="n">
        <v>16.7</v>
      </c>
      <c r="X108" s="40" t="n">
        <v>16.5</v>
      </c>
      <c r="Y108" s="40" t="n">
        <v>16.5</v>
      </c>
      <c r="Z108" s="40" t="n">
        <v>16.4</v>
      </c>
      <c r="AA108" s="8" t="n">
        <v>26</v>
      </c>
      <c r="AB108" s="2"/>
      <c r="AC108" s="13"/>
      <c r="AD108" s="2"/>
      <c r="AE108" s="2"/>
      <c r="AF108" s="2"/>
      <c r="AG108" s="53" t="s">
        <v>43</v>
      </c>
      <c r="AI108" s="2" t="s">
        <v>23</v>
      </c>
    </row>
    <row r="109" customFormat="false" ht="15" hidden="false" customHeight="false" outlineLevel="0" collapsed="false">
      <c r="A109" s="2"/>
      <c r="B109" s="8" t="n">
        <v>27</v>
      </c>
      <c r="C109" s="12" t="n">
        <v>9.3</v>
      </c>
      <c r="D109" s="12" t="n">
        <v>8.8</v>
      </c>
      <c r="E109" s="12" t="n">
        <v>9.4</v>
      </c>
      <c r="F109" s="12" t="n">
        <v>9.5</v>
      </c>
      <c r="G109" s="8" t="n">
        <v>27</v>
      </c>
      <c r="H109" s="12" t="n">
        <v>6.1</v>
      </c>
      <c r="I109" s="12" t="n">
        <v>5.5</v>
      </c>
      <c r="J109" s="12" t="n">
        <v>5.9</v>
      </c>
      <c r="K109" s="12" t="n">
        <v>5.3</v>
      </c>
      <c r="L109" s="8" t="n">
        <v>27</v>
      </c>
      <c r="M109" s="19" t="n">
        <v>10</v>
      </c>
      <c r="N109" s="19" t="n">
        <v>10.2</v>
      </c>
      <c r="O109" s="19" t="n">
        <v>10.4</v>
      </c>
      <c r="P109" s="19" t="n">
        <v>10.6</v>
      </c>
      <c r="Q109" s="8" t="n">
        <v>27</v>
      </c>
      <c r="R109" s="40" t="n">
        <v>18.1</v>
      </c>
      <c r="S109" s="40" t="n">
        <v>17.3</v>
      </c>
      <c r="T109" s="40" t="n">
        <v>18</v>
      </c>
      <c r="U109" s="40" t="n">
        <v>17.3</v>
      </c>
      <c r="V109" s="8" t="n">
        <v>27</v>
      </c>
      <c r="W109" s="40" t="n">
        <v>16.2</v>
      </c>
      <c r="X109" s="40" t="n">
        <v>16.2</v>
      </c>
      <c r="Y109" s="40" t="n">
        <v>16</v>
      </c>
      <c r="Z109" s="40" t="n">
        <v>16</v>
      </c>
      <c r="AA109" s="8" t="n">
        <v>27</v>
      </c>
      <c r="AB109" s="2"/>
      <c r="AC109" s="13"/>
      <c r="AD109" s="2"/>
      <c r="AE109" s="2"/>
      <c r="AF109" s="2"/>
      <c r="AJ109" s="1" t="s">
        <v>1</v>
      </c>
      <c r="AK109" s="1" t="s">
        <v>12</v>
      </c>
      <c r="AL109" s="1" t="s">
        <v>3</v>
      </c>
      <c r="AM109" s="1" t="s">
        <v>4</v>
      </c>
      <c r="AN109" s="1" t="s">
        <v>5</v>
      </c>
      <c r="AO109" s="1" t="s">
        <v>6</v>
      </c>
      <c r="AP109" s="1" t="s">
        <v>13</v>
      </c>
      <c r="AQ109" s="1" t="s">
        <v>14</v>
      </c>
      <c r="AR109" s="1" t="s">
        <v>15</v>
      </c>
      <c r="AS109" s="1" t="s">
        <v>16</v>
      </c>
      <c r="AT109" s="1" t="s">
        <v>17</v>
      </c>
      <c r="AU109" s="1" t="s">
        <v>18</v>
      </c>
      <c r="AY109" s="4"/>
    </row>
    <row r="110" customFormat="false" ht="15" hidden="false" customHeight="false" outlineLevel="0" collapsed="false">
      <c r="A110" s="2"/>
      <c r="B110" s="8" t="n">
        <v>28</v>
      </c>
      <c r="C110" s="12" t="n">
        <v>9.1</v>
      </c>
      <c r="D110" s="12" t="n">
        <v>9.2</v>
      </c>
      <c r="E110" s="12" t="n">
        <v>9.1</v>
      </c>
      <c r="F110" s="12" t="n">
        <v>9</v>
      </c>
      <c r="G110" s="8" t="n">
        <v>28</v>
      </c>
      <c r="H110" s="12" t="n">
        <v>6.3</v>
      </c>
      <c r="I110" s="12" t="n">
        <v>6.4</v>
      </c>
      <c r="J110" s="12" t="n">
        <v>6.1</v>
      </c>
      <c r="K110" s="12" t="n">
        <v>6.9</v>
      </c>
      <c r="L110" s="8" t="n">
        <v>28</v>
      </c>
      <c r="M110" s="19" t="n">
        <v>13.8</v>
      </c>
      <c r="N110" s="19" t="n">
        <v>12.6</v>
      </c>
      <c r="O110" s="19" t="n">
        <v>13.7</v>
      </c>
      <c r="P110" s="19" t="n">
        <v>14.3</v>
      </c>
      <c r="Q110" s="8" t="n">
        <v>28</v>
      </c>
      <c r="R110" s="40" t="n">
        <v>18.9</v>
      </c>
      <c r="S110" s="40" t="n">
        <v>18.2</v>
      </c>
      <c r="T110" s="40" t="n">
        <v>18.3</v>
      </c>
      <c r="U110" s="40" t="n">
        <v>18.5</v>
      </c>
      <c r="V110" s="8" t="n">
        <v>28</v>
      </c>
      <c r="W110" s="40" t="n">
        <v>15.7</v>
      </c>
      <c r="X110" s="40" t="n">
        <v>15.6</v>
      </c>
      <c r="Y110" s="40" t="n">
        <v>16</v>
      </c>
      <c r="Z110" s="40" t="n">
        <v>15.7</v>
      </c>
      <c r="AA110" s="8" t="n">
        <v>28</v>
      </c>
      <c r="AB110" s="2"/>
      <c r="AC110" s="13"/>
      <c r="AD110" s="2"/>
      <c r="AE110" s="2"/>
      <c r="AF110" s="2"/>
      <c r="AI110" s="1" t="s">
        <v>7</v>
      </c>
      <c r="AJ110" s="9" t="n">
        <f aca="false">AJ83</f>
        <v>1.4</v>
      </c>
      <c r="AK110" s="44" t="n">
        <f aca="false">AK83</f>
        <v>0.3</v>
      </c>
      <c r="AL110" s="44" t="n">
        <f aca="false">AL83</f>
        <v>3.9</v>
      </c>
      <c r="AM110" s="54" t="n">
        <f aca="false">AM83</f>
        <v>9</v>
      </c>
      <c r="AN110" s="50" t="n">
        <f aca="false">AN83</f>
        <v>12.8</v>
      </c>
      <c r="AO110" s="4"/>
      <c r="AP110" s="4"/>
      <c r="AQ110" s="4"/>
      <c r="AR110" s="4"/>
      <c r="AS110" s="4"/>
      <c r="AT110" s="4"/>
      <c r="AU110" s="4"/>
      <c r="AY110" s="4"/>
      <c r="BC110" s="2"/>
    </row>
    <row r="111" customFormat="false" ht="15" hidden="false" customHeight="false" outlineLevel="0" collapsed="false">
      <c r="A111" s="2"/>
      <c r="B111" s="8" t="n">
        <v>29</v>
      </c>
      <c r="C111" s="12" t="n">
        <v>6.8</v>
      </c>
      <c r="D111" s="12" t="n">
        <v>6.4</v>
      </c>
      <c r="E111" s="12" t="n">
        <v>6.7</v>
      </c>
      <c r="F111" s="12" t="n">
        <v>6.4</v>
      </c>
      <c r="G111" s="8"/>
      <c r="H111" s="2"/>
      <c r="J111" s="2"/>
      <c r="K111" s="2"/>
      <c r="L111" s="8" t="n">
        <v>29</v>
      </c>
      <c r="M111" s="19" t="n">
        <v>11.7</v>
      </c>
      <c r="N111" s="19" t="n">
        <v>11.5</v>
      </c>
      <c r="O111" s="19" t="n">
        <v>11.8</v>
      </c>
      <c r="P111" s="19" t="n">
        <v>11.8</v>
      </c>
      <c r="Q111" s="8" t="n">
        <v>29</v>
      </c>
      <c r="R111" s="40" t="n">
        <v>16.9</v>
      </c>
      <c r="S111" s="40" t="n">
        <v>17.2</v>
      </c>
      <c r="T111" s="40" t="n">
        <v>17.5</v>
      </c>
      <c r="U111" s="40" t="n">
        <v>17.9</v>
      </c>
      <c r="V111" s="8" t="n">
        <v>29</v>
      </c>
      <c r="W111" s="40" t="n">
        <v>16.8</v>
      </c>
      <c r="X111" s="40" t="n">
        <v>16.1</v>
      </c>
      <c r="Y111" s="40" t="n">
        <v>16.6</v>
      </c>
      <c r="Z111" s="40" t="n">
        <v>16.3</v>
      </c>
      <c r="AA111" s="8" t="n">
        <v>29</v>
      </c>
      <c r="AB111" s="2"/>
      <c r="AC111" s="13"/>
      <c r="AD111" s="2"/>
      <c r="AE111" s="2"/>
      <c r="AF111" s="2"/>
      <c r="AI111" s="1" t="s">
        <v>8</v>
      </c>
      <c r="AJ111" s="20" t="n">
        <f aca="false">AJ90</f>
        <v>2.1</v>
      </c>
      <c r="AK111" s="44" t="n">
        <f aca="false">AK90</f>
        <v>0.2</v>
      </c>
      <c r="AL111" s="44" t="n">
        <f aca="false">AL90</f>
        <v>4</v>
      </c>
      <c r="AM111" s="54" t="n">
        <f aca="false">AM90</f>
        <v>8.7</v>
      </c>
      <c r="AN111" s="50" t="n">
        <f aca="false">AN90</f>
        <v>12.5</v>
      </c>
      <c r="AO111" s="4"/>
      <c r="AP111" s="4"/>
      <c r="AQ111" s="4"/>
      <c r="AR111" s="4"/>
      <c r="AS111" s="4"/>
      <c r="AT111" s="2"/>
      <c r="AU111" s="2"/>
      <c r="AV111" s="2"/>
      <c r="AW111" s="2"/>
      <c r="AY111" s="4"/>
      <c r="BA111" s="2"/>
    </row>
    <row r="112" customFormat="false" ht="15" hidden="false" customHeight="false" outlineLevel="0" collapsed="false">
      <c r="B112" s="8" t="n">
        <v>30</v>
      </c>
      <c r="C112" s="12" t="n">
        <v>7.4</v>
      </c>
      <c r="D112" s="12" t="n">
        <v>7.4</v>
      </c>
      <c r="E112" s="12" t="n">
        <v>7.7</v>
      </c>
      <c r="F112" s="12" t="n">
        <v>7.5</v>
      </c>
      <c r="G112" s="8"/>
      <c r="L112" s="8" t="n">
        <v>30</v>
      </c>
      <c r="M112" s="12" t="n">
        <v>9.5</v>
      </c>
      <c r="N112" s="12" t="n">
        <v>9.8</v>
      </c>
      <c r="O112" s="12" t="n">
        <v>9.4</v>
      </c>
      <c r="P112" s="12" t="n">
        <v>9.8</v>
      </c>
      <c r="Q112" s="8" t="n">
        <v>30</v>
      </c>
      <c r="R112" s="40" t="n">
        <v>19</v>
      </c>
      <c r="S112" s="40" t="n">
        <v>18.8</v>
      </c>
      <c r="T112" s="40" t="n">
        <v>19</v>
      </c>
      <c r="U112" s="40" t="n">
        <v>18.8</v>
      </c>
      <c r="V112" s="8" t="n">
        <v>30</v>
      </c>
      <c r="W112" s="40" t="n">
        <v>16.8</v>
      </c>
      <c r="X112" s="40" t="n">
        <v>16.4</v>
      </c>
      <c r="Y112" s="40" t="n">
        <v>16.2</v>
      </c>
      <c r="Z112" s="40" t="n">
        <v>16</v>
      </c>
      <c r="AA112" s="8" t="n">
        <v>30</v>
      </c>
      <c r="AB112" s="2"/>
      <c r="AC112" s="13"/>
      <c r="AD112" s="2"/>
      <c r="AE112" s="2"/>
      <c r="AF112" s="2"/>
      <c r="AG112" s="1"/>
      <c r="AI112" s="1" t="s">
        <v>9</v>
      </c>
      <c r="AJ112" s="9" t="n">
        <f aca="false">AJ97</f>
        <v>2</v>
      </c>
      <c r="AK112" s="44" t="n">
        <f aca="false">AK97</f>
        <v>0.4</v>
      </c>
      <c r="AL112" s="54" t="n">
        <f aca="false">AL97</f>
        <v>5.1</v>
      </c>
      <c r="AM112" s="54" t="n">
        <f aca="false">AM97</f>
        <v>9.2</v>
      </c>
      <c r="AN112" s="50" t="n">
        <f aca="false">AN97</f>
        <v>13</v>
      </c>
      <c r="AO112" s="4"/>
      <c r="AP112" s="4"/>
      <c r="AQ112" s="4"/>
      <c r="AR112" s="4"/>
      <c r="AS112" s="4"/>
      <c r="AT112" s="4"/>
      <c r="AU112" s="4"/>
      <c r="AY112" s="4"/>
    </row>
    <row r="113" customFormat="false" ht="15" hidden="false" customHeight="false" outlineLevel="0" collapsed="false">
      <c r="B113" s="8" t="n">
        <v>31</v>
      </c>
      <c r="C113" s="12" t="n">
        <v>6.7</v>
      </c>
      <c r="D113" s="12" t="n">
        <v>7.2</v>
      </c>
      <c r="E113" s="12" t="n">
        <v>7.1</v>
      </c>
      <c r="F113" s="12" t="n">
        <v>7</v>
      </c>
      <c r="G113" s="8"/>
      <c r="L113" s="8" t="n">
        <v>31</v>
      </c>
      <c r="M113" s="19" t="n">
        <v>13.2</v>
      </c>
      <c r="N113" s="19" t="n">
        <v>12.3</v>
      </c>
      <c r="O113" s="19" t="n">
        <v>13.5</v>
      </c>
      <c r="P113" s="19" t="n">
        <v>13.2</v>
      </c>
      <c r="Q113" s="8"/>
      <c r="V113" s="8" t="n">
        <v>31</v>
      </c>
      <c r="W113" s="41" t="n">
        <v>20.7</v>
      </c>
      <c r="X113" s="40" t="n">
        <v>19.9</v>
      </c>
      <c r="Y113" s="41" t="n">
        <v>20.1</v>
      </c>
      <c r="Z113" s="41" t="n">
        <v>20.2</v>
      </c>
      <c r="AA113" s="8"/>
      <c r="AF113" s="2"/>
      <c r="AG113" s="1"/>
      <c r="AH113" s="25"/>
      <c r="AI113" s="1" t="s">
        <v>10</v>
      </c>
      <c r="AJ113" s="9" t="n">
        <f aca="false">AJ104</f>
        <v>1.7</v>
      </c>
      <c r="AK113" s="44" t="n">
        <f aca="false">AK104</f>
        <v>0.3</v>
      </c>
      <c r="AL113" s="54" t="n">
        <f aca="false">AL104</f>
        <v>5.2</v>
      </c>
      <c r="AM113" s="54" t="n">
        <f aca="false">AM104</f>
        <v>9.5</v>
      </c>
      <c r="AN113" s="50" t="n">
        <f aca="false">AN104</f>
        <v>12.5</v>
      </c>
      <c r="AO113" s="4"/>
      <c r="AP113" s="4"/>
      <c r="AQ113" s="4"/>
      <c r="AR113" s="4"/>
      <c r="AS113" s="4"/>
      <c r="AT113" s="4"/>
      <c r="AU113" s="4"/>
      <c r="AY113" s="4"/>
    </row>
    <row r="114" customFormat="false" ht="15" hidden="false" customHeight="false" outlineLevel="0" collapsed="false">
      <c r="B114" s="8"/>
      <c r="C114" s="2"/>
      <c r="E114" s="2"/>
      <c r="F114" s="2"/>
      <c r="G114" s="8"/>
      <c r="L114" s="8"/>
      <c r="M114" s="2"/>
      <c r="O114" s="2"/>
      <c r="P114" s="2"/>
      <c r="Q114" s="8"/>
      <c r="V114" s="8"/>
      <c r="W114" s="2"/>
      <c r="X114" s="2"/>
      <c r="Y114" s="2"/>
      <c r="Z114" s="2"/>
      <c r="AA114" s="8"/>
      <c r="AF114" s="2"/>
      <c r="AG114" s="1"/>
      <c r="AH114" s="25"/>
      <c r="AY114" s="4"/>
      <c r="BC114" s="25"/>
    </row>
    <row r="115" customFormat="false" ht="15" hidden="false" customHeight="false" outlineLevel="0" collapsed="false">
      <c r="B115" s="8"/>
      <c r="C115" s="2"/>
      <c r="E115" s="2"/>
      <c r="F115" s="2"/>
      <c r="G115" s="8"/>
      <c r="L115" s="8"/>
      <c r="M115" s="2"/>
      <c r="O115" s="2"/>
      <c r="P115" s="2"/>
      <c r="Q115" s="8"/>
      <c r="V115" s="8"/>
      <c r="W115" s="2"/>
      <c r="X115" s="2"/>
      <c r="Y115" s="2"/>
      <c r="Z115" s="2"/>
      <c r="AA115" s="8"/>
      <c r="AF115" s="2"/>
      <c r="AG115" s="25"/>
      <c r="AH115" s="49"/>
      <c r="AI115" s="1" t="s">
        <v>24</v>
      </c>
      <c r="AY115" s="4"/>
    </row>
    <row r="116" s="2" customFormat="true" ht="15" hidden="false" customHeight="false" outlineLevel="0" collapsed="false">
      <c r="A116" s="1"/>
      <c r="B116" s="8"/>
      <c r="G116" s="8"/>
      <c r="H116" s="1"/>
      <c r="J116" s="1"/>
      <c r="K116" s="1"/>
      <c r="L116" s="8"/>
      <c r="Q116" s="8"/>
      <c r="R116" s="1"/>
      <c r="T116" s="1"/>
      <c r="U116" s="1"/>
      <c r="V116" s="8"/>
      <c r="AA116" s="8"/>
      <c r="AB116" s="1"/>
      <c r="AC116" s="3"/>
      <c r="AD116" s="1"/>
      <c r="AE116" s="1"/>
      <c r="AG116" s="1"/>
      <c r="AH116" s="25"/>
      <c r="AJ116" s="1" t="s">
        <v>1</v>
      </c>
      <c r="AK116" s="1" t="s">
        <v>12</v>
      </c>
      <c r="AL116" s="1" t="s">
        <v>3</v>
      </c>
      <c r="AM116" s="1" t="s">
        <v>4</v>
      </c>
      <c r="AN116" s="1" t="s">
        <v>5</v>
      </c>
      <c r="AO116" s="1" t="s">
        <v>6</v>
      </c>
      <c r="AP116" s="1" t="s">
        <v>13</v>
      </c>
      <c r="AQ116" s="1" t="s">
        <v>14</v>
      </c>
      <c r="AR116" s="1" t="s">
        <v>15</v>
      </c>
      <c r="AS116" s="1" t="s">
        <v>16</v>
      </c>
      <c r="AT116" s="1" t="s">
        <v>17</v>
      </c>
      <c r="AU116" s="1" t="s">
        <v>18</v>
      </c>
      <c r="AX116" s="4"/>
      <c r="AY116" s="4"/>
      <c r="AZ116" s="4"/>
      <c r="BB116" s="4"/>
      <c r="BC116" s="1"/>
    </row>
    <row r="117" customFormat="false" ht="15" hidden="false" customHeight="false" outlineLevel="0" collapsed="false">
      <c r="A117" s="1" t="s">
        <v>44</v>
      </c>
      <c r="C117" s="1" t="s">
        <v>13</v>
      </c>
      <c r="H117" s="1" t="s">
        <v>14</v>
      </c>
      <c r="M117" s="1" t="s">
        <v>15</v>
      </c>
      <c r="R117" s="1" t="s">
        <v>16</v>
      </c>
      <c r="W117" s="1" t="s">
        <v>17</v>
      </c>
      <c r="AB117" s="1" t="s">
        <v>18</v>
      </c>
      <c r="AF117" s="2"/>
      <c r="AG117" s="2" t="s">
        <v>44</v>
      </c>
      <c r="AH117" s="25"/>
      <c r="AY117" s="4"/>
    </row>
    <row r="118" customFormat="false" ht="15" hidden="false" customHeight="false" outlineLevel="0" collapsed="false">
      <c r="AF118" s="2"/>
      <c r="AG118" s="1"/>
      <c r="AI118" s="1" t="s">
        <v>7</v>
      </c>
      <c r="AJ118" s="19" t="n">
        <f aca="false">AJ84</f>
        <v>10.5</v>
      </c>
      <c r="AK118" s="19" t="n">
        <f aca="false">AK84</f>
        <v>11.1</v>
      </c>
      <c r="AL118" s="40" t="n">
        <f aca="false">AL84</f>
        <v>18.3</v>
      </c>
      <c r="AM118" s="41" t="n">
        <f aca="false">AM84</f>
        <v>20.9</v>
      </c>
      <c r="AN118" s="41" t="n">
        <f aca="false">AN84</f>
        <v>23.8</v>
      </c>
      <c r="AO118" s="4"/>
      <c r="AP118" s="4"/>
      <c r="AQ118" s="4"/>
      <c r="AR118" s="4"/>
      <c r="AS118" s="4"/>
      <c r="AT118" s="4"/>
      <c r="AU118" s="4"/>
      <c r="AY118" s="59"/>
    </row>
    <row r="119" customFormat="false" ht="15" hidden="false" customHeight="false" outlineLevel="0" collapsed="false">
      <c r="C119" s="3" t="s">
        <v>7</v>
      </c>
      <c r="D119" s="5" t="s">
        <v>8</v>
      </c>
      <c r="E119" s="1" t="s">
        <v>9</v>
      </c>
      <c r="F119" s="6" t="s">
        <v>10</v>
      </c>
      <c r="H119" s="3" t="s">
        <v>7</v>
      </c>
      <c r="I119" s="5" t="s">
        <v>8</v>
      </c>
      <c r="J119" s="1" t="s">
        <v>9</v>
      </c>
      <c r="K119" s="6" t="s">
        <v>10</v>
      </c>
      <c r="M119" s="3" t="s">
        <v>7</v>
      </c>
      <c r="N119" s="5" t="s">
        <v>8</v>
      </c>
      <c r="O119" s="1" t="s">
        <v>9</v>
      </c>
      <c r="P119" s="1" t="s">
        <v>10</v>
      </c>
      <c r="R119" s="3" t="s">
        <v>7</v>
      </c>
      <c r="S119" s="5" t="s">
        <v>8</v>
      </c>
      <c r="T119" s="1" t="s">
        <v>9</v>
      </c>
      <c r="U119" s="6" t="s">
        <v>10</v>
      </c>
      <c r="W119" s="3" t="s">
        <v>7</v>
      </c>
      <c r="X119" s="5" t="s">
        <v>8</v>
      </c>
      <c r="Y119" s="1" t="s">
        <v>9</v>
      </c>
      <c r="Z119" s="6" t="s">
        <v>10</v>
      </c>
      <c r="AB119" s="3" t="s">
        <v>7</v>
      </c>
      <c r="AC119" s="5" t="s">
        <v>8</v>
      </c>
      <c r="AD119" s="1" t="s">
        <v>9</v>
      </c>
      <c r="AE119" s="6" t="s">
        <v>10</v>
      </c>
      <c r="AI119" s="1" t="s">
        <v>8</v>
      </c>
      <c r="AJ119" s="19" t="n">
        <f aca="false">AJ91</f>
        <v>10.4</v>
      </c>
      <c r="AK119" s="19" t="n">
        <f aca="false">AK91</f>
        <v>11.3</v>
      </c>
      <c r="AL119" s="40" t="n">
        <f aca="false">AL91</f>
        <v>18.8</v>
      </c>
      <c r="AM119" s="41" t="n">
        <f aca="false">AM91</f>
        <v>20.7</v>
      </c>
      <c r="AN119" s="41" t="n">
        <f aca="false">AN91</f>
        <v>23.5</v>
      </c>
      <c r="AO119" s="4"/>
      <c r="AP119" s="4"/>
      <c r="AQ119" s="4"/>
      <c r="AR119" s="4"/>
      <c r="AS119" s="4"/>
      <c r="AT119" s="2"/>
      <c r="AU119" s="2"/>
      <c r="AV119" s="2"/>
      <c r="AW119" s="2"/>
      <c r="AY119" s="4"/>
      <c r="BA119" s="2"/>
      <c r="BC119" s="2"/>
    </row>
    <row r="120" customFormat="false" ht="15" hidden="false" customHeight="false" outlineLevel="0" collapsed="false">
      <c r="M120" s="2"/>
      <c r="O120" s="2"/>
      <c r="P120" s="2"/>
      <c r="AF120" s="2"/>
      <c r="AI120" s="1" t="s">
        <v>9</v>
      </c>
      <c r="AJ120" s="19" t="n">
        <f aca="false">AJ98</f>
        <v>10.8</v>
      </c>
      <c r="AK120" s="19" t="n">
        <f aca="false">AK98</f>
        <v>12.1</v>
      </c>
      <c r="AL120" s="40" t="n">
        <f aca="false">AL98</f>
        <v>18.3</v>
      </c>
      <c r="AM120" s="41" t="n">
        <f aca="false">AM98</f>
        <v>20.2</v>
      </c>
      <c r="AN120" s="41" t="n">
        <f aca="false">AN98</f>
        <v>23.9</v>
      </c>
      <c r="AO120" s="4"/>
      <c r="AP120" s="4"/>
      <c r="AQ120" s="4"/>
      <c r="AR120" s="4"/>
      <c r="AS120" s="4"/>
      <c r="AT120" s="4"/>
      <c r="AU120" s="4"/>
      <c r="AY120" s="4"/>
    </row>
    <row r="121" customFormat="false" ht="15" hidden="false" customHeight="false" outlineLevel="0" collapsed="false">
      <c r="B121" s="8" t="n">
        <v>1</v>
      </c>
      <c r="C121" s="62"/>
      <c r="D121" s="62"/>
      <c r="E121" s="2"/>
      <c r="F121" s="2"/>
      <c r="G121" s="8" t="n">
        <v>1</v>
      </c>
      <c r="H121" s="4"/>
      <c r="I121" s="4"/>
      <c r="J121" s="4"/>
      <c r="K121" s="4"/>
      <c r="L121" s="8" t="n">
        <v>1</v>
      </c>
      <c r="M121" s="4"/>
      <c r="N121" s="4"/>
      <c r="O121" s="4"/>
      <c r="P121" s="4"/>
      <c r="Q121" s="8" t="n">
        <v>1</v>
      </c>
      <c r="R121" s="62"/>
      <c r="S121" s="62"/>
      <c r="T121" s="62"/>
      <c r="U121" s="62"/>
      <c r="V121" s="8" t="n">
        <v>1</v>
      </c>
      <c r="W121" s="2"/>
      <c r="X121" s="2"/>
      <c r="Y121" s="2"/>
      <c r="Z121" s="2"/>
      <c r="AA121" s="8" t="n">
        <v>1</v>
      </c>
      <c r="AB121" s="2"/>
      <c r="AC121" s="13"/>
      <c r="AD121" s="2"/>
      <c r="AE121" s="2"/>
      <c r="AF121" s="2"/>
      <c r="AG121" s="1"/>
      <c r="AI121" s="1" t="s">
        <v>10</v>
      </c>
      <c r="AJ121" s="19" t="n">
        <f aca="false">AJ105</f>
        <v>10.9</v>
      </c>
      <c r="AK121" s="19" t="n">
        <f aca="false">AK105</f>
        <v>11.2</v>
      </c>
      <c r="AL121" s="40" t="n">
        <f aca="false">AL105</f>
        <v>17.4</v>
      </c>
      <c r="AM121" s="40" t="n">
        <f aca="false">AM105</f>
        <v>19.6</v>
      </c>
      <c r="AN121" s="41" t="n">
        <f aca="false">AN105</f>
        <v>23.4</v>
      </c>
      <c r="AO121" s="4"/>
      <c r="AP121" s="4"/>
      <c r="AQ121" s="4"/>
      <c r="AR121" s="4"/>
      <c r="AS121" s="4"/>
      <c r="AT121" s="4"/>
      <c r="AU121" s="4"/>
      <c r="AY121" s="4"/>
    </row>
    <row r="122" customFormat="false" ht="15" hidden="false" customHeight="false" outlineLevel="0" collapsed="false">
      <c r="B122" s="8" t="n">
        <v>2</v>
      </c>
      <c r="C122" s="62"/>
      <c r="D122" s="62"/>
      <c r="E122" s="2"/>
      <c r="F122" s="2"/>
      <c r="G122" s="8" t="n">
        <v>2</v>
      </c>
      <c r="H122" s="4"/>
      <c r="I122" s="4"/>
      <c r="J122" s="4"/>
      <c r="K122" s="4"/>
      <c r="L122" s="8" t="n">
        <v>2</v>
      </c>
      <c r="M122" s="4"/>
      <c r="N122" s="4"/>
      <c r="O122" s="4"/>
      <c r="P122" s="4"/>
      <c r="Q122" s="8" t="n">
        <v>2</v>
      </c>
      <c r="R122" s="62"/>
      <c r="S122" s="62"/>
      <c r="T122" s="62"/>
      <c r="U122" s="62"/>
      <c r="V122" s="8" t="n">
        <v>2</v>
      </c>
      <c r="W122" s="2"/>
      <c r="X122" s="2"/>
      <c r="Y122" s="2"/>
      <c r="Z122" s="2"/>
      <c r="AA122" s="8" t="n">
        <v>2</v>
      </c>
      <c r="AB122" s="2"/>
      <c r="AC122" s="13"/>
      <c r="AD122" s="2"/>
      <c r="AE122" s="2"/>
      <c r="AF122" s="2"/>
      <c r="AG122" s="1"/>
      <c r="AY122" s="4"/>
    </row>
    <row r="123" customFormat="false" ht="15" hidden="false" customHeight="false" outlineLevel="0" collapsed="false">
      <c r="B123" s="8" t="n">
        <v>3</v>
      </c>
      <c r="C123" s="62"/>
      <c r="D123" s="62"/>
      <c r="E123" s="2"/>
      <c r="F123" s="2"/>
      <c r="G123" s="8" t="n">
        <v>3</v>
      </c>
      <c r="H123" s="4"/>
      <c r="I123" s="4"/>
      <c r="J123" s="4"/>
      <c r="K123" s="4"/>
      <c r="L123" s="8" t="n">
        <v>3</v>
      </c>
      <c r="M123" s="4"/>
      <c r="N123" s="4"/>
      <c r="O123" s="4"/>
      <c r="P123" s="4"/>
      <c r="Q123" s="8" t="n">
        <v>3</v>
      </c>
      <c r="R123" s="62"/>
      <c r="S123" s="62"/>
      <c r="T123" s="62"/>
      <c r="U123" s="62"/>
      <c r="V123" s="8" t="n">
        <v>3</v>
      </c>
      <c r="W123" s="2"/>
      <c r="X123" s="2"/>
      <c r="Y123" s="2"/>
      <c r="Z123" s="2"/>
      <c r="AA123" s="8" t="n">
        <v>3</v>
      </c>
      <c r="AB123" s="2"/>
      <c r="AC123" s="13"/>
      <c r="AD123" s="2"/>
      <c r="AE123" s="2"/>
      <c r="AF123" s="2"/>
      <c r="AG123" s="1"/>
      <c r="AI123" s="16" t="s">
        <v>25</v>
      </c>
      <c r="AY123" s="4"/>
    </row>
    <row r="124" customFormat="false" ht="15" hidden="false" customHeight="false" outlineLevel="0" collapsed="false">
      <c r="B124" s="8" t="n">
        <v>4</v>
      </c>
      <c r="C124" s="62"/>
      <c r="D124" s="62"/>
      <c r="E124" s="2"/>
      <c r="F124" s="2"/>
      <c r="G124" s="8" t="n">
        <v>4</v>
      </c>
      <c r="H124" s="4"/>
      <c r="I124" s="4"/>
      <c r="J124" s="4"/>
      <c r="K124" s="4"/>
      <c r="L124" s="8" t="n">
        <v>4</v>
      </c>
      <c r="M124" s="4"/>
      <c r="N124" s="4"/>
      <c r="O124" s="4"/>
      <c r="P124" s="4"/>
      <c r="Q124" s="8" t="n">
        <v>4</v>
      </c>
      <c r="R124" s="62"/>
      <c r="S124" s="62"/>
      <c r="T124" s="62"/>
      <c r="U124" s="62"/>
      <c r="V124" s="8" t="n">
        <v>4</v>
      </c>
      <c r="W124" s="2"/>
      <c r="X124" s="2"/>
      <c r="Y124" s="2"/>
      <c r="Z124" s="2"/>
      <c r="AA124" s="8" t="n">
        <v>4</v>
      </c>
      <c r="AB124" s="2"/>
      <c r="AC124" s="13"/>
      <c r="AD124" s="2"/>
      <c r="AE124" s="2"/>
      <c r="AF124" s="2"/>
      <c r="AG124" s="1"/>
      <c r="AJ124" s="1" t="s">
        <v>1</v>
      </c>
      <c r="AK124" s="1" t="s">
        <v>12</v>
      </c>
      <c r="AL124" s="1" t="s">
        <v>3</v>
      </c>
      <c r="AM124" s="1" t="s">
        <v>4</v>
      </c>
      <c r="AN124" s="1" t="s">
        <v>5</v>
      </c>
      <c r="AO124" s="1" t="s">
        <v>6</v>
      </c>
      <c r="AP124" s="1" t="s">
        <v>13</v>
      </c>
      <c r="AQ124" s="1" t="s">
        <v>14</v>
      </c>
      <c r="AR124" s="1" t="s">
        <v>15</v>
      </c>
      <c r="AS124" s="1" t="s">
        <v>16</v>
      </c>
      <c r="AT124" s="1" t="s">
        <v>17</v>
      </c>
      <c r="AU124" s="1" t="s">
        <v>18</v>
      </c>
      <c r="AY124" s="59"/>
    </row>
    <row r="125" customFormat="false" ht="15" hidden="false" customHeight="false" outlineLevel="0" collapsed="false">
      <c r="B125" s="8" t="n">
        <v>5</v>
      </c>
      <c r="C125" s="62"/>
      <c r="D125" s="62"/>
      <c r="E125" s="2"/>
      <c r="F125" s="2"/>
      <c r="G125" s="8" t="n">
        <v>5</v>
      </c>
      <c r="H125" s="4"/>
      <c r="I125" s="4"/>
      <c r="J125" s="4"/>
      <c r="K125" s="4"/>
      <c r="L125" s="8" t="n">
        <v>5</v>
      </c>
      <c r="M125" s="4"/>
      <c r="N125" s="4"/>
      <c r="O125" s="4"/>
      <c r="P125" s="4"/>
      <c r="Q125" s="8" t="n">
        <v>5</v>
      </c>
      <c r="R125" s="62"/>
      <c r="S125" s="62"/>
      <c r="T125" s="62"/>
      <c r="U125" s="62"/>
      <c r="V125" s="8" t="n">
        <v>5</v>
      </c>
      <c r="W125" s="2"/>
      <c r="X125" s="2"/>
      <c r="Y125" s="2"/>
      <c r="Z125" s="2"/>
      <c r="AA125" s="8" t="n">
        <v>5</v>
      </c>
      <c r="AB125" s="2"/>
      <c r="AC125" s="13"/>
      <c r="AD125" s="2"/>
      <c r="AE125" s="2"/>
      <c r="AF125" s="2"/>
      <c r="AG125" s="1"/>
      <c r="AI125" s="1" t="s">
        <v>7</v>
      </c>
      <c r="AJ125" s="22" t="n">
        <f aca="false">AJ85</f>
        <v>5.26129032258065</v>
      </c>
      <c r="AK125" s="20" t="n">
        <f aca="false">AK85</f>
        <v>4.82142857142857</v>
      </c>
      <c r="AL125" s="63" t="n">
        <f aca="false">AL85</f>
        <v>10.6258064516129</v>
      </c>
      <c r="AM125" s="63" t="n">
        <f aca="false">AM85</f>
        <v>14.69</v>
      </c>
      <c r="AN125" s="64" t="n">
        <f aca="false">AN85</f>
        <v>17.6193548387097</v>
      </c>
      <c r="AO125" s="24"/>
      <c r="AP125" s="24"/>
      <c r="AQ125" s="24"/>
      <c r="AR125" s="24"/>
      <c r="AS125" s="24"/>
      <c r="AT125" s="24"/>
      <c r="AU125" s="24"/>
      <c r="AY125" s="4"/>
      <c r="BC125" s="2"/>
    </row>
    <row r="126" customFormat="false" ht="15" hidden="false" customHeight="false" outlineLevel="0" collapsed="false">
      <c r="B126" s="8" t="n">
        <v>6</v>
      </c>
      <c r="C126" s="62"/>
      <c r="D126" s="62"/>
      <c r="E126" s="2"/>
      <c r="F126" s="2"/>
      <c r="G126" s="8" t="n">
        <v>6</v>
      </c>
      <c r="H126" s="4"/>
      <c r="I126" s="4"/>
      <c r="J126" s="4"/>
      <c r="K126" s="4"/>
      <c r="L126" s="8" t="n">
        <v>6</v>
      </c>
      <c r="M126" s="4"/>
      <c r="N126" s="4"/>
      <c r="O126" s="4"/>
      <c r="P126" s="4"/>
      <c r="Q126" s="8" t="n">
        <v>6</v>
      </c>
      <c r="R126" s="62"/>
      <c r="S126" s="62"/>
      <c r="T126" s="62"/>
      <c r="U126" s="62"/>
      <c r="V126" s="8" t="n">
        <v>6</v>
      </c>
      <c r="W126" s="2"/>
      <c r="X126" s="2"/>
      <c r="Y126" s="2"/>
      <c r="Z126" s="2"/>
      <c r="AA126" s="8" t="n">
        <v>6</v>
      </c>
      <c r="AB126" s="2"/>
      <c r="AC126" s="13"/>
      <c r="AD126" s="2"/>
      <c r="AE126" s="2"/>
      <c r="AF126" s="2"/>
      <c r="AG126" s="1"/>
      <c r="AI126" s="1" t="s">
        <v>8</v>
      </c>
      <c r="AJ126" s="22" t="n">
        <f aca="false">AJ92</f>
        <v>5.36451612903226</v>
      </c>
      <c r="AK126" s="20" t="n">
        <f aca="false">AK92</f>
        <v>4.78214285714286</v>
      </c>
      <c r="AL126" s="63" t="n">
        <f aca="false">AL92</f>
        <v>10.2870967741935</v>
      </c>
      <c r="AM126" s="63" t="n">
        <f aca="false">AM92</f>
        <v>14.2566666666667</v>
      </c>
      <c r="AN126" s="64" t="n">
        <f aca="false">AN92</f>
        <v>17.1032258064516</v>
      </c>
      <c r="AO126" s="47"/>
      <c r="AP126" s="47"/>
      <c r="AQ126" s="47"/>
      <c r="AR126" s="47"/>
      <c r="AS126" s="47"/>
      <c r="AT126" s="62"/>
      <c r="AU126" s="62"/>
      <c r="AV126" s="2"/>
      <c r="AW126" s="2"/>
      <c r="AY126" s="2"/>
      <c r="BA126" s="2"/>
      <c r="BC126" s="2"/>
    </row>
    <row r="127" customFormat="false" ht="15" hidden="false" customHeight="false" outlineLevel="0" collapsed="false">
      <c r="B127" s="8" t="n">
        <v>7</v>
      </c>
      <c r="C127" s="62"/>
      <c r="D127" s="62"/>
      <c r="E127" s="2"/>
      <c r="F127" s="2"/>
      <c r="G127" s="8" t="n">
        <v>7</v>
      </c>
      <c r="H127" s="4"/>
      <c r="I127" s="4"/>
      <c r="J127" s="4"/>
      <c r="K127" s="4"/>
      <c r="L127" s="8" t="n">
        <v>7</v>
      </c>
      <c r="M127" s="4"/>
      <c r="N127" s="4"/>
      <c r="O127" s="4"/>
      <c r="P127" s="4"/>
      <c r="Q127" s="8" t="n">
        <v>7</v>
      </c>
      <c r="R127" s="62"/>
      <c r="S127" s="62"/>
      <c r="T127" s="62"/>
      <c r="U127" s="62"/>
      <c r="V127" s="8" t="n">
        <v>7</v>
      </c>
      <c r="W127" s="2"/>
      <c r="X127" s="2"/>
      <c r="Y127" s="2"/>
      <c r="Z127" s="2"/>
      <c r="AA127" s="8" t="n">
        <v>7</v>
      </c>
      <c r="AB127" s="2"/>
      <c r="AC127" s="13"/>
      <c r="AD127" s="2"/>
      <c r="AE127" s="2"/>
      <c r="AF127" s="2"/>
      <c r="AG127" s="1"/>
      <c r="AI127" s="1" t="s">
        <v>9</v>
      </c>
      <c r="AJ127" s="22" t="n">
        <f aca="false">AJ99</f>
        <v>5.64814814814815</v>
      </c>
      <c r="AK127" s="66" t="n">
        <f aca="false">AK99</f>
        <v>4.99285714285714</v>
      </c>
      <c r="AL127" s="63" t="n">
        <f aca="false">AL99</f>
        <v>10.6032258064516</v>
      </c>
      <c r="AM127" s="63" t="n">
        <f aca="false">AM99</f>
        <v>14.3566666666667</v>
      </c>
      <c r="AN127" s="64" t="n">
        <f aca="false">AN99</f>
        <v>17.158064516129</v>
      </c>
      <c r="AO127" s="24"/>
      <c r="AP127" s="24"/>
      <c r="AQ127" s="24"/>
      <c r="AR127" s="24"/>
      <c r="AS127" s="24"/>
      <c r="AT127" s="24"/>
      <c r="AU127" s="24"/>
    </row>
    <row r="128" customFormat="false" ht="15" hidden="false" customHeight="false" outlineLevel="0" collapsed="false">
      <c r="B128" s="8" t="n">
        <v>8</v>
      </c>
      <c r="C128" s="62"/>
      <c r="D128" s="62"/>
      <c r="E128" s="2"/>
      <c r="F128" s="2"/>
      <c r="G128" s="8" t="n">
        <v>8</v>
      </c>
      <c r="H128" s="4"/>
      <c r="I128" s="4"/>
      <c r="J128" s="4"/>
      <c r="K128" s="4"/>
      <c r="L128" s="8" t="n">
        <v>8</v>
      </c>
      <c r="M128" s="4"/>
      <c r="N128" s="4"/>
      <c r="O128" s="4"/>
      <c r="P128" s="4"/>
      <c r="Q128" s="8" t="n">
        <v>8</v>
      </c>
      <c r="R128" s="62"/>
      <c r="S128" s="62"/>
      <c r="T128" s="62"/>
      <c r="U128" s="62"/>
      <c r="V128" s="8" t="n">
        <v>8</v>
      </c>
      <c r="W128" s="2"/>
      <c r="X128" s="2"/>
      <c r="Y128" s="2"/>
      <c r="Z128" s="2"/>
      <c r="AA128" s="8" t="n">
        <v>8</v>
      </c>
      <c r="AB128" s="2"/>
      <c r="AC128" s="13"/>
      <c r="AD128" s="2"/>
      <c r="AE128" s="2"/>
      <c r="AF128" s="39"/>
      <c r="AG128" s="1"/>
      <c r="AI128" s="1" t="s">
        <v>10</v>
      </c>
      <c r="AJ128" s="22" t="n">
        <f aca="false">AJ106</f>
        <v>5.83548387096774</v>
      </c>
      <c r="AK128" s="66" t="n">
        <f aca="false">AK106</f>
        <v>4.95</v>
      </c>
      <c r="AL128" s="63" t="n">
        <f aca="false">AL106</f>
        <v>10.8483870967742</v>
      </c>
      <c r="AM128" s="63" t="n">
        <f aca="false">AM106</f>
        <v>14.2193548387097</v>
      </c>
      <c r="AN128" s="64" t="n">
        <f aca="false">AN106</f>
        <v>17.0870967741936</v>
      </c>
      <c r="AO128" s="24"/>
      <c r="AP128" s="24"/>
      <c r="AQ128" s="24"/>
      <c r="AR128" s="24"/>
      <c r="AS128" s="24"/>
      <c r="AT128" s="24"/>
      <c r="AU128" s="24"/>
    </row>
    <row r="129" customFormat="false" ht="15" hidden="false" customHeight="false" outlineLevel="0" collapsed="false">
      <c r="B129" s="8" t="n">
        <v>9</v>
      </c>
      <c r="C129" s="62"/>
      <c r="D129" s="62"/>
      <c r="E129" s="2"/>
      <c r="F129" s="2"/>
      <c r="G129" s="8" t="n">
        <v>9</v>
      </c>
      <c r="H129" s="4"/>
      <c r="I129" s="4"/>
      <c r="J129" s="4"/>
      <c r="K129" s="4"/>
      <c r="L129" s="8" t="n">
        <v>9</v>
      </c>
      <c r="M129" s="4"/>
      <c r="N129" s="4"/>
      <c r="O129" s="4"/>
      <c r="P129" s="4"/>
      <c r="Q129" s="8" t="n">
        <v>9</v>
      </c>
      <c r="R129" s="62"/>
      <c r="S129" s="62"/>
      <c r="T129" s="62"/>
      <c r="U129" s="62"/>
      <c r="V129" s="8" t="n">
        <v>9</v>
      </c>
      <c r="W129" s="2"/>
      <c r="X129" s="2"/>
      <c r="Y129" s="2"/>
      <c r="Z129" s="2"/>
      <c r="AA129" s="8" t="n">
        <v>9</v>
      </c>
      <c r="AB129" s="2"/>
      <c r="AC129" s="13"/>
      <c r="AD129" s="2"/>
      <c r="AE129" s="2"/>
      <c r="AF129" s="2"/>
      <c r="AG129" s="1"/>
      <c r="AJ129" s="4"/>
      <c r="AK129" s="4"/>
      <c r="AL129" s="24"/>
      <c r="AM129" s="4"/>
      <c r="AN129" s="4"/>
      <c r="AO129" s="4"/>
      <c r="AP129" s="4"/>
      <c r="AQ129" s="4"/>
      <c r="AR129" s="4"/>
      <c r="AS129" s="4"/>
    </row>
    <row r="130" customFormat="false" ht="15" hidden="false" customHeight="false" outlineLevel="0" collapsed="false">
      <c r="A130" s="29" t="s">
        <v>26</v>
      </c>
      <c r="B130" s="8" t="n">
        <v>10</v>
      </c>
      <c r="C130" s="62"/>
      <c r="D130" s="62"/>
      <c r="E130" s="2"/>
      <c r="F130" s="2"/>
      <c r="G130" s="8" t="n">
        <v>10</v>
      </c>
      <c r="H130" s="4"/>
      <c r="I130" s="4"/>
      <c r="J130" s="4"/>
      <c r="K130" s="4"/>
      <c r="L130" s="8" t="n">
        <v>10</v>
      </c>
      <c r="M130" s="4"/>
      <c r="N130" s="4"/>
      <c r="O130" s="4"/>
      <c r="P130" s="4"/>
      <c r="Q130" s="8" t="n">
        <v>10</v>
      </c>
      <c r="R130" s="62"/>
      <c r="S130" s="62"/>
      <c r="T130" s="62"/>
      <c r="U130" s="62"/>
      <c r="V130" s="8" t="n">
        <v>10</v>
      </c>
      <c r="W130" s="2"/>
      <c r="X130" s="2"/>
      <c r="Y130" s="2"/>
      <c r="Z130" s="2"/>
      <c r="AA130" s="8" t="n">
        <v>10</v>
      </c>
      <c r="AB130" s="2"/>
      <c r="AC130" s="13"/>
      <c r="AD130" s="2"/>
      <c r="AE130" s="2"/>
      <c r="AF130" s="2"/>
      <c r="AG130" s="29" t="s">
        <v>26</v>
      </c>
      <c r="AV130" s="25"/>
      <c r="AW130" s="2"/>
      <c r="AX130" s="59"/>
      <c r="AY130" s="39"/>
      <c r="BA130" s="2"/>
    </row>
    <row r="131" customFormat="false" ht="15" hidden="false" customHeight="false" outlineLevel="0" collapsed="false">
      <c r="A131" s="30" t="s">
        <v>27</v>
      </c>
      <c r="B131" s="8" t="n">
        <v>11</v>
      </c>
      <c r="C131" s="62"/>
      <c r="D131" s="62"/>
      <c r="E131" s="2"/>
      <c r="F131" s="2"/>
      <c r="G131" s="8" t="n">
        <v>11</v>
      </c>
      <c r="H131" s="4"/>
      <c r="I131" s="4"/>
      <c r="J131" s="4"/>
      <c r="K131" s="4"/>
      <c r="L131" s="8" t="n">
        <v>11</v>
      </c>
      <c r="M131" s="4"/>
      <c r="N131" s="4"/>
      <c r="O131" s="4"/>
      <c r="P131" s="4"/>
      <c r="Q131" s="8" t="n">
        <v>11</v>
      </c>
      <c r="R131" s="62"/>
      <c r="S131" s="62"/>
      <c r="T131" s="62"/>
      <c r="U131" s="62"/>
      <c r="V131" s="8" t="n">
        <v>11</v>
      </c>
      <c r="W131" s="2"/>
      <c r="X131" s="2"/>
      <c r="Y131" s="2"/>
      <c r="Z131" s="2"/>
      <c r="AA131" s="8" t="n">
        <v>11</v>
      </c>
      <c r="AB131" s="2"/>
      <c r="AC131" s="13"/>
      <c r="AD131" s="2"/>
      <c r="AE131" s="2"/>
      <c r="AF131" s="2"/>
      <c r="AG131" s="30" t="s">
        <v>27</v>
      </c>
    </row>
    <row r="132" customFormat="false" ht="15" hidden="false" customHeight="false" outlineLevel="0" collapsed="false">
      <c r="A132" s="32" t="s">
        <v>28</v>
      </c>
      <c r="B132" s="8" t="n">
        <v>12</v>
      </c>
      <c r="C132" s="62"/>
      <c r="D132" s="62"/>
      <c r="E132" s="2"/>
      <c r="F132" s="2"/>
      <c r="G132" s="8" t="n">
        <v>12</v>
      </c>
      <c r="H132" s="4"/>
      <c r="I132" s="4"/>
      <c r="J132" s="4"/>
      <c r="K132" s="4"/>
      <c r="L132" s="8" t="n">
        <v>12</v>
      </c>
      <c r="M132" s="4"/>
      <c r="N132" s="4"/>
      <c r="O132" s="4"/>
      <c r="P132" s="4"/>
      <c r="Q132" s="8" t="n">
        <v>12</v>
      </c>
      <c r="R132" s="62"/>
      <c r="S132" s="62"/>
      <c r="T132" s="62"/>
      <c r="U132" s="62"/>
      <c r="V132" s="8" t="n">
        <v>12</v>
      </c>
      <c r="W132" s="2"/>
      <c r="X132" s="2"/>
      <c r="Y132" s="2"/>
      <c r="Z132" s="2"/>
      <c r="AA132" s="8" t="n">
        <v>12</v>
      </c>
      <c r="AB132" s="2"/>
      <c r="AC132" s="13"/>
      <c r="AD132" s="2"/>
      <c r="AE132" s="2"/>
      <c r="AF132" s="2"/>
      <c r="AG132" s="32" t="s">
        <v>28</v>
      </c>
      <c r="AJ132" s="37"/>
      <c r="AK132" s="39"/>
      <c r="AL132" s="2"/>
      <c r="AM132" s="2"/>
      <c r="AN132" s="2"/>
      <c r="AO132" s="2"/>
      <c r="AP132" s="25"/>
      <c r="AQ132" s="2"/>
      <c r="AR132" s="2"/>
      <c r="AS132" s="25"/>
      <c r="AT132" s="2"/>
      <c r="AU132" s="2"/>
    </row>
    <row r="133" customFormat="false" ht="15" hidden="false" customHeight="false" outlineLevel="0" collapsed="false">
      <c r="A133" s="33" t="s">
        <v>29</v>
      </c>
      <c r="B133" s="8" t="n">
        <v>13</v>
      </c>
      <c r="C133" s="62"/>
      <c r="D133" s="62"/>
      <c r="E133" s="2"/>
      <c r="F133" s="2"/>
      <c r="G133" s="8" t="n">
        <v>13</v>
      </c>
      <c r="H133" s="4"/>
      <c r="I133" s="4"/>
      <c r="J133" s="4"/>
      <c r="K133" s="4"/>
      <c r="L133" s="8" t="n">
        <v>13</v>
      </c>
      <c r="M133" s="4"/>
      <c r="N133" s="4"/>
      <c r="O133" s="4"/>
      <c r="P133" s="4"/>
      <c r="Q133" s="8" t="n">
        <v>13</v>
      </c>
      <c r="R133" s="62"/>
      <c r="S133" s="62"/>
      <c r="T133" s="62"/>
      <c r="U133" s="62"/>
      <c r="V133" s="8" t="n">
        <v>13</v>
      </c>
      <c r="W133" s="2"/>
      <c r="X133" s="2"/>
      <c r="Y133" s="2"/>
      <c r="Z133" s="2"/>
      <c r="AA133" s="8" t="n">
        <v>13</v>
      </c>
      <c r="AB133" s="2"/>
      <c r="AC133" s="13"/>
      <c r="AD133" s="2"/>
      <c r="AE133" s="2"/>
      <c r="AF133" s="2"/>
      <c r="AG133" s="33" t="s">
        <v>29</v>
      </c>
      <c r="AH133" s="25"/>
    </row>
    <row r="134" customFormat="false" ht="15" hidden="false" customHeight="false" outlineLevel="0" collapsed="false">
      <c r="A134" s="34" t="s">
        <v>31</v>
      </c>
      <c r="B134" s="8" t="n">
        <v>14</v>
      </c>
      <c r="C134" s="62"/>
      <c r="D134" s="62"/>
      <c r="E134" s="2"/>
      <c r="F134" s="2"/>
      <c r="G134" s="8" t="n">
        <v>14</v>
      </c>
      <c r="H134" s="4"/>
      <c r="I134" s="4"/>
      <c r="J134" s="4"/>
      <c r="K134" s="4"/>
      <c r="L134" s="8" t="n">
        <v>14</v>
      </c>
      <c r="M134" s="4"/>
      <c r="N134" s="4"/>
      <c r="O134" s="4"/>
      <c r="P134" s="4"/>
      <c r="Q134" s="8" t="n">
        <v>14</v>
      </c>
      <c r="R134" s="62"/>
      <c r="S134" s="62"/>
      <c r="T134" s="62"/>
      <c r="U134" s="62"/>
      <c r="V134" s="8" t="n">
        <v>14</v>
      </c>
      <c r="W134" s="2"/>
      <c r="X134" s="2"/>
      <c r="Y134" s="2"/>
      <c r="Z134" s="2"/>
      <c r="AA134" s="8" t="n">
        <v>14</v>
      </c>
      <c r="AB134" s="2"/>
      <c r="AC134" s="13"/>
      <c r="AD134" s="2"/>
      <c r="AE134" s="2"/>
      <c r="AF134" s="2"/>
      <c r="AG134" s="34" t="s">
        <v>31</v>
      </c>
      <c r="BC134" s="2"/>
    </row>
    <row r="135" customFormat="false" ht="15" hidden="false" customHeight="false" outlineLevel="0" collapsed="false">
      <c r="A135" s="26" t="s">
        <v>32</v>
      </c>
      <c r="B135" s="8" t="n">
        <v>15</v>
      </c>
      <c r="C135" s="62"/>
      <c r="D135" s="62"/>
      <c r="E135" s="2"/>
      <c r="F135" s="2"/>
      <c r="G135" s="8" t="n">
        <v>15</v>
      </c>
      <c r="H135" s="4"/>
      <c r="I135" s="4"/>
      <c r="J135" s="4"/>
      <c r="K135" s="4"/>
      <c r="L135" s="8" t="n">
        <v>15</v>
      </c>
      <c r="M135" s="4"/>
      <c r="N135" s="4"/>
      <c r="O135" s="4"/>
      <c r="P135" s="4"/>
      <c r="Q135" s="8" t="n">
        <v>15</v>
      </c>
      <c r="R135" s="62"/>
      <c r="S135" s="62"/>
      <c r="T135" s="62"/>
      <c r="U135" s="62"/>
      <c r="V135" s="8" t="n">
        <v>15</v>
      </c>
      <c r="W135" s="2"/>
      <c r="X135" s="2"/>
      <c r="Y135" s="2"/>
      <c r="Z135" s="2"/>
      <c r="AA135" s="8" t="n">
        <v>15</v>
      </c>
      <c r="AB135" s="2"/>
      <c r="AC135" s="13"/>
      <c r="AD135" s="2"/>
      <c r="AE135" s="2"/>
      <c r="AF135" s="2"/>
      <c r="AG135" s="26" t="s">
        <v>32</v>
      </c>
    </row>
    <row r="136" customFormat="false" ht="15" hidden="false" customHeight="false" outlineLevel="0" collapsed="false">
      <c r="A136" s="9" t="s">
        <v>33</v>
      </c>
      <c r="B136" s="8" t="n">
        <v>16</v>
      </c>
      <c r="C136" s="62"/>
      <c r="D136" s="62"/>
      <c r="E136" s="2"/>
      <c r="F136" s="2"/>
      <c r="G136" s="8" t="n">
        <v>16</v>
      </c>
      <c r="H136" s="4"/>
      <c r="I136" s="4"/>
      <c r="J136" s="4"/>
      <c r="K136" s="4"/>
      <c r="L136" s="8" t="n">
        <v>16</v>
      </c>
      <c r="M136" s="4"/>
      <c r="N136" s="4"/>
      <c r="O136" s="4"/>
      <c r="P136" s="4"/>
      <c r="Q136" s="8" t="n">
        <v>16</v>
      </c>
      <c r="R136" s="62"/>
      <c r="S136" s="62"/>
      <c r="T136" s="62"/>
      <c r="U136" s="62"/>
      <c r="V136" s="8" t="n">
        <v>16</v>
      </c>
      <c r="W136" s="2"/>
      <c r="X136" s="2"/>
      <c r="Y136" s="2"/>
      <c r="Z136" s="2"/>
      <c r="AA136" s="8" t="n">
        <v>16</v>
      </c>
      <c r="AB136" s="2"/>
      <c r="AC136" s="13"/>
      <c r="AD136" s="2"/>
      <c r="AE136" s="2"/>
      <c r="AF136" s="2"/>
      <c r="AG136" s="9" t="s">
        <v>33</v>
      </c>
    </row>
    <row r="137" customFormat="false" ht="15" hidden="false" customHeight="false" outlineLevel="0" collapsed="false">
      <c r="A137" s="12" t="s">
        <v>34</v>
      </c>
      <c r="B137" s="8" t="n">
        <v>17</v>
      </c>
      <c r="C137" s="62"/>
      <c r="D137" s="62"/>
      <c r="E137" s="2"/>
      <c r="F137" s="2"/>
      <c r="G137" s="8" t="n">
        <v>17</v>
      </c>
      <c r="H137" s="4"/>
      <c r="I137" s="4"/>
      <c r="J137" s="4"/>
      <c r="K137" s="4"/>
      <c r="L137" s="8" t="n">
        <v>17</v>
      </c>
      <c r="M137" s="4"/>
      <c r="N137" s="4"/>
      <c r="O137" s="4"/>
      <c r="P137" s="4"/>
      <c r="Q137" s="8" t="n">
        <v>17</v>
      </c>
      <c r="R137" s="62"/>
      <c r="S137" s="62"/>
      <c r="T137" s="62"/>
      <c r="U137" s="62"/>
      <c r="V137" s="8" t="n">
        <v>17</v>
      </c>
      <c r="W137" s="2"/>
      <c r="X137" s="2"/>
      <c r="Y137" s="2"/>
      <c r="Z137" s="2"/>
      <c r="AA137" s="8" t="n">
        <v>17</v>
      </c>
      <c r="AB137" s="2"/>
      <c r="AC137" s="13"/>
      <c r="AD137" s="2"/>
      <c r="AE137" s="2"/>
      <c r="AF137" s="2"/>
      <c r="AG137" s="12" t="s">
        <v>34</v>
      </c>
    </row>
    <row r="138" customFormat="false" ht="15" hidden="false" customHeight="false" outlineLevel="0" collapsed="false">
      <c r="A138" s="19" t="s">
        <v>35</v>
      </c>
      <c r="B138" s="8" t="n">
        <v>18</v>
      </c>
      <c r="C138" s="62"/>
      <c r="D138" s="62"/>
      <c r="E138" s="2"/>
      <c r="F138" s="2"/>
      <c r="G138" s="8" t="n">
        <v>18</v>
      </c>
      <c r="H138" s="4"/>
      <c r="I138" s="4"/>
      <c r="J138" s="4"/>
      <c r="K138" s="4"/>
      <c r="L138" s="8" t="n">
        <v>18</v>
      </c>
      <c r="M138" s="4"/>
      <c r="N138" s="4"/>
      <c r="O138" s="4"/>
      <c r="P138" s="4"/>
      <c r="Q138" s="8" t="n">
        <v>18</v>
      </c>
      <c r="R138" s="62"/>
      <c r="S138" s="62"/>
      <c r="T138" s="62"/>
      <c r="U138" s="62"/>
      <c r="V138" s="8" t="n">
        <v>18</v>
      </c>
      <c r="W138" s="2"/>
      <c r="X138" s="2"/>
      <c r="Y138" s="2"/>
      <c r="Z138" s="2"/>
      <c r="AA138" s="8" t="n">
        <v>18</v>
      </c>
      <c r="AB138" s="2"/>
      <c r="AC138" s="13"/>
      <c r="AD138" s="2"/>
      <c r="AE138" s="2"/>
      <c r="AF138" s="2"/>
      <c r="AG138" s="19" t="s">
        <v>35</v>
      </c>
    </row>
    <row r="139" customFormat="false" ht="15" hidden="false" customHeight="false" outlineLevel="0" collapsed="false">
      <c r="A139" s="40" t="s">
        <v>36</v>
      </c>
      <c r="B139" s="8" t="n">
        <v>19</v>
      </c>
      <c r="C139" s="62"/>
      <c r="D139" s="62"/>
      <c r="E139" s="2"/>
      <c r="F139" s="2"/>
      <c r="G139" s="8" t="n">
        <v>19</v>
      </c>
      <c r="H139" s="4"/>
      <c r="I139" s="4"/>
      <c r="J139" s="4"/>
      <c r="K139" s="4"/>
      <c r="L139" s="8" t="n">
        <v>19</v>
      </c>
      <c r="M139" s="4"/>
      <c r="N139" s="4"/>
      <c r="O139" s="4"/>
      <c r="P139" s="4"/>
      <c r="Q139" s="8" t="n">
        <v>19</v>
      </c>
      <c r="R139" s="62"/>
      <c r="S139" s="62"/>
      <c r="T139" s="62"/>
      <c r="U139" s="62"/>
      <c r="V139" s="8" t="n">
        <v>19</v>
      </c>
      <c r="W139" s="2"/>
      <c r="X139" s="2"/>
      <c r="Y139" s="2"/>
      <c r="Z139" s="2"/>
      <c r="AA139" s="8" t="n">
        <v>19</v>
      </c>
      <c r="AB139" s="2"/>
      <c r="AC139" s="13"/>
      <c r="AD139" s="2"/>
      <c r="AE139" s="2"/>
      <c r="AF139" s="2"/>
      <c r="AG139" s="40" t="s">
        <v>36</v>
      </c>
    </row>
    <row r="140" customFormat="false" ht="15" hidden="false" customHeight="false" outlineLevel="0" collapsed="false">
      <c r="A140" s="41" t="s">
        <v>37</v>
      </c>
      <c r="B140" s="8" t="n">
        <v>20</v>
      </c>
      <c r="C140" s="62"/>
      <c r="D140" s="62"/>
      <c r="E140" s="2"/>
      <c r="F140" s="2"/>
      <c r="G140" s="8" t="n">
        <v>20</v>
      </c>
      <c r="H140" s="4"/>
      <c r="I140" s="4"/>
      <c r="J140" s="4"/>
      <c r="K140" s="4"/>
      <c r="L140" s="8" t="n">
        <v>20</v>
      </c>
      <c r="M140" s="4"/>
      <c r="N140" s="4"/>
      <c r="O140" s="4"/>
      <c r="P140" s="4"/>
      <c r="Q140" s="8" t="n">
        <v>20</v>
      </c>
      <c r="R140" s="62"/>
      <c r="S140" s="62"/>
      <c r="T140" s="62"/>
      <c r="U140" s="62"/>
      <c r="V140" s="8" t="n">
        <v>20</v>
      </c>
      <c r="W140" s="2"/>
      <c r="X140" s="2"/>
      <c r="Y140" s="2"/>
      <c r="Z140" s="2"/>
      <c r="AA140" s="8" t="n">
        <v>20</v>
      </c>
      <c r="AB140" s="2"/>
      <c r="AC140" s="13"/>
      <c r="AD140" s="2"/>
      <c r="AE140" s="2"/>
      <c r="AF140" s="2"/>
      <c r="AG140" s="41" t="s">
        <v>37</v>
      </c>
    </row>
    <row r="141" customFormat="false" ht="15" hidden="false" customHeight="false" outlineLevel="0" collapsed="false">
      <c r="A141" s="42" t="s">
        <v>38</v>
      </c>
      <c r="B141" s="8" t="n">
        <v>21</v>
      </c>
      <c r="C141" s="62"/>
      <c r="D141" s="62"/>
      <c r="E141" s="2"/>
      <c r="F141" s="2"/>
      <c r="G141" s="8" t="n">
        <v>21</v>
      </c>
      <c r="H141" s="4"/>
      <c r="I141" s="4"/>
      <c r="J141" s="4"/>
      <c r="K141" s="4"/>
      <c r="L141" s="8" t="n">
        <v>21</v>
      </c>
      <c r="M141" s="4"/>
      <c r="N141" s="4"/>
      <c r="O141" s="4"/>
      <c r="P141" s="4"/>
      <c r="Q141" s="8" t="n">
        <v>21</v>
      </c>
      <c r="R141" s="62"/>
      <c r="S141" s="62"/>
      <c r="T141" s="62"/>
      <c r="U141" s="62"/>
      <c r="V141" s="8" t="n">
        <v>21</v>
      </c>
      <c r="W141" s="2"/>
      <c r="X141" s="2"/>
      <c r="Y141" s="2"/>
      <c r="Z141" s="2"/>
      <c r="AA141" s="8" t="n">
        <v>21</v>
      </c>
      <c r="AB141" s="2"/>
      <c r="AC141" s="13"/>
      <c r="AD141" s="2"/>
      <c r="AE141" s="2"/>
      <c r="AF141" s="2"/>
      <c r="AG141" s="42" t="s">
        <v>38</v>
      </c>
    </row>
    <row r="142" customFormat="false" ht="15" hidden="false" customHeight="false" outlineLevel="0" collapsed="false">
      <c r="A142" s="43" t="s">
        <v>39</v>
      </c>
      <c r="B142" s="8" t="n">
        <v>22</v>
      </c>
      <c r="C142" s="62"/>
      <c r="D142" s="62"/>
      <c r="E142" s="2"/>
      <c r="F142" s="2"/>
      <c r="G142" s="8" t="n">
        <v>22</v>
      </c>
      <c r="H142" s="4"/>
      <c r="I142" s="4"/>
      <c r="J142" s="4"/>
      <c r="K142" s="4"/>
      <c r="L142" s="8" t="n">
        <v>22</v>
      </c>
      <c r="M142" s="4"/>
      <c r="N142" s="4"/>
      <c r="O142" s="4"/>
      <c r="P142" s="4"/>
      <c r="Q142" s="8" t="n">
        <v>22</v>
      </c>
      <c r="R142" s="62"/>
      <c r="S142" s="62"/>
      <c r="T142" s="62"/>
      <c r="U142" s="62"/>
      <c r="V142" s="8" t="n">
        <v>22</v>
      </c>
      <c r="W142" s="2"/>
      <c r="X142" s="2"/>
      <c r="Y142" s="2"/>
      <c r="Z142" s="2"/>
      <c r="AA142" s="8" t="n">
        <v>22</v>
      </c>
      <c r="AB142" s="2"/>
      <c r="AC142" s="13"/>
      <c r="AD142" s="2"/>
      <c r="AE142" s="2"/>
      <c r="AF142" s="2"/>
      <c r="AG142" s="43" t="s">
        <v>39</v>
      </c>
    </row>
    <row r="143" customFormat="false" ht="15" hidden="false" customHeight="false" outlineLevel="0" collapsed="false">
      <c r="A143" s="45" t="s">
        <v>40</v>
      </c>
      <c r="B143" s="8" t="n">
        <v>23</v>
      </c>
      <c r="C143" s="62"/>
      <c r="D143" s="62"/>
      <c r="E143" s="2"/>
      <c r="F143" s="2"/>
      <c r="G143" s="8" t="n">
        <v>23</v>
      </c>
      <c r="H143" s="4"/>
      <c r="I143" s="4"/>
      <c r="J143" s="4"/>
      <c r="K143" s="4"/>
      <c r="L143" s="8" t="n">
        <v>23</v>
      </c>
      <c r="M143" s="4"/>
      <c r="N143" s="4"/>
      <c r="O143" s="4"/>
      <c r="P143" s="4"/>
      <c r="Q143" s="8" t="n">
        <v>23</v>
      </c>
      <c r="R143" s="62"/>
      <c r="S143" s="62"/>
      <c r="T143" s="62"/>
      <c r="U143" s="62"/>
      <c r="V143" s="8" t="n">
        <v>23</v>
      </c>
      <c r="W143" s="2"/>
      <c r="X143" s="2"/>
      <c r="Y143" s="2"/>
      <c r="Z143" s="2"/>
      <c r="AA143" s="8" t="n">
        <v>23</v>
      </c>
      <c r="AF143" s="2"/>
      <c r="AG143" s="45" t="s">
        <v>40</v>
      </c>
      <c r="AH143" s="25"/>
    </row>
    <row r="144" customFormat="false" ht="15" hidden="false" customHeight="false" outlineLevel="0" collapsed="false">
      <c r="A144" s="48" t="s">
        <v>41</v>
      </c>
      <c r="B144" s="8" t="n">
        <v>24</v>
      </c>
      <c r="C144" s="62"/>
      <c r="D144" s="62"/>
      <c r="E144" s="2"/>
      <c r="F144" s="2"/>
      <c r="G144" s="8" t="n">
        <v>24</v>
      </c>
      <c r="H144" s="4"/>
      <c r="I144" s="4"/>
      <c r="J144" s="4"/>
      <c r="K144" s="4"/>
      <c r="L144" s="8" t="n">
        <v>24</v>
      </c>
      <c r="M144" s="4"/>
      <c r="N144" s="4"/>
      <c r="O144" s="4"/>
      <c r="P144" s="4"/>
      <c r="Q144" s="8" t="n">
        <v>24</v>
      </c>
      <c r="R144" s="62"/>
      <c r="S144" s="62"/>
      <c r="T144" s="62"/>
      <c r="U144" s="62"/>
      <c r="V144" s="8" t="n">
        <v>24</v>
      </c>
      <c r="W144" s="2"/>
      <c r="X144" s="2"/>
      <c r="Y144" s="2"/>
      <c r="Z144" s="2"/>
      <c r="AA144" s="8" t="n">
        <v>24</v>
      </c>
      <c r="AF144" s="2"/>
      <c r="AG144" s="48" t="s">
        <v>41</v>
      </c>
      <c r="AH144" s="25"/>
    </row>
    <row r="145" customFormat="false" ht="15" hidden="false" customHeight="false" outlineLevel="0" collapsed="false">
      <c r="A145" s="51" t="s">
        <v>42</v>
      </c>
      <c r="B145" s="8" t="n">
        <v>25</v>
      </c>
      <c r="C145" s="62"/>
      <c r="D145" s="62"/>
      <c r="E145" s="2"/>
      <c r="F145" s="2"/>
      <c r="G145" s="8" t="n">
        <v>25</v>
      </c>
      <c r="H145" s="4"/>
      <c r="I145" s="4"/>
      <c r="J145" s="4"/>
      <c r="K145" s="4"/>
      <c r="L145" s="8" t="n">
        <v>25</v>
      </c>
      <c r="M145" s="4"/>
      <c r="N145" s="4"/>
      <c r="O145" s="4"/>
      <c r="P145" s="4"/>
      <c r="Q145" s="8" t="n">
        <v>25</v>
      </c>
      <c r="R145" s="62"/>
      <c r="S145" s="62"/>
      <c r="T145" s="62"/>
      <c r="U145" s="62"/>
      <c r="V145" s="8" t="n">
        <v>25</v>
      </c>
      <c r="W145" s="2"/>
      <c r="X145" s="2"/>
      <c r="Y145" s="2"/>
      <c r="Z145" s="2"/>
      <c r="AA145" s="8" t="n">
        <v>25</v>
      </c>
      <c r="AF145" s="2"/>
      <c r="AG145" s="51" t="s">
        <v>42</v>
      </c>
      <c r="AH145" s="25"/>
    </row>
    <row r="146" customFormat="false" ht="15" hidden="false" customHeight="false" outlineLevel="0" collapsed="false">
      <c r="A146" s="53" t="s">
        <v>43</v>
      </c>
      <c r="B146" s="8" t="n">
        <v>26</v>
      </c>
      <c r="C146" s="62"/>
      <c r="D146" s="62"/>
      <c r="E146" s="2"/>
      <c r="F146" s="2"/>
      <c r="G146" s="8" t="n">
        <v>26</v>
      </c>
      <c r="H146" s="4"/>
      <c r="I146" s="4"/>
      <c r="J146" s="4"/>
      <c r="K146" s="4"/>
      <c r="L146" s="8" t="n">
        <v>26</v>
      </c>
      <c r="M146" s="4"/>
      <c r="N146" s="4"/>
      <c r="O146" s="4"/>
      <c r="P146" s="4"/>
      <c r="Q146" s="8" t="n">
        <v>26</v>
      </c>
      <c r="R146" s="62"/>
      <c r="S146" s="62"/>
      <c r="T146" s="62"/>
      <c r="U146" s="62"/>
      <c r="V146" s="8" t="n">
        <v>26</v>
      </c>
      <c r="W146" s="2"/>
      <c r="X146" s="2"/>
      <c r="Y146" s="2"/>
      <c r="Z146" s="2"/>
      <c r="AA146" s="8" t="n">
        <v>26</v>
      </c>
      <c r="AF146" s="2"/>
      <c r="AG146" s="53" t="s">
        <v>43</v>
      </c>
      <c r="AH146" s="37"/>
    </row>
    <row r="147" customFormat="false" ht="15" hidden="false" customHeight="false" outlineLevel="0" collapsed="false">
      <c r="A147" s="2"/>
      <c r="B147" s="8" t="n">
        <v>27</v>
      </c>
      <c r="C147" s="62"/>
      <c r="D147" s="62"/>
      <c r="E147" s="2"/>
      <c r="F147" s="2"/>
      <c r="G147" s="8" t="n">
        <v>27</v>
      </c>
      <c r="H147" s="4"/>
      <c r="I147" s="4"/>
      <c r="J147" s="4"/>
      <c r="K147" s="4"/>
      <c r="L147" s="8" t="n">
        <v>27</v>
      </c>
      <c r="M147" s="4"/>
      <c r="N147" s="4"/>
      <c r="O147" s="4"/>
      <c r="P147" s="4"/>
      <c r="Q147" s="8" t="n">
        <v>27</v>
      </c>
      <c r="R147" s="62"/>
      <c r="S147" s="62"/>
      <c r="T147" s="62"/>
      <c r="U147" s="62"/>
      <c r="V147" s="8" t="n">
        <v>27</v>
      </c>
      <c r="W147" s="2"/>
      <c r="X147" s="2"/>
      <c r="Y147" s="2"/>
      <c r="Z147" s="2"/>
      <c r="AA147" s="8" t="n">
        <v>27</v>
      </c>
      <c r="AF147" s="2"/>
      <c r="AH147" s="37"/>
    </row>
    <row r="148" customFormat="false" ht="15" hidden="false" customHeight="false" outlineLevel="0" collapsed="false">
      <c r="A148" s="2"/>
      <c r="B148" s="8" t="n">
        <v>28</v>
      </c>
      <c r="C148" s="62"/>
      <c r="D148" s="62"/>
      <c r="E148" s="2"/>
      <c r="F148" s="2"/>
      <c r="G148" s="8" t="n">
        <v>28</v>
      </c>
      <c r="H148" s="4"/>
      <c r="I148" s="4"/>
      <c r="J148" s="4"/>
      <c r="K148" s="4"/>
      <c r="L148" s="8" t="n">
        <v>28</v>
      </c>
      <c r="M148" s="4"/>
      <c r="N148" s="4"/>
      <c r="O148" s="4"/>
      <c r="P148" s="4"/>
      <c r="Q148" s="8" t="n">
        <v>28</v>
      </c>
      <c r="R148" s="62"/>
      <c r="S148" s="62"/>
      <c r="T148" s="62"/>
      <c r="U148" s="62"/>
      <c r="V148" s="8" t="n">
        <v>28</v>
      </c>
      <c r="W148" s="2"/>
      <c r="X148" s="2"/>
      <c r="Y148" s="2"/>
      <c r="Z148" s="2"/>
      <c r="AA148" s="8" t="n">
        <v>28</v>
      </c>
      <c r="AF148" s="2"/>
      <c r="AH148" s="39"/>
    </row>
    <row r="149" customFormat="false" ht="15" hidden="false" customHeight="false" outlineLevel="0" collapsed="false">
      <c r="A149" s="2"/>
      <c r="B149" s="8" t="n">
        <v>29</v>
      </c>
      <c r="C149" s="62"/>
      <c r="D149" s="62"/>
      <c r="E149" s="2"/>
      <c r="F149" s="2"/>
      <c r="G149" s="8" t="n">
        <v>29</v>
      </c>
      <c r="H149" s="4"/>
      <c r="I149" s="4"/>
      <c r="J149" s="4"/>
      <c r="K149" s="4"/>
      <c r="L149" s="8" t="n">
        <v>29</v>
      </c>
      <c r="M149" s="4"/>
      <c r="N149" s="4"/>
      <c r="O149" s="4"/>
      <c r="P149" s="4"/>
      <c r="Q149" s="8" t="n">
        <v>29</v>
      </c>
      <c r="R149" s="62"/>
      <c r="S149" s="62"/>
      <c r="T149" s="62"/>
      <c r="U149" s="62"/>
      <c r="V149" s="8" t="n">
        <v>29</v>
      </c>
      <c r="W149" s="2"/>
      <c r="X149" s="2"/>
      <c r="Y149" s="2"/>
      <c r="Z149" s="2"/>
      <c r="AA149" s="8" t="n">
        <v>29</v>
      </c>
      <c r="AF149" s="2"/>
    </row>
    <row r="150" customFormat="false" ht="15" hidden="false" customHeight="false" outlineLevel="0" collapsed="false">
      <c r="B150" s="8" t="n">
        <v>30</v>
      </c>
      <c r="C150" s="62"/>
      <c r="D150" s="62"/>
      <c r="E150" s="2"/>
      <c r="F150" s="2"/>
      <c r="G150" s="8" t="n">
        <v>30</v>
      </c>
      <c r="H150" s="4"/>
      <c r="I150" s="4"/>
      <c r="J150" s="4"/>
      <c r="K150" s="4"/>
      <c r="L150" s="8" t="n">
        <v>30</v>
      </c>
      <c r="M150" s="4"/>
      <c r="N150" s="4"/>
      <c r="O150" s="4"/>
      <c r="P150" s="4"/>
      <c r="Q150" s="8" t="n">
        <v>30</v>
      </c>
      <c r="R150" s="62"/>
      <c r="S150" s="62"/>
      <c r="T150" s="62"/>
      <c r="U150" s="62"/>
      <c r="V150" s="8" t="n">
        <v>30</v>
      </c>
      <c r="W150" s="2"/>
      <c r="X150" s="2"/>
      <c r="Y150" s="2"/>
      <c r="Z150" s="2"/>
      <c r="AA150" s="8" t="n">
        <v>30</v>
      </c>
      <c r="AF150" s="2"/>
      <c r="AG150" s="1"/>
    </row>
    <row r="151" customFormat="false" ht="15" hidden="false" customHeight="false" outlineLevel="0" collapsed="false">
      <c r="B151" s="8" t="n">
        <v>31</v>
      </c>
      <c r="C151" s="62"/>
      <c r="D151" s="62"/>
      <c r="E151" s="2"/>
      <c r="F151" s="2"/>
      <c r="G151" s="8" t="n">
        <v>31</v>
      </c>
      <c r="H151" s="4"/>
      <c r="I151" s="4"/>
      <c r="J151" s="4"/>
      <c r="K151" s="4"/>
      <c r="L151" s="8"/>
      <c r="Q151" s="8" t="n">
        <v>31</v>
      </c>
      <c r="R151" s="62"/>
      <c r="S151" s="62"/>
      <c r="T151" s="62"/>
      <c r="U151" s="62"/>
      <c r="V151" s="8"/>
      <c r="W151" s="2"/>
      <c r="X151" s="2"/>
      <c r="Y151" s="2"/>
      <c r="Z151" s="2"/>
      <c r="AA151" s="8" t="n">
        <v>31</v>
      </c>
      <c r="AF151" s="2"/>
      <c r="AG151" s="1"/>
    </row>
    <row r="152" customFormat="false" ht="15" hidden="false" customHeight="false" outlineLevel="0" collapsed="false">
      <c r="AF152" s="2"/>
      <c r="AG152" s="1"/>
    </row>
    <row r="153" customFormat="false" ht="15" hidden="false" customHeight="false" outlineLevel="0" collapsed="false">
      <c r="A153" s="2"/>
      <c r="B153" s="25"/>
      <c r="C153" s="39"/>
      <c r="D153" s="39"/>
      <c r="E153" s="2"/>
      <c r="F153" s="2"/>
      <c r="G153" s="2"/>
      <c r="H153" s="2"/>
      <c r="J153" s="2"/>
      <c r="K153" s="2"/>
      <c r="L153" s="2"/>
      <c r="M153" s="49"/>
      <c r="N153" s="49"/>
      <c r="O153" s="25"/>
      <c r="P153" s="25"/>
      <c r="Q153" s="28"/>
      <c r="R153" s="25"/>
      <c r="S153" s="25"/>
      <c r="T153" s="39"/>
      <c r="U153" s="2"/>
      <c r="V153" s="2"/>
      <c r="W153" s="2"/>
      <c r="X153" s="2"/>
      <c r="Y153" s="2"/>
      <c r="Z153" s="2"/>
      <c r="AA153" s="2"/>
      <c r="AB153" s="2"/>
      <c r="AC153" s="13"/>
      <c r="AD153" s="49"/>
      <c r="AE153" s="25"/>
      <c r="AF153" s="2"/>
      <c r="AG153" s="1"/>
      <c r="AH153" s="25"/>
    </row>
    <row r="154" s="2" customFormat="true" ht="15" hidden="false" customHeight="false" outlineLevel="0" collapsed="false">
      <c r="A154" s="1"/>
      <c r="B154" s="1"/>
      <c r="C154" s="1"/>
      <c r="E154" s="1"/>
      <c r="F154" s="1"/>
      <c r="G154" s="1"/>
      <c r="H154" s="1"/>
      <c r="J154" s="1"/>
      <c r="K154" s="1"/>
      <c r="L154" s="1"/>
      <c r="M154" s="1"/>
      <c r="O154" s="1"/>
      <c r="P154" s="1"/>
      <c r="Q154" s="1"/>
      <c r="R154" s="1"/>
      <c r="T154" s="1"/>
      <c r="U154" s="1"/>
      <c r="V154" s="1"/>
      <c r="W154" s="1"/>
      <c r="X154" s="1"/>
      <c r="Y154" s="1"/>
      <c r="Z154" s="1"/>
      <c r="AA154" s="1"/>
      <c r="AB154" s="1"/>
      <c r="AC154" s="3"/>
      <c r="AD154" s="1"/>
      <c r="AE154" s="1"/>
      <c r="AG154" s="1"/>
      <c r="AH154" s="25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4"/>
      <c r="AY154" s="1"/>
      <c r="AZ154" s="4"/>
      <c r="BA154" s="1"/>
      <c r="BB154" s="4"/>
      <c r="BC154" s="1"/>
    </row>
    <row r="155" customFormat="false" ht="15" hidden="false" customHeight="false" outlineLevel="0" collapsed="false">
      <c r="A155" s="16" t="s">
        <v>46</v>
      </c>
      <c r="AF155" s="39"/>
      <c r="AG155" s="39"/>
      <c r="AH155" s="49"/>
    </row>
    <row r="156" customFormat="false" ht="15" hidden="false" customHeight="false" outlineLevel="0" collapsed="false">
      <c r="C156" s="1" t="s">
        <v>1</v>
      </c>
      <c r="H156" s="1" t="s">
        <v>2</v>
      </c>
      <c r="M156" s="1" t="s">
        <v>3</v>
      </c>
      <c r="R156" s="1" t="s">
        <v>4</v>
      </c>
      <c r="W156" s="1" t="s">
        <v>5</v>
      </c>
      <c r="AB156" s="1" t="s">
        <v>6</v>
      </c>
      <c r="AF156" s="2"/>
      <c r="AG156" s="16" t="s">
        <v>46</v>
      </c>
      <c r="AH156" s="25"/>
    </row>
    <row r="157" customFormat="false" ht="15" hidden="false" customHeight="false" outlineLevel="0" collapsed="false">
      <c r="C157" s="3" t="s">
        <v>7</v>
      </c>
      <c r="D157" s="5" t="s">
        <v>8</v>
      </c>
      <c r="E157" s="1" t="s">
        <v>9</v>
      </c>
      <c r="F157" s="6" t="s">
        <v>10</v>
      </c>
      <c r="H157" s="3" t="s">
        <v>7</v>
      </c>
      <c r="I157" s="5" t="s">
        <v>8</v>
      </c>
      <c r="J157" s="1" t="s">
        <v>9</v>
      </c>
      <c r="K157" s="6" t="s">
        <v>10</v>
      </c>
      <c r="M157" s="3" t="s">
        <v>7</v>
      </c>
      <c r="N157" s="5" t="s">
        <v>8</v>
      </c>
      <c r="O157" s="1" t="s">
        <v>9</v>
      </c>
      <c r="P157" s="1" t="s">
        <v>10</v>
      </c>
      <c r="R157" s="3" t="s">
        <v>7</v>
      </c>
      <c r="S157" s="5" t="s">
        <v>8</v>
      </c>
      <c r="T157" s="1" t="s">
        <v>9</v>
      </c>
      <c r="U157" s="6" t="s">
        <v>10</v>
      </c>
      <c r="W157" s="3" t="s">
        <v>7</v>
      </c>
      <c r="X157" s="5" t="s">
        <v>8</v>
      </c>
      <c r="Y157" s="1" t="s">
        <v>9</v>
      </c>
      <c r="Z157" s="6" t="s">
        <v>10</v>
      </c>
      <c r="AB157" s="3" t="s">
        <v>7</v>
      </c>
      <c r="AC157" s="5" t="s">
        <v>8</v>
      </c>
      <c r="AD157" s="1" t="s">
        <v>9</v>
      </c>
      <c r="AE157" s="6" t="s">
        <v>10</v>
      </c>
      <c r="AG157" s="1"/>
      <c r="AH157" s="25"/>
      <c r="AI157" s="1" t="s">
        <v>45</v>
      </c>
      <c r="AJ157" s="1" t="s">
        <v>1</v>
      </c>
      <c r="AK157" s="1" t="s">
        <v>12</v>
      </c>
      <c r="AL157" s="1" t="s">
        <v>3</v>
      </c>
      <c r="AM157" s="1" t="s">
        <v>4</v>
      </c>
      <c r="AN157" s="1" t="s">
        <v>5</v>
      </c>
      <c r="AO157" s="1" t="s">
        <v>6</v>
      </c>
      <c r="AP157" s="1" t="s">
        <v>13</v>
      </c>
      <c r="AQ157" s="1" t="s">
        <v>14</v>
      </c>
      <c r="AR157" s="1" t="s">
        <v>15</v>
      </c>
      <c r="AS157" s="1" t="s">
        <v>16</v>
      </c>
      <c r="AT157" s="1" t="s">
        <v>17</v>
      </c>
      <c r="AU157" s="1" t="s">
        <v>18</v>
      </c>
    </row>
    <row r="158" customFormat="false" ht="15" hidden="false" customHeight="false" outlineLevel="0" collapsed="false">
      <c r="H158" s="2"/>
      <c r="J158" s="2"/>
      <c r="K158" s="2"/>
      <c r="AF158" s="2"/>
      <c r="AG158" s="1"/>
    </row>
    <row r="159" customFormat="false" ht="15" hidden="false" customHeight="false" outlineLevel="0" collapsed="false">
      <c r="B159" s="8" t="n">
        <v>1</v>
      </c>
      <c r="C159" s="22" t="n">
        <v>7.4</v>
      </c>
      <c r="D159" s="22" t="n">
        <v>7.5</v>
      </c>
      <c r="E159" s="54" t="n">
        <v>7.4</v>
      </c>
      <c r="F159" s="54" t="n">
        <v>7.5</v>
      </c>
      <c r="G159" s="8" t="n">
        <v>1</v>
      </c>
      <c r="H159" s="20" t="n">
        <v>3.12</v>
      </c>
      <c r="I159" s="20" t="n">
        <v>2.9</v>
      </c>
      <c r="J159" s="9" t="n">
        <v>2.9</v>
      </c>
      <c r="K159" s="9" t="n">
        <v>3.2</v>
      </c>
      <c r="L159" s="8" t="n">
        <v>1</v>
      </c>
      <c r="M159" s="20" t="n">
        <v>0.87</v>
      </c>
      <c r="N159" s="44" t="n">
        <v>0.9</v>
      </c>
      <c r="O159" s="9" t="n">
        <v>1</v>
      </c>
      <c r="P159" s="9" t="n">
        <v>1.2</v>
      </c>
      <c r="Q159" s="8" t="n">
        <v>1</v>
      </c>
      <c r="R159" s="22" t="n">
        <v>6.84</v>
      </c>
      <c r="S159" s="54" t="n">
        <v>7.8</v>
      </c>
      <c r="T159" s="12" t="n">
        <v>7.1</v>
      </c>
      <c r="U159" s="12" t="n">
        <v>6.9</v>
      </c>
      <c r="V159" s="8" t="n">
        <v>1</v>
      </c>
      <c r="W159" s="63" t="n">
        <v>14.65</v>
      </c>
      <c r="X159" s="67" t="n">
        <v>15.2</v>
      </c>
      <c r="Y159" s="67" t="n">
        <v>15.3</v>
      </c>
      <c r="Z159" s="50" t="n">
        <v>14.6</v>
      </c>
      <c r="AA159" s="8" t="n">
        <v>1</v>
      </c>
      <c r="AB159" s="23"/>
      <c r="AC159" s="68"/>
      <c r="AD159" s="2"/>
      <c r="AE159" s="2"/>
      <c r="AF159" s="2"/>
      <c r="AG159" s="1"/>
      <c r="AI159" s="1" t="s">
        <v>19</v>
      </c>
      <c r="AJ159" s="14" t="n">
        <f aca="false">SUM(C158:C187)</f>
        <v>87.37</v>
      </c>
      <c r="AK159" s="14" t="n">
        <f aca="false">SUM(H159:H187)</f>
        <v>57.95</v>
      </c>
      <c r="AL159" s="14" t="n">
        <f aca="false">SUM(M159:M189)</f>
        <v>169.27</v>
      </c>
      <c r="AM159" s="14" t="n">
        <f aca="false">SUM(R159:R188)</f>
        <v>271.4</v>
      </c>
      <c r="AN159" s="14" t="n">
        <f aca="false">SUM(W159:W189)</f>
        <v>374.29</v>
      </c>
      <c r="AO159" s="14"/>
      <c r="AP159" s="14"/>
      <c r="AQ159" s="14"/>
      <c r="AR159" s="14"/>
      <c r="AS159" s="14"/>
      <c r="AT159" s="14"/>
      <c r="AU159" s="14"/>
      <c r="AV159" s="8"/>
      <c r="AW159" s="15" t="s">
        <v>20</v>
      </c>
      <c r="AX159" s="14" t="n">
        <f aca="false">SUM(AJ159:AO159)</f>
        <v>960.28</v>
      </c>
      <c r="AY159" s="8" t="s">
        <v>21</v>
      </c>
      <c r="AZ159" s="14" t="n">
        <f aca="false">SUM(AP159:AU159)</f>
        <v>0</v>
      </c>
      <c r="BA159" s="8" t="s">
        <v>22</v>
      </c>
      <c r="BB159" s="14" t="n">
        <f aca="false">AX159+AZ159</f>
        <v>960.28</v>
      </c>
    </row>
    <row r="160" customFormat="false" ht="15" hidden="false" customHeight="false" outlineLevel="0" collapsed="false">
      <c r="B160" s="8" t="n">
        <v>2</v>
      </c>
      <c r="C160" s="20" t="n">
        <v>2.82</v>
      </c>
      <c r="D160" s="20" t="n">
        <v>3.1</v>
      </c>
      <c r="E160" s="44" t="n">
        <v>2.7</v>
      </c>
      <c r="F160" s="44" t="n">
        <v>2.2</v>
      </c>
      <c r="G160" s="8" t="n">
        <v>2</v>
      </c>
      <c r="H160" s="20" t="n">
        <v>0.48</v>
      </c>
      <c r="I160" s="20" t="n">
        <v>0.1</v>
      </c>
      <c r="J160" s="10" t="n">
        <v>-0.1</v>
      </c>
      <c r="K160" s="9" t="n">
        <v>0.9</v>
      </c>
      <c r="L160" s="8" t="n">
        <v>2</v>
      </c>
      <c r="M160" s="66" t="n">
        <v>4.98</v>
      </c>
      <c r="N160" s="44" t="n">
        <v>4.6</v>
      </c>
      <c r="O160" s="12" t="n">
        <v>5.2</v>
      </c>
      <c r="P160" s="12" t="n">
        <v>5</v>
      </c>
      <c r="Q160" s="8" t="n">
        <v>2</v>
      </c>
      <c r="R160" s="22" t="n">
        <v>8.11</v>
      </c>
      <c r="S160" s="54" t="n">
        <v>9</v>
      </c>
      <c r="T160" s="12" t="n">
        <v>8.3</v>
      </c>
      <c r="U160" s="12" t="n">
        <v>8.6</v>
      </c>
      <c r="V160" s="8" t="n">
        <v>2</v>
      </c>
      <c r="W160" s="63" t="n">
        <v>12.42</v>
      </c>
      <c r="X160" s="67" t="n">
        <v>12.9</v>
      </c>
      <c r="Y160" s="50" t="n">
        <v>12.3</v>
      </c>
      <c r="Z160" s="50" t="n">
        <v>12</v>
      </c>
      <c r="AA160" s="8" t="n">
        <v>2</v>
      </c>
      <c r="AB160" s="23"/>
      <c r="AC160" s="68"/>
      <c r="AD160" s="2"/>
      <c r="AE160" s="2"/>
      <c r="AF160" s="2"/>
      <c r="AG160" s="1"/>
      <c r="AI160" s="16" t="s">
        <v>23</v>
      </c>
      <c r="AJ160" s="21" t="n">
        <f aca="false">MIN(C158:C187)</f>
        <v>-1.12</v>
      </c>
      <c r="AK160" s="69" t="n">
        <f aca="false">MIN(H159:H187)</f>
        <v>-6.18</v>
      </c>
      <c r="AL160" s="20" t="n">
        <f aca="false">MIN(M159:M189)</f>
        <v>0.5</v>
      </c>
      <c r="AM160" s="22" t="n">
        <f aca="false">MIN(R159:R188)</f>
        <v>5.07</v>
      </c>
      <c r="AN160" s="66" t="n">
        <f aca="false">MIN(W159:W189)</f>
        <v>7.96</v>
      </c>
      <c r="AO160" s="23"/>
      <c r="AP160" s="23"/>
      <c r="AQ160" s="23"/>
      <c r="AR160" s="23"/>
      <c r="AS160" s="23"/>
      <c r="AT160" s="23"/>
      <c r="AU160" s="23"/>
      <c r="AW160" s="16" t="s">
        <v>23</v>
      </c>
      <c r="AX160" s="69" t="n">
        <f aca="false">MIN(AJ160:AO160)</f>
        <v>-6.18</v>
      </c>
      <c r="AY160" s="16" t="s">
        <v>23</v>
      </c>
      <c r="AZ160" s="23" t="n">
        <f aca="false">MIN(AP160:AU160)</f>
        <v>0</v>
      </c>
      <c r="BA160" s="16" t="s">
        <v>23</v>
      </c>
      <c r="BB160" s="69" t="n">
        <f aca="false">MIN(AJ160:AU160)</f>
        <v>-6.18</v>
      </c>
    </row>
    <row r="161" customFormat="false" ht="15" hidden="false" customHeight="false" outlineLevel="0" collapsed="false">
      <c r="B161" s="8" t="n">
        <v>3</v>
      </c>
      <c r="C161" s="20" t="n">
        <v>0.55</v>
      </c>
      <c r="D161" s="20" t="n">
        <v>1.1</v>
      </c>
      <c r="E161" s="44" t="n">
        <v>0.7</v>
      </c>
      <c r="F161" s="44" t="n">
        <v>0.3</v>
      </c>
      <c r="G161" s="8" t="n">
        <v>3</v>
      </c>
      <c r="H161" s="21" t="n">
        <v>-0.46</v>
      </c>
      <c r="I161" s="21" t="n">
        <v>-0.4</v>
      </c>
      <c r="J161" s="10" t="n">
        <v>-0.5</v>
      </c>
      <c r="K161" s="10" t="n">
        <v>-0.6</v>
      </c>
      <c r="L161" s="8" t="n">
        <v>3</v>
      </c>
      <c r="M161" s="22" t="n">
        <v>5.48</v>
      </c>
      <c r="N161" s="54" t="n">
        <v>5.5</v>
      </c>
      <c r="O161" s="12" t="n">
        <v>5.8</v>
      </c>
      <c r="P161" s="12" t="n">
        <v>5.6</v>
      </c>
      <c r="Q161" s="8" t="n">
        <v>3</v>
      </c>
      <c r="R161" s="22" t="n">
        <v>9.16</v>
      </c>
      <c r="S161" s="50" t="n">
        <v>10.7</v>
      </c>
      <c r="T161" s="19" t="n">
        <v>10</v>
      </c>
      <c r="U161" s="12" t="n">
        <v>9.8</v>
      </c>
      <c r="V161" s="8" t="n">
        <v>3</v>
      </c>
      <c r="W161" s="22" t="n">
        <v>9.78</v>
      </c>
      <c r="X161" s="50" t="n">
        <v>10.2</v>
      </c>
      <c r="Y161" s="54" t="n">
        <v>9.9</v>
      </c>
      <c r="Z161" s="54" t="n">
        <v>9.1</v>
      </c>
      <c r="AA161" s="8" t="n">
        <v>3</v>
      </c>
      <c r="AB161" s="23"/>
      <c r="AC161" s="68"/>
      <c r="AD161" s="2"/>
      <c r="AE161" s="2"/>
      <c r="AF161" s="2"/>
      <c r="AG161" s="1"/>
      <c r="AI161" s="16" t="s">
        <v>24</v>
      </c>
      <c r="AJ161" s="22" t="n">
        <f aca="false">MAX(C158:C187)</f>
        <v>7.4</v>
      </c>
      <c r="AK161" s="22" t="n">
        <f aca="false">MAX(H159:H187)</f>
        <v>8.94</v>
      </c>
      <c r="AL161" s="22" t="n">
        <f aca="false">MAX(M159:M189)</f>
        <v>8.79</v>
      </c>
      <c r="AM161" s="63" t="n">
        <f aca="false">MAX(R159:R188)</f>
        <v>13.39</v>
      </c>
      <c r="AN161" s="64" t="n">
        <f aca="false">MAX(W159:W189)</f>
        <v>15.88</v>
      </c>
      <c r="AO161" s="23"/>
      <c r="AP161" s="23"/>
      <c r="AQ161" s="23"/>
      <c r="AR161" s="23"/>
      <c r="AS161" s="23"/>
      <c r="AT161" s="23"/>
      <c r="AU161" s="23"/>
      <c r="AW161" s="16" t="s">
        <v>24</v>
      </c>
      <c r="AX161" s="64" t="n">
        <f aca="false">MAX(AJ161:AO161)</f>
        <v>15.88</v>
      </c>
      <c r="AY161" s="16" t="s">
        <v>24</v>
      </c>
      <c r="AZ161" s="23" t="n">
        <f aca="false">MAX(AP161:AU161)</f>
        <v>0</v>
      </c>
      <c r="BA161" s="16" t="s">
        <v>24</v>
      </c>
      <c r="BB161" s="64" t="n">
        <f aca="false">MAX(AJ161:AU161)</f>
        <v>15.88</v>
      </c>
    </row>
    <row r="162" customFormat="false" ht="15" hidden="false" customHeight="false" outlineLevel="0" collapsed="false">
      <c r="B162" s="8" t="n">
        <v>4</v>
      </c>
      <c r="C162" s="21" t="n">
        <v>-0.13</v>
      </c>
      <c r="D162" s="20" t="n">
        <v>0.6</v>
      </c>
      <c r="E162" s="44" t="n">
        <v>0.3</v>
      </c>
      <c r="F162" s="36" t="n">
        <v>-0.6</v>
      </c>
      <c r="G162" s="8" t="n">
        <v>4</v>
      </c>
      <c r="H162" s="20" t="n">
        <v>3.33</v>
      </c>
      <c r="I162" s="20" t="n">
        <v>3.3</v>
      </c>
      <c r="J162" s="9" t="n">
        <v>3.3</v>
      </c>
      <c r="K162" s="9" t="n">
        <v>3.3</v>
      </c>
      <c r="L162" s="8" t="n">
        <v>4</v>
      </c>
      <c r="M162" s="22" t="n">
        <v>6.33</v>
      </c>
      <c r="N162" s="54" t="n">
        <v>5.9</v>
      </c>
      <c r="O162" s="12" t="n">
        <v>6.2</v>
      </c>
      <c r="P162" s="12" t="n">
        <v>6.1</v>
      </c>
      <c r="Q162" s="8" t="n">
        <v>4</v>
      </c>
      <c r="R162" s="22" t="n">
        <v>8.32</v>
      </c>
      <c r="S162" s="54" t="n">
        <v>9.9</v>
      </c>
      <c r="T162" s="12" t="n">
        <v>9.2</v>
      </c>
      <c r="U162" s="12" t="n">
        <v>8.9</v>
      </c>
      <c r="V162" s="8" t="n">
        <v>4</v>
      </c>
      <c r="W162" s="22" t="n">
        <v>9.12</v>
      </c>
      <c r="X162" s="54" t="n">
        <v>9.1</v>
      </c>
      <c r="Y162" s="54" t="n">
        <v>8.8</v>
      </c>
      <c r="Z162" s="54" t="n">
        <v>9.4</v>
      </c>
      <c r="AA162" s="8" t="n">
        <v>4</v>
      </c>
      <c r="AB162" s="23"/>
      <c r="AC162" s="68"/>
      <c r="AD162" s="2"/>
      <c r="AE162" s="2"/>
      <c r="AF162" s="2"/>
      <c r="AG162" s="1"/>
      <c r="AI162" s="16" t="s">
        <v>25</v>
      </c>
      <c r="AJ162" s="20" t="n">
        <f aca="false">AJ159/31</f>
        <v>2.81838709677419</v>
      </c>
      <c r="AK162" s="20" t="n">
        <f aca="false">AK159/28</f>
        <v>2.06964285714286</v>
      </c>
      <c r="AL162" s="22" t="n">
        <f aca="false">AL159/31</f>
        <v>5.46032258064516</v>
      </c>
      <c r="AM162" s="66" t="n">
        <f aca="false">AM159/30</f>
        <v>9.04666666666667</v>
      </c>
      <c r="AN162" s="63" t="n">
        <f aca="false">AN159/31</f>
        <v>12.0738709677419</v>
      </c>
      <c r="AO162" s="23"/>
      <c r="AP162" s="23"/>
      <c r="AQ162" s="23"/>
      <c r="AR162" s="23"/>
      <c r="AS162" s="23"/>
      <c r="AT162" s="23"/>
      <c r="AU162" s="23"/>
      <c r="AW162" s="16" t="s">
        <v>25</v>
      </c>
      <c r="AX162" s="22" t="n">
        <f aca="false">AX159/181</f>
        <v>5.30541436464088</v>
      </c>
      <c r="AY162" s="16" t="s">
        <v>25</v>
      </c>
      <c r="AZ162" s="23" t="n">
        <f aca="false">AZ159/184</f>
        <v>0</v>
      </c>
      <c r="BA162" s="16" t="s">
        <v>25</v>
      </c>
      <c r="BB162" s="20" t="n">
        <f aca="false">BB159/365</f>
        <v>2.63090410958904</v>
      </c>
    </row>
    <row r="163" customFormat="false" ht="15" hidden="false" customHeight="false" outlineLevel="0" collapsed="false">
      <c r="B163" s="8" t="n">
        <v>5</v>
      </c>
      <c r="C163" s="20" t="n">
        <v>0.53</v>
      </c>
      <c r="D163" s="20" t="n">
        <v>0.8</v>
      </c>
      <c r="E163" s="44" t="n">
        <v>0.7</v>
      </c>
      <c r="F163" s="44" t="n">
        <v>0.4</v>
      </c>
      <c r="G163" s="8" t="n">
        <v>5</v>
      </c>
      <c r="H163" s="22" t="n">
        <v>5.37</v>
      </c>
      <c r="I163" s="22" t="n">
        <v>5.3</v>
      </c>
      <c r="J163" s="12" t="n">
        <v>5.4</v>
      </c>
      <c r="K163" s="12" t="n">
        <v>5.2</v>
      </c>
      <c r="L163" s="8" t="n">
        <v>5</v>
      </c>
      <c r="M163" s="22" t="n">
        <v>6.57</v>
      </c>
      <c r="N163" s="54" t="n">
        <v>6</v>
      </c>
      <c r="O163" s="12" t="n">
        <v>6.3</v>
      </c>
      <c r="P163" s="12" t="n">
        <v>6.1</v>
      </c>
      <c r="Q163" s="8" t="n">
        <v>5</v>
      </c>
      <c r="R163" s="22" t="n">
        <v>6.15</v>
      </c>
      <c r="S163" s="54" t="n">
        <v>6.6</v>
      </c>
      <c r="T163" s="12" t="n">
        <v>5.9</v>
      </c>
      <c r="U163" s="12" t="n">
        <v>5.9</v>
      </c>
      <c r="V163" s="8" t="n">
        <v>5</v>
      </c>
      <c r="W163" s="66" t="n">
        <v>7.96</v>
      </c>
      <c r="X163" s="54" t="n">
        <v>8.1</v>
      </c>
      <c r="Y163" s="54" t="n">
        <v>8</v>
      </c>
      <c r="Z163" s="54" t="n">
        <v>7.9</v>
      </c>
      <c r="AA163" s="8" t="n">
        <v>5</v>
      </c>
      <c r="AB163" s="23"/>
      <c r="AC163" s="68"/>
      <c r="AD163" s="2"/>
      <c r="AE163" s="2"/>
      <c r="AF163" s="2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5" hidden="false" customHeight="false" outlineLevel="0" collapsed="false">
      <c r="B164" s="8" t="n">
        <v>6</v>
      </c>
      <c r="C164" s="22" t="n">
        <v>6.66</v>
      </c>
      <c r="D164" s="22" t="n">
        <v>6.8</v>
      </c>
      <c r="E164" s="54" t="n">
        <v>7.2</v>
      </c>
      <c r="F164" s="54" t="n">
        <v>6.3</v>
      </c>
      <c r="G164" s="8" t="n">
        <v>6</v>
      </c>
      <c r="H164" s="20" t="n">
        <v>3.06</v>
      </c>
      <c r="I164" s="20" t="n">
        <v>3.5</v>
      </c>
      <c r="J164" s="9" t="n">
        <v>3</v>
      </c>
      <c r="K164" s="9" t="n">
        <v>2.9</v>
      </c>
      <c r="L164" s="8" t="n">
        <v>6</v>
      </c>
      <c r="M164" s="22" t="n">
        <v>6.88</v>
      </c>
      <c r="N164" s="54" t="n">
        <v>6.6</v>
      </c>
      <c r="O164" s="12" t="n">
        <v>6.5</v>
      </c>
      <c r="P164" s="12" t="n">
        <v>6.9</v>
      </c>
      <c r="Q164" s="8" t="n">
        <v>6</v>
      </c>
      <c r="R164" s="22" t="n">
        <v>5.07</v>
      </c>
      <c r="S164" s="54" t="n">
        <v>5.4</v>
      </c>
      <c r="T164" s="12" t="n">
        <v>4.9</v>
      </c>
      <c r="U164" s="12" t="n">
        <v>5.1</v>
      </c>
      <c r="V164" s="8" t="n">
        <v>6</v>
      </c>
      <c r="W164" s="63" t="n">
        <v>11.12</v>
      </c>
      <c r="X164" s="50" t="n">
        <v>11.1</v>
      </c>
      <c r="Y164" s="50" t="n">
        <v>10.9</v>
      </c>
      <c r="Z164" s="50" t="n">
        <v>11</v>
      </c>
      <c r="AA164" s="8" t="n">
        <v>6</v>
      </c>
      <c r="AB164" s="23"/>
      <c r="AC164" s="68"/>
      <c r="AD164" s="2"/>
      <c r="AE164" s="2"/>
      <c r="AF164" s="2"/>
      <c r="AG164" s="1"/>
      <c r="AI164" s="1" t="s">
        <v>8</v>
      </c>
      <c r="AJ164" s="1" t="s">
        <v>1</v>
      </c>
      <c r="AK164" s="1" t="s">
        <v>12</v>
      </c>
      <c r="AL164" s="1" t="s">
        <v>3</v>
      </c>
      <c r="AM164" s="1" t="s">
        <v>4</v>
      </c>
      <c r="AN164" s="1" t="s">
        <v>5</v>
      </c>
      <c r="AO164" s="1" t="s">
        <v>6</v>
      </c>
      <c r="AP164" s="1" t="s">
        <v>13</v>
      </c>
      <c r="AQ164" s="1" t="s">
        <v>14</v>
      </c>
      <c r="AR164" s="1" t="s">
        <v>15</v>
      </c>
      <c r="AS164" s="1" t="s">
        <v>16</v>
      </c>
      <c r="AT164" s="1" t="s">
        <v>17</v>
      </c>
      <c r="AU164" s="1" t="s">
        <v>18</v>
      </c>
    </row>
    <row r="165" customFormat="false" ht="15" hidden="false" customHeight="false" outlineLevel="0" collapsed="false">
      <c r="B165" s="8" t="n">
        <v>7</v>
      </c>
      <c r="C165" s="20" t="n">
        <v>4.55</v>
      </c>
      <c r="D165" s="20" t="n">
        <v>4.7</v>
      </c>
      <c r="E165" s="44" t="n">
        <v>4.6</v>
      </c>
      <c r="F165" s="44" t="n">
        <v>4.6</v>
      </c>
      <c r="G165" s="8" t="n">
        <v>7</v>
      </c>
      <c r="H165" s="20" t="n">
        <v>2.91</v>
      </c>
      <c r="I165" s="20" t="n">
        <v>3.2</v>
      </c>
      <c r="J165" s="9" t="n">
        <v>3.1</v>
      </c>
      <c r="K165" s="9" t="n">
        <v>2.3</v>
      </c>
      <c r="L165" s="8" t="n">
        <v>7</v>
      </c>
      <c r="M165" s="22" t="n">
        <v>7.3</v>
      </c>
      <c r="N165" s="54" t="n">
        <v>7.5</v>
      </c>
      <c r="O165" s="12" t="n">
        <v>6.8</v>
      </c>
      <c r="P165" s="12" t="n">
        <v>7.6</v>
      </c>
      <c r="Q165" s="8" t="n">
        <v>7</v>
      </c>
      <c r="R165" s="22" t="n">
        <v>5.16</v>
      </c>
      <c r="S165" s="54" t="n">
        <v>5.4</v>
      </c>
      <c r="T165" s="12" t="n">
        <v>5.2</v>
      </c>
      <c r="U165" s="12" t="n">
        <v>5.7</v>
      </c>
      <c r="V165" s="8" t="n">
        <v>7</v>
      </c>
      <c r="W165" s="63" t="n">
        <v>10.1</v>
      </c>
      <c r="X165" s="50" t="n">
        <v>11</v>
      </c>
      <c r="Y165" s="50" t="n">
        <v>10.5</v>
      </c>
      <c r="Z165" s="50" t="n">
        <v>10.3</v>
      </c>
      <c r="AA165" s="8" t="n">
        <v>7</v>
      </c>
      <c r="AB165" s="23"/>
      <c r="AC165" s="70"/>
      <c r="AD165" s="2"/>
      <c r="AE165" s="2"/>
      <c r="AF165" s="2"/>
      <c r="AG165" s="1"/>
    </row>
    <row r="166" customFormat="false" ht="15" hidden="false" customHeight="false" outlineLevel="0" collapsed="false">
      <c r="B166" s="8" t="n">
        <v>8</v>
      </c>
      <c r="C166" s="20" t="n">
        <v>3.94</v>
      </c>
      <c r="D166" s="20" t="n">
        <v>4.2</v>
      </c>
      <c r="E166" s="44" t="n">
        <v>4</v>
      </c>
      <c r="F166" s="44" t="n">
        <v>4</v>
      </c>
      <c r="G166" s="8" t="n">
        <v>8</v>
      </c>
      <c r="H166" s="20" t="n">
        <v>1.88</v>
      </c>
      <c r="I166" s="71" t="n">
        <v>2</v>
      </c>
      <c r="J166" s="9" t="n">
        <v>1.9</v>
      </c>
      <c r="K166" s="9" t="n">
        <v>1.6</v>
      </c>
      <c r="L166" s="8" t="n">
        <v>8</v>
      </c>
      <c r="M166" s="22" t="n">
        <v>8.79</v>
      </c>
      <c r="N166" s="54" t="n">
        <v>9.3</v>
      </c>
      <c r="O166" s="12" t="n">
        <v>8.9</v>
      </c>
      <c r="P166" s="12" t="n">
        <v>8.5</v>
      </c>
      <c r="Q166" s="8" t="n">
        <v>8</v>
      </c>
      <c r="R166" s="22" t="n">
        <v>5.33</v>
      </c>
      <c r="S166" s="54" t="n">
        <v>5.8</v>
      </c>
      <c r="T166" s="12" t="n">
        <v>5.7</v>
      </c>
      <c r="U166" s="12" t="n">
        <v>5.7</v>
      </c>
      <c r="V166" s="8" t="n">
        <v>8</v>
      </c>
      <c r="W166" s="22" t="n">
        <v>9.86</v>
      </c>
      <c r="X166" s="50" t="n">
        <v>10.9</v>
      </c>
      <c r="Y166" s="50" t="n">
        <v>10.2</v>
      </c>
      <c r="Z166" s="50" t="n">
        <v>10.9</v>
      </c>
      <c r="AA166" s="8" t="n">
        <v>8</v>
      </c>
      <c r="AB166" s="23"/>
      <c r="AC166" s="68"/>
      <c r="AD166" s="2"/>
      <c r="AE166" s="2"/>
      <c r="AF166" s="39"/>
      <c r="AI166" s="1" t="s">
        <v>19</v>
      </c>
      <c r="AJ166" s="27" t="n">
        <f aca="false">SUM(D159:D189)</f>
        <v>100</v>
      </c>
      <c r="AK166" s="27" t="n">
        <f aca="false">SUM(I159:I187)</f>
        <v>60.3</v>
      </c>
      <c r="AL166" s="27" t="n">
        <f aca="false">SUM(N159:N189)</f>
        <v>172.8</v>
      </c>
      <c r="AM166" s="27" t="n">
        <f aca="false">SUM(S159:S188)</f>
        <v>281.7</v>
      </c>
      <c r="AN166" s="27" t="n">
        <f aca="false">SUM(X159:X189)</f>
        <v>381.8</v>
      </c>
      <c r="AO166" s="27"/>
      <c r="AP166" s="27"/>
      <c r="AQ166" s="27"/>
      <c r="AR166" s="27"/>
      <c r="AS166" s="27"/>
      <c r="AT166" s="27"/>
      <c r="AU166" s="27"/>
      <c r="AV166" s="8"/>
      <c r="AW166" s="15" t="s">
        <v>20</v>
      </c>
      <c r="AX166" s="14" t="n">
        <f aca="false">SUM(AJ166:AO166)</f>
        <v>996.6</v>
      </c>
      <c r="AY166" s="8" t="s">
        <v>21</v>
      </c>
      <c r="AZ166" s="14" t="n">
        <f aca="false">SUM(AP166:AU166)</f>
        <v>0</v>
      </c>
      <c r="BA166" s="8" t="s">
        <v>22</v>
      </c>
      <c r="BB166" s="14" t="n">
        <f aca="false">AX166+AZ166</f>
        <v>996.6</v>
      </c>
    </row>
    <row r="167" customFormat="false" ht="15" hidden="false" customHeight="false" outlineLevel="0" collapsed="false">
      <c r="B167" s="8" t="n">
        <v>9</v>
      </c>
      <c r="C167" s="71" t="n">
        <v>0.99</v>
      </c>
      <c r="D167" s="20" t="n">
        <v>1.5</v>
      </c>
      <c r="E167" s="44" t="n">
        <v>0.9</v>
      </c>
      <c r="F167" s="44" t="n">
        <v>1.3</v>
      </c>
      <c r="G167" s="8" t="n">
        <v>9</v>
      </c>
      <c r="H167" s="20" t="n">
        <v>2.35</v>
      </c>
      <c r="I167" s="20" t="n">
        <v>2.6</v>
      </c>
      <c r="J167" s="9" t="n">
        <v>2.5</v>
      </c>
      <c r="K167" s="9" t="n">
        <v>2.1</v>
      </c>
      <c r="L167" s="8" t="n">
        <v>9</v>
      </c>
      <c r="M167" s="22" t="n">
        <v>7.83</v>
      </c>
      <c r="N167" s="54" t="n">
        <v>8.2</v>
      </c>
      <c r="O167" s="22" t="n">
        <v>7.9</v>
      </c>
      <c r="P167" s="12" t="n">
        <v>7.7</v>
      </c>
      <c r="Q167" s="8" t="n">
        <v>9</v>
      </c>
      <c r="R167" s="22" t="n">
        <v>6.26</v>
      </c>
      <c r="S167" s="54" t="n">
        <v>6.3</v>
      </c>
      <c r="T167" s="12" t="n">
        <v>6.6</v>
      </c>
      <c r="U167" s="12" t="n">
        <v>6.7</v>
      </c>
      <c r="V167" s="8" t="n">
        <v>9</v>
      </c>
      <c r="W167" s="22" t="n">
        <v>9.46</v>
      </c>
      <c r="X167" s="50" t="n">
        <v>10.5</v>
      </c>
      <c r="Y167" s="50" t="n">
        <v>10</v>
      </c>
      <c r="Z167" s="54" t="n">
        <v>9.4</v>
      </c>
      <c r="AA167" s="8" t="n">
        <v>9</v>
      </c>
      <c r="AB167" s="28"/>
      <c r="AC167" s="68"/>
      <c r="AD167" s="2"/>
      <c r="AE167" s="2"/>
      <c r="AF167" s="2"/>
      <c r="AG167" s="1"/>
      <c r="AI167" s="16" t="s">
        <v>23</v>
      </c>
      <c r="AJ167" s="36" t="n">
        <f aca="false">MIN(D159:D189)</f>
        <v>-0.6</v>
      </c>
      <c r="AK167" s="35" t="n">
        <f aca="false">MIN(I159:I187)</f>
        <v>-5.2</v>
      </c>
      <c r="AL167" s="44" t="n">
        <f aca="false">MIN(N159:N189)</f>
        <v>0.9</v>
      </c>
      <c r="AM167" s="54" t="n">
        <f aca="false">MIN(S159:S188)</f>
        <v>5.4</v>
      </c>
      <c r="AN167" s="54" t="n">
        <f aca="false">MIN(X159:X189)</f>
        <v>8.1</v>
      </c>
      <c r="AO167" s="5"/>
      <c r="AP167" s="5"/>
      <c r="AQ167" s="5"/>
      <c r="AR167" s="5"/>
      <c r="AS167" s="5"/>
      <c r="AT167" s="5"/>
      <c r="AU167" s="5"/>
      <c r="AW167" s="16" t="s">
        <v>23</v>
      </c>
      <c r="AX167" s="17" t="n">
        <f aca="false">MIN(AJ167:AO167)</f>
        <v>-5.2</v>
      </c>
      <c r="AY167" s="16" t="s">
        <v>23</v>
      </c>
      <c r="AZ167" s="2" t="n">
        <f aca="false">MIN(AP167:AU167)</f>
        <v>0</v>
      </c>
      <c r="BA167" s="16" t="s">
        <v>23</v>
      </c>
      <c r="BB167" s="17" t="n">
        <f aca="false">MIN(AJ167:AU167)</f>
        <v>-5.2</v>
      </c>
    </row>
    <row r="168" customFormat="false" ht="15" hidden="false" customHeight="false" outlineLevel="0" collapsed="false">
      <c r="A168" s="29" t="s">
        <v>26</v>
      </c>
      <c r="B168" s="8" t="n">
        <v>10</v>
      </c>
      <c r="C168" s="20" t="n">
        <v>0.07</v>
      </c>
      <c r="D168" s="20" t="n">
        <v>0.5</v>
      </c>
      <c r="E168" s="44" t="n">
        <v>0.3</v>
      </c>
      <c r="F168" s="44" t="n">
        <v>0.1</v>
      </c>
      <c r="G168" s="8" t="n">
        <v>10</v>
      </c>
      <c r="H168" s="20" t="n">
        <v>2.15</v>
      </c>
      <c r="I168" s="20" t="n">
        <v>2.4</v>
      </c>
      <c r="J168" s="9" t="n">
        <v>2.4</v>
      </c>
      <c r="K168" s="9" t="n">
        <v>1.8</v>
      </c>
      <c r="L168" s="8" t="n">
        <v>10</v>
      </c>
      <c r="M168" s="22" t="n">
        <v>5.79</v>
      </c>
      <c r="N168" s="54" t="n">
        <v>6</v>
      </c>
      <c r="O168" s="12" t="n">
        <v>6</v>
      </c>
      <c r="P168" s="12" t="n">
        <v>6</v>
      </c>
      <c r="Q168" s="8" t="n">
        <v>10</v>
      </c>
      <c r="R168" s="22" t="n">
        <v>7.81</v>
      </c>
      <c r="S168" s="54" t="n">
        <v>7.6</v>
      </c>
      <c r="T168" s="12" t="n">
        <v>7.8</v>
      </c>
      <c r="U168" s="12" t="n">
        <v>7</v>
      </c>
      <c r="V168" s="8" t="n">
        <v>10</v>
      </c>
      <c r="W168" s="63" t="n">
        <v>12.05</v>
      </c>
      <c r="X168" s="50" t="n">
        <v>12.3</v>
      </c>
      <c r="Y168" s="50" t="n">
        <v>11.9</v>
      </c>
      <c r="Z168" s="50" t="n">
        <v>11.7</v>
      </c>
      <c r="AA168" s="8" t="n">
        <v>10</v>
      </c>
      <c r="AB168" s="23"/>
      <c r="AC168" s="68"/>
      <c r="AD168" s="2"/>
      <c r="AE168" s="2"/>
      <c r="AF168" s="2"/>
      <c r="AG168" s="29" t="s">
        <v>26</v>
      </c>
      <c r="AI168" s="16" t="s">
        <v>24</v>
      </c>
      <c r="AJ168" s="54" t="n">
        <f aca="false">MAX(D159:D189)</f>
        <v>7.5</v>
      </c>
      <c r="AK168" s="54" t="n">
        <f aca="false">MAX(I159:I187)</f>
        <v>8.6</v>
      </c>
      <c r="AL168" s="54" t="n">
        <f aca="false">MAX(N159:N189)</f>
        <v>9.3</v>
      </c>
      <c r="AM168" s="50" t="n">
        <f aca="false">MAX(S159:S188)</f>
        <v>14.1</v>
      </c>
      <c r="AN168" s="67" t="n">
        <f aca="false">MAX(X159:X189)</f>
        <v>15.9</v>
      </c>
      <c r="AO168" s="5"/>
      <c r="AP168" s="5"/>
      <c r="AQ168" s="5"/>
      <c r="AR168" s="5"/>
      <c r="AS168" s="5"/>
      <c r="AT168" s="5"/>
      <c r="AU168" s="5"/>
      <c r="AW168" s="16" t="s">
        <v>24</v>
      </c>
      <c r="AX168" s="40" t="n">
        <f aca="false">MAX(AJ168:AO168)</f>
        <v>15.9</v>
      </c>
      <c r="AY168" s="16" t="s">
        <v>24</v>
      </c>
      <c r="AZ168" s="2" t="n">
        <f aca="false">MAX(AP168:AU168)</f>
        <v>0</v>
      </c>
      <c r="BA168" s="16" t="s">
        <v>24</v>
      </c>
      <c r="BB168" s="40" t="n">
        <f aca="false">MAX(AJ168:AU168)</f>
        <v>15.9</v>
      </c>
    </row>
    <row r="169" customFormat="false" ht="15" hidden="false" customHeight="false" outlineLevel="0" collapsed="false">
      <c r="A169" s="30" t="s">
        <v>27</v>
      </c>
      <c r="B169" s="8" t="n">
        <v>11</v>
      </c>
      <c r="C169" s="20" t="n">
        <v>0.16</v>
      </c>
      <c r="D169" s="20" t="n">
        <v>0.4</v>
      </c>
      <c r="E169" s="44" t="n">
        <v>0.3</v>
      </c>
      <c r="F169" s="44" t="n">
        <v>0.1</v>
      </c>
      <c r="G169" s="8" t="n">
        <v>11</v>
      </c>
      <c r="H169" s="20" t="n">
        <v>1.8</v>
      </c>
      <c r="I169" s="20" t="n">
        <v>2.1</v>
      </c>
      <c r="J169" s="9" t="n">
        <v>2.1</v>
      </c>
      <c r="K169" s="9" t="n">
        <v>1.4</v>
      </c>
      <c r="L169" s="8" t="n">
        <v>11</v>
      </c>
      <c r="M169" s="20" t="n">
        <v>4.51</v>
      </c>
      <c r="N169" s="44" t="n">
        <v>4.7</v>
      </c>
      <c r="O169" s="9" t="n">
        <v>4.5</v>
      </c>
      <c r="P169" s="9" t="n">
        <v>4</v>
      </c>
      <c r="Q169" s="8" t="n">
        <v>11</v>
      </c>
      <c r="R169" s="22" t="n">
        <v>9.06</v>
      </c>
      <c r="S169" s="54" t="n">
        <v>9.1</v>
      </c>
      <c r="T169" s="12" t="n">
        <v>9.2</v>
      </c>
      <c r="U169" s="12" t="n">
        <v>8.7</v>
      </c>
      <c r="V169" s="8" t="n">
        <v>11</v>
      </c>
      <c r="W169" s="63" t="n">
        <v>12.58</v>
      </c>
      <c r="X169" s="50" t="n">
        <v>13.3</v>
      </c>
      <c r="Y169" s="50" t="n">
        <v>12.7</v>
      </c>
      <c r="Z169" s="50" t="n">
        <v>12.4</v>
      </c>
      <c r="AA169" s="8" t="n">
        <v>11</v>
      </c>
      <c r="AB169" s="23"/>
      <c r="AC169" s="68"/>
      <c r="AD169" s="2"/>
      <c r="AE169" s="2"/>
      <c r="AF169" s="2"/>
      <c r="AG169" s="30" t="s">
        <v>27</v>
      </c>
      <c r="AI169" s="16" t="s">
        <v>25</v>
      </c>
      <c r="AJ169" s="20" t="n">
        <f aca="false">AJ166/30</f>
        <v>3.33333333333333</v>
      </c>
      <c r="AK169" s="20" t="n">
        <f aca="false">AK166/28</f>
        <v>2.15357142857143</v>
      </c>
      <c r="AL169" s="22" t="n">
        <f aca="false">AL166/31</f>
        <v>5.5741935483871</v>
      </c>
      <c r="AM169" s="22" t="n">
        <f aca="false">AM166/31</f>
        <v>9.08709677419355</v>
      </c>
      <c r="AN169" s="63" t="n">
        <f aca="false">AN166/31</f>
        <v>12.3161290322581</v>
      </c>
      <c r="AO169" s="31"/>
      <c r="AP169" s="31"/>
      <c r="AQ169" s="31"/>
      <c r="AR169" s="31"/>
      <c r="AS169" s="31"/>
      <c r="AT169" s="31"/>
      <c r="AU169" s="31"/>
      <c r="AW169" s="16" t="s">
        <v>25</v>
      </c>
      <c r="AX169" s="22" t="n">
        <f aca="false">AX166/180</f>
        <v>5.53666666666667</v>
      </c>
      <c r="AY169" s="16" t="s">
        <v>25</v>
      </c>
      <c r="AZ169" s="23" t="n">
        <f aca="false">AZ166/184</f>
        <v>0</v>
      </c>
      <c r="BA169" s="16" t="s">
        <v>25</v>
      </c>
      <c r="BB169" s="20" t="n">
        <f aca="false">BB166/364</f>
        <v>2.73791208791209</v>
      </c>
    </row>
    <row r="170" customFormat="false" ht="15" hidden="false" customHeight="false" outlineLevel="0" collapsed="false">
      <c r="A170" s="32" t="s">
        <v>28</v>
      </c>
      <c r="B170" s="8" t="n">
        <v>12</v>
      </c>
      <c r="C170" s="21" t="n">
        <v>-1.12</v>
      </c>
      <c r="D170" s="21" t="n">
        <v>-0.6</v>
      </c>
      <c r="E170" s="36" t="n">
        <v>-1.3</v>
      </c>
      <c r="F170" s="36" t="n">
        <v>-0.8</v>
      </c>
      <c r="G170" s="8" t="n">
        <v>12</v>
      </c>
      <c r="H170" s="20" t="n">
        <v>0.7</v>
      </c>
      <c r="I170" s="71" t="n">
        <v>0.6</v>
      </c>
      <c r="J170" s="9" t="n">
        <v>0.5</v>
      </c>
      <c r="K170" s="9" t="n">
        <v>0.2</v>
      </c>
      <c r="L170" s="8" t="n">
        <v>12</v>
      </c>
      <c r="M170" s="20" t="n">
        <v>3.93</v>
      </c>
      <c r="N170" s="44" t="n">
        <v>4.5</v>
      </c>
      <c r="O170" s="9" t="n">
        <v>4.3</v>
      </c>
      <c r="P170" s="9" t="n">
        <v>3.6</v>
      </c>
      <c r="Q170" s="8" t="n">
        <v>12</v>
      </c>
      <c r="R170" s="63" t="n">
        <v>10.63</v>
      </c>
      <c r="S170" s="50" t="n">
        <v>10.7</v>
      </c>
      <c r="T170" s="19" t="n">
        <v>10.6</v>
      </c>
      <c r="U170" s="19" t="n">
        <v>10</v>
      </c>
      <c r="V170" s="8" t="n">
        <v>12</v>
      </c>
      <c r="W170" s="63" t="n">
        <v>12.28</v>
      </c>
      <c r="X170" s="50" t="n">
        <v>12.5</v>
      </c>
      <c r="Y170" s="50" t="n">
        <v>11.7</v>
      </c>
      <c r="Z170" s="50" t="n">
        <v>11.9</v>
      </c>
      <c r="AA170" s="8" t="n">
        <v>12</v>
      </c>
      <c r="AB170" s="23"/>
      <c r="AC170" s="68"/>
      <c r="AD170" s="2"/>
      <c r="AE170" s="2"/>
      <c r="AF170" s="2"/>
      <c r="AG170" s="32" t="s">
        <v>28</v>
      </c>
    </row>
    <row r="171" customFormat="false" ht="15" hidden="false" customHeight="false" outlineLevel="0" collapsed="false">
      <c r="A171" s="33" t="s">
        <v>29</v>
      </c>
      <c r="B171" s="8" t="n">
        <v>13</v>
      </c>
      <c r="C171" s="21" t="n">
        <v>-0.17</v>
      </c>
      <c r="D171" s="20" t="n">
        <v>0.1</v>
      </c>
      <c r="E171" s="44" t="n">
        <v>0.2</v>
      </c>
      <c r="F171" s="44" t="n">
        <v>0.6</v>
      </c>
      <c r="G171" s="8" t="n">
        <v>13</v>
      </c>
      <c r="H171" s="21" t="n">
        <v>-0.14</v>
      </c>
      <c r="I171" s="21" t="n">
        <v>-0.1</v>
      </c>
      <c r="J171" s="10" t="n">
        <v>-0.1</v>
      </c>
      <c r="K171" s="10" t="n">
        <v>-0.6</v>
      </c>
      <c r="L171" s="8" t="n">
        <v>13</v>
      </c>
      <c r="M171" s="20" t="n">
        <v>3.47</v>
      </c>
      <c r="N171" s="44" t="n">
        <v>3.7</v>
      </c>
      <c r="O171" s="9" t="n">
        <v>3.6</v>
      </c>
      <c r="P171" s="9" t="n">
        <v>2.8</v>
      </c>
      <c r="Q171" s="8" t="n">
        <v>13</v>
      </c>
      <c r="R171" s="63" t="n">
        <v>10.34</v>
      </c>
      <c r="S171" s="50" t="n">
        <v>10.6</v>
      </c>
      <c r="T171" s="19" t="n">
        <v>10</v>
      </c>
      <c r="U171" s="19" t="n">
        <v>10.1</v>
      </c>
      <c r="V171" s="8" t="n">
        <v>13</v>
      </c>
      <c r="W171" s="63" t="n">
        <v>12.49</v>
      </c>
      <c r="X171" s="50" t="n">
        <v>12.8</v>
      </c>
      <c r="Y171" s="50" t="n">
        <v>12.7</v>
      </c>
      <c r="Z171" s="50" t="n">
        <v>12.3</v>
      </c>
      <c r="AA171" s="8" t="n">
        <v>13</v>
      </c>
      <c r="AB171" s="23"/>
      <c r="AC171" s="68"/>
      <c r="AD171" s="2"/>
      <c r="AE171" s="2"/>
      <c r="AF171" s="2"/>
      <c r="AG171" s="33" t="s">
        <v>29</v>
      </c>
      <c r="AI171" s="1" t="s">
        <v>30</v>
      </c>
      <c r="AJ171" s="1" t="s">
        <v>1</v>
      </c>
      <c r="AK171" s="1" t="s">
        <v>12</v>
      </c>
      <c r="AL171" s="1" t="s">
        <v>3</v>
      </c>
      <c r="AM171" s="1" t="s">
        <v>4</v>
      </c>
      <c r="AN171" s="1" t="s">
        <v>5</v>
      </c>
      <c r="AO171" s="1" t="s">
        <v>6</v>
      </c>
      <c r="AP171" s="1" t="s">
        <v>13</v>
      </c>
      <c r="AQ171" s="1" t="s">
        <v>14</v>
      </c>
      <c r="AR171" s="1" t="s">
        <v>15</v>
      </c>
      <c r="AS171" s="1" t="s">
        <v>16</v>
      </c>
      <c r="AT171" s="1" t="s">
        <v>17</v>
      </c>
      <c r="AU171" s="1" t="s">
        <v>18</v>
      </c>
    </row>
    <row r="172" customFormat="false" ht="15" hidden="false" customHeight="false" outlineLevel="0" collapsed="false">
      <c r="A172" s="34" t="s">
        <v>31</v>
      </c>
      <c r="B172" s="8" t="n">
        <v>14</v>
      </c>
      <c r="C172" s="22" t="n">
        <v>5.62</v>
      </c>
      <c r="D172" s="22" t="n">
        <v>5.4</v>
      </c>
      <c r="E172" s="54" t="n">
        <v>5.6</v>
      </c>
      <c r="F172" s="54" t="n">
        <v>5.6</v>
      </c>
      <c r="G172" s="8" t="n">
        <v>14</v>
      </c>
      <c r="H172" s="21" t="n">
        <v>-0.54</v>
      </c>
      <c r="I172" s="21" t="n">
        <v>-0.3</v>
      </c>
      <c r="J172" s="10" t="n">
        <v>-0.4</v>
      </c>
      <c r="K172" s="10" t="n">
        <v>-0.8</v>
      </c>
      <c r="L172" s="8" t="n">
        <v>14</v>
      </c>
      <c r="M172" s="20" t="n">
        <v>1.57</v>
      </c>
      <c r="N172" s="44" t="n">
        <v>1.8</v>
      </c>
      <c r="O172" s="9" t="n">
        <v>1.5</v>
      </c>
      <c r="P172" s="9" t="n">
        <v>1.4</v>
      </c>
      <c r="Q172" s="8" t="n">
        <v>14</v>
      </c>
      <c r="R172" s="22" t="n">
        <v>8.67</v>
      </c>
      <c r="S172" s="54" t="n">
        <v>9.3</v>
      </c>
      <c r="T172" s="12" t="n">
        <v>8.9</v>
      </c>
      <c r="U172" s="12" t="n">
        <v>8.9</v>
      </c>
      <c r="V172" s="8" t="n">
        <v>14</v>
      </c>
      <c r="W172" s="63" t="n">
        <v>13.09</v>
      </c>
      <c r="X172" s="50" t="n">
        <v>12.9</v>
      </c>
      <c r="Y172" s="50" t="n">
        <v>12.8</v>
      </c>
      <c r="Z172" s="50" t="n">
        <v>12.7</v>
      </c>
      <c r="AA172" s="8" t="n">
        <v>14</v>
      </c>
      <c r="AB172" s="23"/>
      <c r="AC172" s="68"/>
      <c r="AD172" s="2"/>
      <c r="AE172" s="2"/>
      <c r="AF172" s="2"/>
      <c r="AG172" s="34" t="s">
        <v>31</v>
      </c>
    </row>
    <row r="173" customFormat="false" ht="15" hidden="false" customHeight="false" outlineLevel="0" collapsed="false">
      <c r="A173" s="26" t="s">
        <v>32</v>
      </c>
      <c r="B173" s="8" t="n">
        <v>15</v>
      </c>
      <c r="C173" s="22" t="n">
        <v>5.84</v>
      </c>
      <c r="D173" s="22" t="n">
        <v>5.6</v>
      </c>
      <c r="E173" s="54" t="n">
        <v>5.5</v>
      </c>
      <c r="F173" s="54" t="n">
        <v>5.8</v>
      </c>
      <c r="G173" s="8" t="n">
        <v>15</v>
      </c>
      <c r="H173" s="21" t="n">
        <v>-0.34</v>
      </c>
      <c r="I173" s="72" t="n">
        <v>0</v>
      </c>
      <c r="J173" s="72" t="n">
        <v>0</v>
      </c>
      <c r="K173" s="10" t="n">
        <v>-0.3</v>
      </c>
      <c r="L173" s="8" t="n">
        <v>15</v>
      </c>
      <c r="M173" s="44" t="n">
        <v>0.5</v>
      </c>
      <c r="N173" s="44" t="n">
        <v>0.9</v>
      </c>
      <c r="O173" s="9" t="n">
        <v>1.1</v>
      </c>
      <c r="P173" s="9" t="n">
        <v>1.1</v>
      </c>
      <c r="Q173" s="8" t="n">
        <v>15</v>
      </c>
      <c r="R173" s="63" t="n">
        <v>13.39</v>
      </c>
      <c r="S173" s="50" t="n">
        <v>14.1</v>
      </c>
      <c r="T173" s="19" t="n">
        <v>14.1</v>
      </c>
      <c r="U173" s="19" t="n">
        <v>12.7</v>
      </c>
      <c r="V173" s="8" t="n">
        <v>15</v>
      </c>
      <c r="W173" s="63" t="n">
        <v>12.52</v>
      </c>
      <c r="X173" s="50" t="n">
        <v>12.1</v>
      </c>
      <c r="Y173" s="50" t="n">
        <v>12</v>
      </c>
      <c r="Z173" s="50" t="n">
        <v>11.7</v>
      </c>
      <c r="AA173" s="8" t="n">
        <v>15</v>
      </c>
      <c r="AB173" s="23"/>
      <c r="AC173" s="68"/>
      <c r="AD173" s="2"/>
      <c r="AE173" s="2"/>
      <c r="AF173" s="2"/>
      <c r="AG173" s="26" t="s">
        <v>32</v>
      </c>
      <c r="AI173" s="1" t="s">
        <v>19</v>
      </c>
      <c r="AJ173" s="14" t="n">
        <f aca="false">SUM(E158:E187)</f>
        <v>81.1</v>
      </c>
      <c r="AK173" s="14" t="n">
        <f aca="false">SUM(J159:J187)</f>
        <v>61.4</v>
      </c>
      <c r="AL173" s="14" t="n">
        <f aca="false">SUM(O159:O189)</f>
        <v>171.2</v>
      </c>
      <c r="AM173" s="14" t="n">
        <f aca="false">SUM(T159:T188)</f>
        <v>274.3</v>
      </c>
      <c r="AN173" s="14" t="n">
        <f aca="false">SUM(Y159:Y189)</f>
        <v>375.7</v>
      </c>
      <c r="AO173" s="14"/>
      <c r="AP173" s="14"/>
      <c r="AQ173" s="14"/>
      <c r="AR173" s="14"/>
      <c r="AS173" s="14"/>
      <c r="AT173" s="14"/>
      <c r="AU173" s="14"/>
      <c r="AV173" s="8"/>
      <c r="AW173" s="15" t="s">
        <v>20</v>
      </c>
      <c r="AX173" s="14" t="n">
        <f aca="false">SUM(AJ173:AO173)</f>
        <v>963.7</v>
      </c>
      <c r="AY173" s="8" t="s">
        <v>21</v>
      </c>
      <c r="AZ173" s="14" t="n">
        <f aca="false">SUM(AP173:AU173)</f>
        <v>0</v>
      </c>
      <c r="BA173" s="8" t="s">
        <v>22</v>
      </c>
      <c r="BB173" s="14" t="n">
        <f aca="false">AX173+AZ173</f>
        <v>963.7</v>
      </c>
    </row>
    <row r="174" customFormat="false" ht="15" hidden="false" customHeight="false" outlineLevel="0" collapsed="false">
      <c r="A174" s="9" t="s">
        <v>33</v>
      </c>
      <c r="B174" s="8" t="n">
        <v>16</v>
      </c>
      <c r="C174" s="22" t="n">
        <v>5.27</v>
      </c>
      <c r="D174" s="22" t="n">
        <v>5.1</v>
      </c>
      <c r="E174" s="54" t="n">
        <v>5.1</v>
      </c>
      <c r="F174" s="54" t="n">
        <v>5.3</v>
      </c>
      <c r="G174" s="8" t="n">
        <v>16</v>
      </c>
      <c r="H174" s="21" t="n">
        <v>-3.07</v>
      </c>
      <c r="I174" s="73" t="n">
        <v>-2.5</v>
      </c>
      <c r="J174" s="10" t="n">
        <v>-3.2</v>
      </c>
      <c r="K174" s="10" t="n">
        <v>-3.1</v>
      </c>
      <c r="L174" s="8" t="n">
        <v>16</v>
      </c>
      <c r="M174" s="71" t="n">
        <v>3.98</v>
      </c>
      <c r="N174" s="44" t="n">
        <v>4</v>
      </c>
      <c r="O174" s="9" t="n">
        <v>4</v>
      </c>
      <c r="P174" s="9" t="n">
        <v>4.1</v>
      </c>
      <c r="Q174" s="8" t="n">
        <v>16</v>
      </c>
      <c r="R174" s="63" t="n">
        <v>13.19</v>
      </c>
      <c r="S174" s="50" t="n">
        <v>12.7</v>
      </c>
      <c r="T174" s="19" t="n">
        <v>12.7</v>
      </c>
      <c r="U174" s="19" t="n">
        <v>12.6</v>
      </c>
      <c r="V174" s="8" t="n">
        <v>16</v>
      </c>
      <c r="W174" s="63" t="n">
        <v>12.88</v>
      </c>
      <c r="X174" s="50" t="n">
        <v>13.1</v>
      </c>
      <c r="Y174" s="50" t="n">
        <v>12.6</v>
      </c>
      <c r="Z174" s="50" t="n">
        <v>12.5</v>
      </c>
      <c r="AA174" s="8" t="n">
        <v>16</v>
      </c>
      <c r="AB174" s="23"/>
      <c r="AC174" s="68"/>
      <c r="AD174" s="2"/>
      <c r="AE174" s="2"/>
      <c r="AF174" s="2"/>
      <c r="AG174" s="9" t="s">
        <v>33</v>
      </c>
      <c r="AI174" s="16" t="s">
        <v>23</v>
      </c>
      <c r="AJ174" s="36" t="n">
        <f aca="false">MIN(E158:E187)</f>
        <v>-1.3</v>
      </c>
      <c r="AK174" s="35" t="n">
        <f aca="false">MIN(J159:J187)</f>
        <v>-5.6</v>
      </c>
      <c r="AL174" s="44" t="n">
        <f aca="false">MIN(O159:O189)</f>
        <v>1</v>
      </c>
      <c r="AM174" s="44" t="n">
        <f aca="false">MIN(T159:T188)</f>
        <v>4.9</v>
      </c>
      <c r="AN174" s="54" t="n">
        <f aca="false">MIN(Y159:Y189)</f>
        <v>8</v>
      </c>
      <c r="AO174" s="62"/>
      <c r="AP174" s="62"/>
      <c r="AQ174" s="62"/>
      <c r="AR174" s="62"/>
      <c r="AS174" s="62"/>
      <c r="AT174" s="62"/>
      <c r="AU174" s="62"/>
      <c r="AV174" s="31"/>
      <c r="AW174" s="16" t="s">
        <v>23</v>
      </c>
      <c r="AX174" s="35" t="n">
        <f aca="false">MIN(AJ174:AO174)</f>
        <v>-5.6</v>
      </c>
      <c r="AY174" s="16" t="s">
        <v>23</v>
      </c>
      <c r="AZ174" s="62" t="n">
        <f aca="false">MIN(AP174:AU174)</f>
        <v>0</v>
      </c>
      <c r="BA174" s="16" t="s">
        <v>23</v>
      </c>
      <c r="BB174" s="35" t="n">
        <f aca="false">MIN(AJ174:AU174)</f>
        <v>-5.6</v>
      </c>
    </row>
    <row r="175" customFormat="false" ht="15" hidden="false" customHeight="false" outlineLevel="0" collapsed="false">
      <c r="A175" s="12" t="s">
        <v>34</v>
      </c>
      <c r="B175" s="8" t="n">
        <v>17</v>
      </c>
      <c r="C175" s="20" t="n">
        <v>3.51</v>
      </c>
      <c r="D175" s="20" t="n">
        <v>3.3</v>
      </c>
      <c r="E175" s="44" t="n">
        <v>3.2</v>
      </c>
      <c r="F175" s="44" t="n">
        <v>4</v>
      </c>
      <c r="G175" s="8" t="n">
        <v>17</v>
      </c>
      <c r="H175" s="69" t="n">
        <v>-6.18</v>
      </c>
      <c r="I175" s="69" t="n">
        <v>-5.2</v>
      </c>
      <c r="J175" s="17" t="n">
        <v>-5.6</v>
      </c>
      <c r="K175" s="17" t="n">
        <v>-5</v>
      </c>
      <c r="L175" s="8" t="n">
        <v>17</v>
      </c>
      <c r="M175" s="20" t="n">
        <v>1.82</v>
      </c>
      <c r="N175" s="44" t="n">
        <v>2.2</v>
      </c>
      <c r="O175" s="9" t="n">
        <v>2</v>
      </c>
      <c r="P175" s="9" t="n">
        <v>2.1</v>
      </c>
      <c r="Q175" s="8" t="n">
        <v>17</v>
      </c>
      <c r="R175" s="22" t="n">
        <v>9.26</v>
      </c>
      <c r="S175" s="54" t="n">
        <v>9</v>
      </c>
      <c r="T175" s="12" t="n">
        <v>9.3</v>
      </c>
      <c r="U175" s="12" t="n">
        <v>9</v>
      </c>
      <c r="V175" s="8" t="n">
        <v>17</v>
      </c>
      <c r="W175" s="63" t="n">
        <v>13.64</v>
      </c>
      <c r="X175" s="50" t="n">
        <v>13.9</v>
      </c>
      <c r="Y175" s="50" t="n">
        <v>13.6</v>
      </c>
      <c r="Z175" s="50" t="n">
        <v>13.5</v>
      </c>
      <c r="AA175" s="8" t="n">
        <v>17</v>
      </c>
      <c r="AB175" s="28"/>
      <c r="AC175" s="68"/>
      <c r="AD175" s="2"/>
      <c r="AE175" s="2"/>
      <c r="AF175" s="2"/>
      <c r="AG175" s="12" t="s">
        <v>34</v>
      </c>
      <c r="AI175" s="16" t="s">
        <v>24</v>
      </c>
      <c r="AJ175" s="54" t="n">
        <f aca="false">MAX(E158:E187)</f>
        <v>7.4</v>
      </c>
      <c r="AK175" s="54" t="n">
        <f aca="false">MAX(J159:J187)</f>
        <v>8.9</v>
      </c>
      <c r="AL175" s="54" t="n">
        <f aca="false">MAX(O159:O189)</f>
        <v>8.9</v>
      </c>
      <c r="AM175" s="50" t="n">
        <f aca="false">MAX(T159:T188)</f>
        <v>14.1</v>
      </c>
      <c r="AN175" s="67" t="n">
        <f aca="false">MAX(Y159:Y189)</f>
        <v>15.8</v>
      </c>
      <c r="AO175" s="62"/>
      <c r="AP175" s="62"/>
      <c r="AQ175" s="62"/>
      <c r="AR175" s="62"/>
      <c r="AS175" s="62"/>
      <c r="AT175" s="62"/>
      <c r="AU175" s="62"/>
      <c r="AW175" s="16" t="s">
        <v>24</v>
      </c>
      <c r="AX175" s="67" t="n">
        <f aca="false">MAX(AJ175:AO175)</f>
        <v>15.8</v>
      </c>
      <c r="AY175" s="16" t="s">
        <v>24</v>
      </c>
      <c r="AZ175" s="62" t="n">
        <f aca="false">MAX(AP175:AU175)</f>
        <v>0</v>
      </c>
      <c r="BA175" s="16" t="s">
        <v>24</v>
      </c>
      <c r="BB175" s="67" t="n">
        <f aca="false">MAX(AJ175:AU175)</f>
        <v>15.8</v>
      </c>
    </row>
    <row r="176" customFormat="false" ht="15" hidden="false" customHeight="false" outlineLevel="0" collapsed="false">
      <c r="A176" s="19" t="s">
        <v>35</v>
      </c>
      <c r="B176" s="8" t="n">
        <v>18</v>
      </c>
      <c r="C176" s="20" t="n">
        <v>3.12</v>
      </c>
      <c r="D176" s="20" t="n">
        <v>2.7</v>
      </c>
      <c r="E176" s="44" t="n">
        <v>2.5</v>
      </c>
      <c r="F176" s="44" t="n">
        <v>3.2</v>
      </c>
      <c r="G176" s="8" t="n">
        <v>18</v>
      </c>
      <c r="H176" s="21" t="n">
        <v>-4.81</v>
      </c>
      <c r="I176" s="21" t="n">
        <v>-4.6</v>
      </c>
      <c r="J176" s="10" t="n">
        <v>-4.4</v>
      </c>
      <c r="K176" s="10" t="n">
        <v>-3.2</v>
      </c>
      <c r="L176" s="8" t="n">
        <v>18</v>
      </c>
      <c r="M176" s="20" t="n">
        <v>1.81</v>
      </c>
      <c r="N176" s="44" t="n">
        <v>1.7</v>
      </c>
      <c r="O176" s="9" t="n">
        <v>1.5</v>
      </c>
      <c r="P176" s="9" t="n">
        <v>2.8</v>
      </c>
      <c r="Q176" s="8" t="n">
        <v>18</v>
      </c>
      <c r="R176" s="66" t="n">
        <v>8.99</v>
      </c>
      <c r="S176" s="12" t="n">
        <v>8.8</v>
      </c>
      <c r="T176" s="12" t="n">
        <v>8.9</v>
      </c>
      <c r="U176" s="12" t="n">
        <v>8.6</v>
      </c>
      <c r="V176" s="8" t="n">
        <v>18</v>
      </c>
      <c r="W176" s="63" t="n">
        <v>13.64</v>
      </c>
      <c r="X176" s="50" t="n">
        <v>13.9</v>
      </c>
      <c r="Y176" s="50" t="n">
        <v>13.5</v>
      </c>
      <c r="Z176" s="50" t="n">
        <v>13.4</v>
      </c>
      <c r="AA176" s="8" t="n">
        <v>18</v>
      </c>
      <c r="AB176" s="28"/>
      <c r="AC176" s="68"/>
      <c r="AD176" s="2"/>
      <c r="AE176" s="2"/>
      <c r="AF176" s="2"/>
      <c r="AG176" s="19" t="s">
        <v>35</v>
      </c>
      <c r="AI176" s="16" t="s">
        <v>25</v>
      </c>
      <c r="AJ176" s="71" t="n">
        <f aca="false">AJ173/27</f>
        <v>3.0037037037037</v>
      </c>
      <c r="AK176" s="20" t="n">
        <f aca="false">AK173/28</f>
        <v>2.19285714285714</v>
      </c>
      <c r="AL176" s="22" t="n">
        <f aca="false">AL173/31</f>
        <v>5.52258064516129</v>
      </c>
      <c r="AM176" s="22" t="n">
        <f aca="false">AM173/31</f>
        <v>8.8483870967742</v>
      </c>
      <c r="AN176" s="63" t="n">
        <f aca="false">AN173/31</f>
        <v>12.1193548387097</v>
      </c>
      <c r="AO176" s="23"/>
      <c r="AP176" s="23"/>
      <c r="AQ176" s="23"/>
      <c r="AR176" s="23"/>
      <c r="AS176" s="23"/>
      <c r="AT176" s="23"/>
      <c r="AU176" s="23"/>
      <c r="AW176" s="16" t="s">
        <v>25</v>
      </c>
      <c r="AX176" s="22" t="n">
        <f aca="false">AX173/177</f>
        <v>5.44463276836158</v>
      </c>
      <c r="AY176" s="16" t="s">
        <v>25</v>
      </c>
      <c r="AZ176" s="23" t="n">
        <f aca="false">AZ173/182</f>
        <v>0</v>
      </c>
      <c r="BA176" s="16" t="s">
        <v>25</v>
      </c>
      <c r="BB176" s="20" t="n">
        <f aca="false">BB173/361</f>
        <v>2.66952908587258</v>
      </c>
    </row>
    <row r="177" customFormat="false" ht="15" hidden="false" customHeight="false" outlineLevel="0" collapsed="false">
      <c r="A177" s="40" t="s">
        <v>36</v>
      </c>
      <c r="B177" s="8" t="n">
        <v>19</v>
      </c>
      <c r="C177" s="21" t="n">
        <v>-0.24</v>
      </c>
      <c r="D177" s="21" t="n">
        <v>-0.3</v>
      </c>
      <c r="E177" s="36" t="n">
        <v>-0.3</v>
      </c>
      <c r="F177" s="44" t="n">
        <v>0.1</v>
      </c>
      <c r="G177" s="8" t="n">
        <v>19</v>
      </c>
      <c r="H177" s="21" t="n">
        <v>-2.48</v>
      </c>
      <c r="I177" s="36" t="n">
        <v>-1</v>
      </c>
      <c r="J177" s="36" t="n">
        <v>-1.6</v>
      </c>
      <c r="K177" s="36" t="n">
        <v>-1.6</v>
      </c>
      <c r="L177" s="8" t="n">
        <v>19</v>
      </c>
      <c r="M177" s="71" t="n">
        <v>2.95</v>
      </c>
      <c r="N177" s="44" t="n">
        <v>3.4</v>
      </c>
      <c r="O177" s="9" t="n">
        <v>3.4</v>
      </c>
      <c r="P177" s="9" t="n">
        <v>3.6</v>
      </c>
      <c r="Q177" s="8" t="n">
        <v>19</v>
      </c>
      <c r="R177" s="22" t="n">
        <v>8.15</v>
      </c>
      <c r="S177" s="54" t="n">
        <v>8.1</v>
      </c>
      <c r="T177" s="12" t="n">
        <v>8.3</v>
      </c>
      <c r="U177" s="12" t="n">
        <v>8</v>
      </c>
      <c r="V177" s="8" t="n">
        <v>19</v>
      </c>
      <c r="W177" s="64" t="n">
        <v>15.88</v>
      </c>
      <c r="X177" s="67" t="n">
        <v>15.9</v>
      </c>
      <c r="Y177" s="67" t="n">
        <v>15.6</v>
      </c>
      <c r="Z177" s="67" t="n">
        <v>15.3</v>
      </c>
      <c r="AA177" s="8" t="n">
        <v>19</v>
      </c>
      <c r="AB177" s="23"/>
      <c r="AC177" s="68"/>
      <c r="AD177" s="2"/>
      <c r="AE177" s="2"/>
      <c r="AF177" s="2"/>
      <c r="AG177" s="40" t="s">
        <v>36</v>
      </c>
    </row>
    <row r="178" customFormat="false" ht="15" hidden="false" customHeight="false" outlineLevel="0" collapsed="false">
      <c r="A178" s="41" t="s">
        <v>37</v>
      </c>
      <c r="B178" s="8" t="n">
        <v>20</v>
      </c>
      <c r="C178" s="21" t="n">
        <v>-0.25</v>
      </c>
      <c r="D178" s="20" t="n">
        <v>0.2</v>
      </c>
      <c r="E178" s="2"/>
      <c r="F178" s="44" t="n">
        <v>0.2</v>
      </c>
      <c r="G178" s="8" t="n">
        <v>20</v>
      </c>
      <c r="H178" s="20" t="n">
        <v>1.28</v>
      </c>
      <c r="I178" s="44" t="n">
        <v>1.2</v>
      </c>
      <c r="J178" s="44" t="n">
        <v>1.7</v>
      </c>
      <c r="K178" s="44" t="n">
        <v>0.8</v>
      </c>
      <c r="L178" s="8" t="n">
        <v>20</v>
      </c>
      <c r="M178" s="22" t="n">
        <v>5.24</v>
      </c>
      <c r="N178" s="54" t="n">
        <v>5.6</v>
      </c>
      <c r="O178" s="12" t="n">
        <v>5.3</v>
      </c>
      <c r="P178" s="12" t="n">
        <v>5.4</v>
      </c>
      <c r="Q178" s="8" t="n">
        <v>20</v>
      </c>
      <c r="R178" s="22" t="n">
        <v>8.83</v>
      </c>
      <c r="S178" s="54" t="n">
        <v>8.7</v>
      </c>
      <c r="T178" s="12" t="n">
        <v>9</v>
      </c>
      <c r="U178" s="12" t="n">
        <v>8.7</v>
      </c>
      <c r="V178" s="8" t="n">
        <v>20</v>
      </c>
      <c r="W178" s="74" t="n">
        <v>13.03</v>
      </c>
      <c r="X178" s="50" t="n">
        <v>13.1</v>
      </c>
      <c r="Y178" s="50" t="n">
        <v>13.3</v>
      </c>
      <c r="Z178" s="50" t="n">
        <v>12.3</v>
      </c>
      <c r="AA178" s="8" t="n">
        <v>20</v>
      </c>
      <c r="AB178" s="23"/>
      <c r="AC178" s="68"/>
      <c r="AD178" s="2"/>
      <c r="AE178" s="2"/>
      <c r="AF178" s="2"/>
      <c r="AG178" s="41" t="s">
        <v>37</v>
      </c>
      <c r="AI178" s="1" t="s">
        <v>10</v>
      </c>
      <c r="AJ178" s="1" t="s">
        <v>1</v>
      </c>
      <c r="AK178" s="1" t="s">
        <v>12</v>
      </c>
      <c r="AL178" s="1" t="s">
        <v>3</v>
      </c>
      <c r="AM178" s="1" t="s">
        <v>4</v>
      </c>
      <c r="AN178" s="1" t="s">
        <v>5</v>
      </c>
      <c r="AO178" s="1" t="s">
        <v>6</v>
      </c>
      <c r="AP178" s="1" t="s">
        <v>13</v>
      </c>
      <c r="AQ178" s="1" t="s">
        <v>14</v>
      </c>
      <c r="AR178" s="1" t="s">
        <v>15</v>
      </c>
      <c r="AS178" s="1" t="s">
        <v>16</v>
      </c>
      <c r="AT178" s="1" t="s">
        <v>17</v>
      </c>
      <c r="AU178" s="1" t="s">
        <v>18</v>
      </c>
    </row>
    <row r="179" customFormat="false" ht="15" hidden="false" customHeight="false" outlineLevel="0" collapsed="false">
      <c r="A179" s="42" t="s">
        <v>38</v>
      </c>
      <c r="B179" s="8" t="n">
        <v>21</v>
      </c>
      <c r="C179" s="20" t="n">
        <v>2.22</v>
      </c>
      <c r="D179" s="20" t="n">
        <v>2.2</v>
      </c>
      <c r="E179" s="62"/>
      <c r="F179" s="44" t="n">
        <v>2.4</v>
      </c>
      <c r="G179" s="8" t="n">
        <v>21</v>
      </c>
      <c r="H179" s="22" t="n">
        <v>8.09</v>
      </c>
      <c r="I179" s="54" t="n">
        <v>8</v>
      </c>
      <c r="J179" s="54" t="n">
        <v>8.9</v>
      </c>
      <c r="K179" s="54" t="n">
        <v>7.1</v>
      </c>
      <c r="L179" s="8" t="n">
        <v>21</v>
      </c>
      <c r="M179" s="22" t="n">
        <v>5.16</v>
      </c>
      <c r="N179" s="54" t="n">
        <v>6.1</v>
      </c>
      <c r="O179" s="12" t="n">
        <v>5.7</v>
      </c>
      <c r="P179" s="12" t="n">
        <v>5.5</v>
      </c>
      <c r="Q179" s="8" t="n">
        <v>21</v>
      </c>
      <c r="R179" s="22" t="n">
        <v>9.65</v>
      </c>
      <c r="S179" s="54" t="n">
        <v>9.5</v>
      </c>
      <c r="T179" s="12" t="n">
        <v>9.6</v>
      </c>
      <c r="U179" s="12" t="n">
        <v>9.2</v>
      </c>
      <c r="V179" s="8" t="n">
        <v>21</v>
      </c>
      <c r="W179" s="63" t="n">
        <v>11.83</v>
      </c>
      <c r="X179" s="50" t="n">
        <v>11.8</v>
      </c>
      <c r="Y179" s="50" t="n">
        <v>11.6</v>
      </c>
      <c r="Z179" s="50" t="n">
        <v>11.3</v>
      </c>
      <c r="AA179" s="8" t="n">
        <v>21</v>
      </c>
      <c r="AB179" s="28"/>
      <c r="AC179" s="68"/>
      <c r="AD179" s="2"/>
      <c r="AE179" s="2"/>
      <c r="AF179" s="2"/>
      <c r="AG179" s="42" t="s">
        <v>38</v>
      </c>
    </row>
    <row r="180" customFormat="false" ht="15" hidden="false" customHeight="false" outlineLevel="0" collapsed="false">
      <c r="A180" s="43" t="s">
        <v>39</v>
      </c>
      <c r="B180" s="8" t="n">
        <v>22</v>
      </c>
      <c r="C180" s="71" t="n">
        <v>1.03</v>
      </c>
      <c r="D180" s="44" t="n">
        <v>1</v>
      </c>
      <c r="E180" s="62"/>
      <c r="F180" s="44" t="n">
        <v>1.3</v>
      </c>
      <c r="G180" s="8" t="n">
        <v>22</v>
      </c>
      <c r="H180" s="22" t="n">
        <v>8.94</v>
      </c>
      <c r="I180" s="54" t="n">
        <v>8.6</v>
      </c>
      <c r="J180" s="54" t="n">
        <v>8.9</v>
      </c>
      <c r="K180" s="54" t="n">
        <v>7.5</v>
      </c>
      <c r="L180" s="8" t="n">
        <v>22</v>
      </c>
      <c r="M180" s="22" t="n">
        <v>6.77</v>
      </c>
      <c r="N180" s="54" t="n">
        <v>7.2</v>
      </c>
      <c r="O180" s="12" t="n">
        <v>7</v>
      </c>
      <c r="P180" s="12" t="n">
        <v>6.3</v>
      </c>
      <c r="Q180" s="8" t="n">
        <v>22</v>
      </c>
      <c r="R180" s="22" t="n">
        <v>9.42</v>
      </c>
      <c r="S180" s="54" t="n">
        <v>9.4</v>
      </c>
      <c r="T180" s="12" t="n">
        <v>9.2</v>
      </c>
      <c r="U180" s="12" t="n">
        <v>9</v>
      </c>
      <c r="V180" s="8" t="n">
        <v>22</v>
      </c>
      <c r="W180" s="22" t="n">
        <v>8.93</v>
      </c>
      <c r="X180" s="54" t="n">
        <v>9.3</v>
      </c>
      <c r="Y180" s="54" t="n">
        <v>8.8</v>
      </c>
      <c r="Z180" s="54" t="n">
        <v>8.6</v>
      </c>
      <c r="AA180" s="8" t="n">
        <v>22</v>
      </c>
      <c r="AB180" s="23"/>
      <c r="AC180" s="68"/>
      <c r="AD180" s="2"/>
      <c r="AE180" s="2"/>
      <c r="AF180" s="2"/>
      <c r="AG180" s="43" t="s">
        <v>39</v>
      </c>
      <c r="AH180" s="39"/>
      <c r="AI180" s="1" t="s">
        <v>19</v>
      </c>
      <c r="AJ180" s="14" t="n">
        <f aca="false">SUM(F158:F187)</f>
        <v>85.5</v>
      </c>
      <c r="AK180" s="14" t="n">
        <f aca="false">SUM(K159:K187)</f>
        <v>52.1</v>
      </c>
      <c r="AL180" s="14" t="n">
        <f aca="false">SUM(P159:P189)</f>
        <v>167.1</v>
      </c>
      <c r="AM180" s="14" t="n">
        <f aca="false">SUM(U159:U189)</f>
        <v>268.2</v>
      </c>
      <c r="AN180" s="14" t="n">
        <f aca="false">SUM(Z159:Z189)</f>
        <v>364.6</v>
      </c>
      <c r="AO180" s="14"/>
      <c r="AP180" s="14"/>
      <c r="AQ180" s="14"/>
      <c r="AR180" s="14"/>
      <c r="AS180" s="14"/>
      <c r="AT180" s="14"/>
      <c r="AU180" s="14"/>
      <c r="AV180" s="8"/>
      <c r="AW180" s="15" t="s">
        <v>20</v>
      </c>
      <c r="AX180" s="14" t="n">
        <f aca="false">SUM(AJ180:AO180)</f>
        <v>937.5</v>
      </c>
      <c r="AY180" s="8" t="s">
        <v>21</v>
      </c>
      <c r="AZ180" s="14" t="n">
        <f aca="false">SUM(AP180:AU180)</f>
        <v>0</v>
      </c>
      <c r="BA180" s="8" t="s">
        <v>22</v>
      </c>
      <c r="BB180" s="14" t="n">
        <f aca="false">AX180+AZ180</f>
        <v>937.5</v>
      </c>
    </row>
    <row r="181" customFormat="false" ht="15" hidden="false" customHeight="false" outlineLevel="0" collapsed="false">
      <c r="A181" s="45" t="s">
        <v>40</v>
      </c>
      <c r="B181" s="8" t="n">
        <v>23</v>
      </c>
      <c r="C181" s="20" t="n">
        <v>4.48</v>
      </c>
      <c r="D181" s="44" t="n">
        <v>4</v>
      </c>
      <c r="E181" s="62"/>
      <c r="F181" s="44" t="n">
        <v>3.6</v>
      </c>
      <c r="G181" s="8" t="n">
        <v>23</v>
      </c>
      <c r="H181" s="22" t="n">
        <v>5.57</v>
      </c>
      <c r="I181" s="54" t="n">
        <v>5.6</v>
      </c>
      <c r="J181" s="54" t="n">
        <v>6</v>
      </c>
      <c r="K181" s="54" t="n">
        <v>5.3</v>
      </c>
      <c r="L181" s="8" t="n">
        <v>23</v>
      </c>
      <c r="M181" s="22" t="n">
        <v>7.38</v>
      </c>
      <c r="N181" s="54" t="n">
        <v>7.7</v>
      </c>
      <c r="O181" s="12" t="n">
        <v>7.5</v>
      </c>
      <c r="P181" s="12" t="n">
        <v>6.9</v>
      </c>
      <c r="Q181" s="8" t="n">
        <v>23</v>
      </c>
      <c r="R181" s="22" t="n">
        <v>8.77</v>
      </c>
      <c r="S181" s="54" t="n">
        <v>9.3</v>
      </c>
      <c r="T181" s="12" t="n">
        <v>8.8</v>
      </c>
      <c r="U181" s="12" t="n">
        <v>8.8</v>
      </c>
      <c r="V181" s="8" t="n">
        <v>23</v>
      </c>
      <c r="W181" s="22" t="n">
        <v>9.55</v>
      </c>
      <c r="X181" s="54" t="n">
        <v>9.8</v>
      </c>
      <c r="Y181" s="54" t="n">
        <v>9.9</v>
      </c>
      <c r="Z181" s="54" t="n">
        <v>9.2</v>
      </c>
      <c r="AA181" s="8" t="n">
        <v>23</v>
      </c>
      <c r="AB181" s="23"/>
      <c r="AC181" s="68"/>
      <c r="AD181" s="2"/>
      <c r="AE181" s="2"/>
      <c r="AF181" s="2"/>
      <c r="AG181" s="45" t="s">
        <v>40</v>
      </c>
      <c r="AI181" s="16" t="s">
        <v>23</v>
      </c>
      <c r="AJ181" s="36" t="n">
        <f aca="false">MIN(F158:F186)</f>
        <v>-0.8</v>
      </c>
      <c r="AK181" s="35" t="n">
        <f aca="false">MIN(K159:K187)</f>
        <v>-5</v>
      </c>
      <c r="AL181" s="44" t="n">
        <f aca="false">MIN(P159:P189)</f>
        <v>1.1</v>
      </c>
      <c r="AM181" s="54" t="n">
        <f aca="false">MIN(U159:U189)</f>
        <v>5.1</v>
      </c>
      <c r="AN181" s="54" t="n">
        <f aca="false">MIN(Z159:Z189)</f>
        <v>7.9</v>
      </c>
      <c r="AO181" s="62"/>
      <c r="AP181" s="62"/>
      <c r="AQ181" s="62"/>
      <c r="AR181" s="62"/>
      <c r="AS181" s="62"/>
      <c r="AT181" s="62"/>
      <c r="AU181" s="62"/>
      <c r="AW181" s="16" t="s">
        <v>23</v>
      </c>
      <c r="AX181" s="35" t="n">
        <f aca="false">MIN(AJ181:AO181)</f>
        <v>-5</v>
      </c>
      <c r="AY181" s="16" t="s">
        <v>23</v>
      </c>
      <c r="AZ181" s="62" t="n">
        <f aca="false">MIN(AP181:AU181)</f>
        <v>0</v>
      </c>
      <c r="BA181" s="16" t="s">
        <v>23</v>
      </c>
      <c r="BB181" s="35" t="n">
        <f aca="false">MIN(AJ181:AU181)</f>
        <v>-5</v>
      </c>
    </row>
    <row r="182" customFormat="false" ht="15" hidden="false" customHeight="false" outlineLevel="0" collapsed="false">
      <c r="A182" s="48" t="s">
        <v>41</v>
      </c>
      <c r="B182" s="8" t="n">
        <v>24</v>
      </c>
      <c r="C182" s="22" t="n">
        <v>5.62</v>
      </c>
      <c r="D182" s="22" t="n">
        <v>5.4</v>
      </c>
      <c r="E182" s="54" t="n">
        <v>5.9</v>
      </c>
      <c r="F182" s="54" t="n">
        <v>5.5</v>
      </c>
      <c r="G182" s="8" t="n">
        <v>24</v>
      </c>
      <c r="H182" s="22" t="n">
        <v>8.82</v>
      </c>
      <c r="I182" s="54" t="n">
        <v>8.2</v>
      </c>
      <c r="J182" s="54" t="n">
        <v>8.7</v>
      </c>
      <c r="K182" s="54" t="n">
        <v>7.7</v>
      </c>
      <c r="L182" s="8" t="n">
        <v>24</v>
      </c>
      <c r="M182" s="22" t="n">
        <v>6.93</v>
      </c>
      <c r="N182" s="54" t="n">
        <v>7</v>
      </c>
      <c r="O182" s="12" t="n">
        <v>6.9</v>
      </c>
      <c r="P182" s="12" t="n">
        <v>6.4</v>
      </c>
      <c r="Q182" s="8" t="n">
        <v>24</v>
      </c>
      <c r="R182" s="63" t="n">
        <v>10.09</v>
      </c>
      <c r="S182" s="50" t="n">
        <v>10.4</v>
      </c>
      <c r="T182" s="12" t="n">
        <v>9.9</v>
      </c>
      <c r="U182" s="12" t="n">
        <v>9</v>
      </c>
      <c r="V182" s="8" t="n">
        <v>24</v>
      </c>
      <c r="W182" s="63" t="n">
        <v>11.63</v>
      </c>
      <c r="X182" s="50" t="n">
        <v>11.7</v>
      </c>
      <c r="Y182" s="50" t="n">
        <v>12.1</v>
      </c>
      <c r="Z182" s="50" t="n">
        <v>11.2</v>
      </c>
      <c r="AA182" s="8" t="n">
        <v>24</v>
      </c>
      <c r="AB182" s="23"/>
      <c r="AC182" s="68"/>
      <c r="AD182" s="2"/>
      <c r="AE182" s="2"/>
      <c r="AF182" s="2"/>
      <c r="AG182" s="48" t="s">
        <v>41</v>
      </c>
      <c r="AI182" s="16" t="s">
        <v>24</v>
      </c>
      <c r="AJ182" s="54" t="n">
        <f aca="false">MAX(F158:F187)</f>
        <v>7.5</v>
      </c>
      <c r="AK182" s="54" t="n">
        <f aca="false">MAX(K159:K187)</f>
        <v>7.7</v>
      </c>
      <c r="AL182" s="54" t="n">
        <f aca="false">MAX(P159:P189)</f>
        <v>8.5</v>
      </c>
      <c r="AM182" s="50" t="n">
        <f aca="false">MAX(U159:U189)</f>
        <v>12.7</v>
      </c>
      <c r="AN182" s="67" t="n">
        <f aca="false">MAX(Z159:Z189)</f>
        <v>15.3</v>
      </c>
      <c r="AO182" s="62"/>
      <c r="AP182" s="62"/>
      <c r="AQ182" s="62"/>
      <c r="AR182" s="62"/>
      <c r="AS182" s="62"/>
      <c r="AT182" s="62"/>
      <c r="AU182" s="62"/>
      <c r="AW182" s="16" t="s">
        <v>24</v>
      </c>
      <c r="AX182" s="50" t="n">
        <f aca="false">MAX(AJ182:AO182)</f>
        <v>15.3</v>
      </c>
      <c r="AY182" s="16" t="s">
        <v>24</v>
      </c>
      <c r="AZ182" s="62" t="n">
        <f aca="false">MAX(AP182:AU182)</f>
        <v>0</v>
      </c>
      <c r="BA182" s="16" t="s">
        <v>24</v>
      </c>
      <c r="BB182" s="50" t="n">
        <f aca="false">MAX(AJ182:AU182)</f>
        <v>15.3</v>
      </c>
    </row>
    <row r="183" customFormat="false" ht="15" hidden="false" customHeight="false" outlineLevel="0" collapsed="false">
      <c r="A183" s="51" t="s">
        <v>42</v>
      </c>
      <c r="B183" s="8" t="n">
        <v>25</v>
      </c>
      <c r="C183" s="22" t="n">
        <v>5.09</v>
      </c>
      <c r="D183" s="54" t="n">
        <v>5</v>
      </c>
      <c r="E183" s="54" t="n">
        <v>5.1</v>
      </c>
      <c r="F183" s="44" t="n">
        <v>4.8</v>
      </c>
      <c r="G183" s="8" t="n">
        <v>25</v>
      </c>
      <c r="H183" s="22" t="n">
        <v>6.1</v>
      </c>
      <c r="I183" s="54" t="n">
        <v>5.8</v>
      </c>
      <c r="J183" s="54" t="n">
        <v>6.4</v>
      </c>
      <c r="K183" s="54" t="n">
        <v>5.4</v>
      </c>
      <c r="L183" s="8" t="n">
        <v>25</v>
      </c>
      <c r="M183" s="22" t="n">
        <v>6.69</v>
      </c>
      <c r="N183" s="54" t="n">
        <v>6.7</v>
      </c>
      <c r="O183" s="12" t="n">
        <v>6.9</v>
      </c>
      <c r="P183" s="12" t="n">
        <v>6.4</v>
      </c>
      <c r="Q183" s="8" t="n">
        <v>25</v>
      </c>
      <c r="R183" s="22" t="n">
        <v>8.24</v>
      </c>
      <c r="S183" s="54" t="n">
        <v>8.7</v>
      </c>
      <c r="T183" s="12" t="n">
        <v>8</v>
      </c>
      <c r="U183" s="12" t="n">
        <v>8.5</v>
      </c>
      <c r="V183" s="8" t="n">
        <v>25</v>
      </c>
      <c r="W183" s="63" t="n">
        <v>13.49</v>
      </c>
      <c r="X183" s="50" t="n">
        <v>13.5</v>
      </c>
      <c r="Y183" s="50" t="n">
        <v>13.6</v>
      </c>
      <c r="Z183" s="50" t="n">
        <v>13</v>
      </c>
      <c r="AA183" s="8" t="n">
        <v>25</v>
      </c>
      <c r="AB183" s="23"/>
      <c r="AC183" s="68"/>
      <c r="AD183" s="2"/>
      <c r="AE183" s="2"/>
      <c r="AF183" s="2"/>
      <c r="AG183" s="51" t="s">
        <v>42</v>
      </c>
      <c r="AI183" s="16" t="s">
        <v>25</v>
      </c>
      <c r="AJ183" s="20" t="n">
        <f aca="false">AJ180/31</f>
        <v>2.75806451612903</v>
      </c>
      <c r="AK183" s="20" t="n">
        <f aca="false">AK180/28</f>
        <v>1.86071428571429</v>
      </c>
      <c r="AL183" s="22" t="n">
        <f aca="false">AL180/31</f>
        <v>5.39032258064516</v>
      </c>
      <c r="AM183" s="22" t="n">
        <f aca="false">AM180/30</f>
        <v>8.94</v>
      </c>
      <c r="AN183" s="63" t="n">
        <f aca="false">AN180/31</f>
        <v>11.7612903225806</v>
      </c>
      <c r="AO183" s="23"/>
      <c r="AP183" s="23"/>
      <c r="AQ183" s="23"/>
      <c r="AR183" s="23"/>
      <c r="AS183" s="23"/>
      <c r="AT183" s="23"/>
      <c r="AU183" s="23"/>
      <c r="AV183" s="2"/>
      <c r="AW183" s="16" t="s">
        <v>25</v>
      </c>
      <c r="AX183" s="22" t="n">
        <f aca="false">AX180/181</f>
        <v>5.17955801104972</v>
      </c>
      <c r="AY183" s="16" t="s">
        <v>25</v>
      </c>
      <c r="AZ183" s="23" t="n">
        <f aca="false">AZ180/184</f>
        <v>0</v>
      </c>
      <c r="BA183" s="16" t="s">
        <v>25</v>
      </c>
      <c r="BB183" s="20" t="n">
        <f aca="false">BB180/365</f>
        <v>2.56849315068493</v>
      </c>
    </row>
    <row r="184" customFormat="false" ht="15" hidden="false" customHeight="false" outlineLevel="0" collapsed="false">
      <c r="A184" s="53" t="s">
        <v>43</v>
      </c>
      <c r="B184" s="8" t="n">
        <v>26</v>
      </c>
      <c r="C184" s="20" t="n">
        <v>1.84</v>
      </c>
      <c r="D184" s="44" t="n">
        <v>2</v>
      </c>
      <c r="E184" s="44" t="n">
        <v>1.7</v>
      </c>
      <c r="F184" s="44" t="n">
        <v>1.9</v>
      </c>
      <c r="G184" s="8" t="n">
        <v>26</v>
      </c>
      <c r="H184" s="20" t="n">
        <v>3.83</v>
      </c>
      <c r="I184" s="44" t="n">
        <v>3</v>
      </c>
      <c r="J184" s="44" t="n">
        <v>3.7</v>
      </c>
      <c r="K184" s="44" t="n">
        <v>3.1</v>
      </c>
      <c r="L184" s="8" t="n">
        <v>26</v>
      </c>
      <c r="M184" s="22" t="n">
        <v>7.05</v>
      </c>
      <c r="N184" s="54" t="n">
        <v>6.7</v>
      </c>
      <c r="O184" s="12" t="n">
        <v>6.7</v>
      </c>
      <c r="P184" s="12" t="n">
        <v>7.2</v>
      </c>
      <c r="Q184" s="8" t="n">
        <v>26</v>
      </c>
      <c r="R184" s="50" t="n">
        <v>10</v>
      </c>
      <c r="S184" s="50" t="n">
        <v>11</v>
      </c>
      <c r="T184" s="19" t="n">
        <v>10.4</v>
      </c>
      <c r="U184" s="19" t="n">
        <v>10.1</v>
      </c>
      <c r="V184" s="8" t="n">
        <v>26</v>
      </c>
      <c r="W184" s="63" t="n">
        <v>12.9</v>
      </c>
      <c r="X184" s="50" t="n">
        <v>13.3</v>
      </c>
      <c r="Y184" s="50" t="n">
        <v>13.3</v>
      </c>
      <c r="Z184" s="50" t="n">
        <v>12.4</v>
      </c>
      <c r="AA184" s="8" t="n">
        <v>26</v>
      </c>
      <c r="AB184" s="23"/>
      <c r="AC184" s="68"/>
      <c r="AD184" s="2"/>
      <c r="AE184" s="2"/>
      <c r="AF184" s="2"/>
      <c r="AG184" s="53" t="s">
        <v>43</v>
      </c>
    </row>
    <row r="185" customFormat="false" ht="15" hidden="false" customHeight="false" outlineLevel="0" collapsed="false">
      <c r="A185" s="2"/>
      <c r="B185" s="8" t="n">
        <v>27</v>
      </c>
      <c r="C185" s="22" t="n">
        <v>5.46</v>
      </c>
      <c r="D185" s="54" t="n">
        <v>5.5</v>
      </c>
      <c r="E185" s="54" t="n">
        <v>6</v>
      </c>
      <c r="F185" s="54" t="n">
        <v>5</v>
      </c>
      <c r="G185" s="8" t="n">
        <v>27</v>
      </c>
      <c r="H185" s="20" t="n">
        <v>3.54</v>
      </c>
      <c r="I185" s="44" t="n">
        <v>3.4</v>
      </c>
      <c r="J185" s="44" t="n">
        <v>3.5</v>
      </c>
      <c r="K185" s="44" t="n">
        <v>2.8</v>
      </c>
      <c r="L185" s="8" t="n">
        <v>27</v>
      </c>
      <c r="M185" s="22" t="n">
        <v>7.48</v>
      </c>
      <c r="N185" s="54" t="n">
        <v>7.5</v>
      </c>
      <c r="O185" s="12" t="n">
        <v>7.7</v>
      </c>
      <c r="P185" s="12" t="n">
        <v>7.1</v>
      </c>
      <c r="Q185" s="8" t="n">
        <v>27</v>
      </c>
      <c r="R185" s="63" t="n">
        <v>10.84</v>
      </c>
      <c r="S185" s="50" t="n">
        <v>11.6</v>
      </c>
      <c r="T185" s="19" t="n">
        <v>10.9</v>
      </c>
      <c r="U185" s="19" t="n">
        <v>10.8</v>
      </c>
      <c r="V185" s="8" t="n">
        <v>27</v>
      </c>
      <c r="W185" s="63" t="n">
        <v>12.83</v>
      </c>
      <c r="X185" s="50" t="n">
        <v>13</v>
      </c>
      <c r="Y185" s="50" t="n">
        <v>12.8</v>
      </c>
      <c r="Z185" s="50" t="n">
        <v>12.3</v>
      </c>
      <c r="AA185" s="8" t="n">
        <v>27</v>
      </c>
      <c r="AB185" s="23"/>
      <c r="AC185" s="70"/>
      <c r="AD185" s="2"/>
      <c r="AE185" s="2"/>
      <c r="AF185" s="2"/>
      <c r="AI185" s="16" t="s">
        <v>25</v>
      </c>
    </row>
    <row r="186" customFormat="false" ht="15" hidden="false" customHeight="false" outlineLevel="0" collapsed="false">
      <c r="A186" s="2"/>
      <c r="B186" s="8" t="n">
        <v>28</v>
      </c>
      <c r="C186" s="22" t="n">
        <v>6.7</v>
      </c>
      <c r="D186" s="54" t="n">
        <v>6.9</v>
      </c>
      <c r="E186" s="54" t="n">
        <v>7</v>
      </c>
      <c r="F186" s="54" t="n">
        <v>5.7</v>
      </c>
      <c r="G186" s="8" t="n">
        <v>28</v>
      </c>
      <c r="H186" s="20" t="n">
        <v>2.65</v>
      </c>
      <c r="I186" s="44" t="n">
        <v>2.6</v>
      </c>
      <c r="J186" s="44" t="n">
        <v>2.4</v>
      </c>
      <c r="K186" s="44" t="n">
        <v>2.7</v>
      </c>
      <c r="L186" s="8" t="n">
        <v>28</v>
      </c>
      <c r="M186" s="22" t="n">
        <v>8.37</v>
      </c>
      <c r="N186" s="54" t="n">
        <v>8.1</v>
      </c>
      <c r="O186" s="12" t="n">
        <v>8.4</v>
      </c>
      <c r="P186" s="12" t="n">
        <v>7.9</v>
      </c>
      <c r="Q186" s="8" t="n">
        <v>28</v>
      </c>
      <c r="R186" s="63" t="n">
        <v>10.91</v>
      </c>
      <c r="S186" s="50" t="n">
        <v>11.3</v>
      </c>
      <c r="T186" s="19" t="n">
        <v>11.4</v>
      </c>
      <c r="U186" s="19" t="n">
        <v>11.1</v>
      </c>
      <c r="V186" s="8" t="n">
        <v>28</v>
      </c>
      <c r="W186" s="63" t="n">
        <v>11.73</v>
      </c>
      <c r="X186" s="50" t="n">
        <v>11.8</v>
      </c>
      <c r="Y186" s="50" t="n">
        <v>11.8</v>
      </c>
      <c r="Z186" s="50" t="n">
        <v>11.5</v>
      </c>
      <c r="AA186" s="8" t="n">
        <v>28</v>
      </c>
      <c r="AB186" s="23"/>
      <c r="AC186" s="68"/>
      <c r="AD186" s="2"/>
      <c r="AE186" s="2"/>
      <c r="AF186" s="2"/>
      <c r="AJ186" s="1" t="s">
        <v>1</v>
      </c>
      <c r="AK186" s="1" t="s">
        <v>12</v>
      </c>
      <c r="AL186" s="1" t="s">
        <v>3</v>
      </c>
      <c r="AM186" s="1" t="s">
        <v>4</v>
      </c>
      <c r="AN186" s="1" t="s">
        <v>5</v>
      </c>
      <c r="AO186" s="1" t="s">
        <v>6</v>
      </c>
      <c r="AP186" s="1" t="s">
        <v>13</v>
      </c>
      <c r="AQ186" s="2" t="s">
        <v>14</v>
      </c>
      <c r="AR186" s="1" t="s">
        <v>15</v>
      </c>
      <c r="AS186" s="1" t="s">
        <v>16</v>
      </c>
      <c r="AT186" s="1" t="s">
        <v>17</v>
      </c>
      <c r="AU186" s="1" t="s">
        <v>18</v>
      </c>
      <c r="AY186" s="4"/>
    </row>
    <row r="187" customFormat="false" ht="15" hidden="false" customHeight="false" outlineLevel="0" collapsed="false">
      <c r="A187" s="2"/>
      <c r="B187" s="8" t="n">
        <v>29</v>
      </c>
      <c r="C187" s="22" t="n">
        <v>5.81</v>
      </c>
      <c r="D187" s="54" t="n">
        <v>5.6</v>
      </c>
      <c r="E187" s="54" t="n">
        <v>5.8</v>
      </c>
      <c r="F187" s="54" t="n">
        <v>5.1</v>
      </c>
      <c r="G187" s="8"/>
      <c r="H187" s="23"/>
      <c r="I187" s="62"/>
      <c r="J187" s="62"/>
      <c r="K187" s="62"/>
      <c r="L187" s="8" t="n">
        <v>29</v>
      </c>
      <c r="M187" s="22" t="n">
        <v>7.5</v>
      </c>
      <c r="N187" s="54" t="n">
        <v>7.6</v>
      </c>
      <c r="O187" s="54" t="n">
        <v>7.6</v>
      </c>
      <c r="P187" s="12" t="n">
        <v>7</v>
      </c>
      <c r="Q187" s="8" t="n">
        <v>29</v>
      </c>
      <c r="R187" s="63" t="n">
        <v>11.73</v>
      </c>
      <c r="S187" s="50" t="n">
        <v>11.8</v>
      </c>
      <c r="T187" s="19" t="n">
        <v>11.7</v>
      </c>
      <c r="U187" s="19" t="n">
        <v>11.5</v>
      </c>
      <c r="V187" s="8" t="n">
        <v>29</v>
      </c>
      <c r="W187" s="63" t="n">
        <v>12.43</v>
      </c>
      <c r="X187" s="50" t="n">
        <v>12.6</v>
      </c>
      <c r="Y187" s="50" t="n">
        <v>12.9</v>
      </c>
      <c r="Z187" s="50" t="n">
        <v>12</v>
      </c>
      <c r="AA187" s="8" t="n">
        <v>29</v>
      </c>
      <c r="AB187" s="23"/>
      <c r="AC187" s="68"/>
      <c r="AD187" s="2"/>
      <c r="AE187" s="2"/>
      <c r="AF187" s="2"/>
      <c r="AI187" s="1" t="s">
        <v>7</v>
      </c>
      <c r="AJ187" s="20" t="n">
        <f aca="false">AJ162</f>
        <v>2.81838709677419</v>
      </c>
      <c r="AK187" s="20" t="n">
        <f aca="false">AK162</f>
        <v>2.06964285714286</v>
      </c>
      <c r="AL187" s="22" t="n">
        <f aca="false">AL162</f>
        <v>5.46032258064516</v>
      </c>
      <c r="AM187" s="66" t="n">
        <f aca="false">AM162</f>
        <v>9.04666666666667</v>
      </c>
      <c r="AN187" s="74" t="n">
        <f aca="false">AN162</f>
        <v>12.0738709677419</v>
      </c>
      <c r="AO187" s="24"/>
      <c r="AP187" s="24"/>
      <c r="AQ187" s="24"/>
      <c r="AR187" s="24"/>
      <c r="AS187" s="24"/>
      <c r="AT187" s="23"/>
      <c r="AU187" s="23"/>
      <c r="AY187" s="4"/>
    </row>
    <row r="188" customFormat="false" ht="15" hidden="false" customHeight="false" outlineLevel="0" collapsed="false">
      <c r="B188" s="8" t="n">
        <v>30</v>
      </c>
      <c r="C188" s="22" t="n">
        <v>5.35</v>
      </c>
      <c r="D188" s="54" t="n">
        <v>5.1</v>
      </c>
      <c r="E188" s="54" t="n">
        <v>5.4</v>
      </c>
      <c r="F188" s="54" t="n">
        <v>5.1</v>
      </c>
      <c r="G188" s="8"/>
      <c r="I188" s="62"/>
      <c r="J188" s="5"/>
      <c r="K188" s="5"/>
      <c r="L188" s="8" t="n">
        <v>30</v>
      </c>
      <c r="M188" s="22" t="n">
        <v>7.62</v>
      </c>
      <c r="N188" s="54" t="n">
        <v>7.5</v>
      </c>
      <c r="O188" s="12" t="n">
        <v>7.6</v>
      </c>
      <c r="P188" s="12" t="n">
        <v>7.3</v>
      </c>
      <c r="Q188" s="8" t="n">
        <v>30</v>
      </c>
      <c r="R188" s="74" t="n">
        <v>13.03</v>
      </c>
      <c r="S188" s="50" t="n">
        <v>13.1</v>
      </c>
      <c r="T188" s="19" t="n">
        <v>12.7</v>
      </c>
      <c r="U188" s="19" t="n">
        <v>12.6</v>
      </c>
      <c r="V188" s="8" t="n">
        <v>30</v>
      </c>
      <c r="W188" s="63" t="n">
        <v>14.7</v>
      </c>
      <c r="X188" s="50" t="n">
        <v>14.7</v>
      </c>
      <c r="Y188" s="50" t="n">
        <v>14.8</v>
      </c>
      <c r="Z188" s="50" t="n">
        <v>14.3</v>
      </c>
      <c r="AA188" s="8" t="n">
        <v>30</v>
      </c>
      <c r="AB188" s="23"/>
      <c r="AC188" s="70"/>
      <c r="AD188" s="2"/>
      <c r="AE188" s="2"/>
      <c r="AF188" s="2"/>
      <c r="AG188" s="1"/>
      <c r="AH188" s="25"/>
      <c r="AI188" s="1" t="s">
        <v>8</v>
      </c>
      <c r="AJ188" s="20" t="n">
        <f aca="false">AJ169</f>
        <v>3.33333333333333</v>
      </c>
      <c r="AK188" s="20" t="n">
        <f aca="false">AK169</f>
        <v>2.15357142857143</v>
      </c>
      <c r="AL188" s="22" t="n">
        <f aca="false">AL169</f>
        <v>5.5741935483871</v>
      </c>
      <c r="AM188" s="22" t="n">
        <f aca="false">AM169</f>
        <v>9.08709677419355</v>
      </c>
      <c r="AN188" s="63" t="n">
        <f aca="false">AN169</f>
        <v>12.3161290322581</v>
      </c>
      <c r="AO188" s="24"/>
      <c r="AP188" s="24"/>
      <c r="AQ188" s="24"/>
      <c r="AR188" s="24"/>
      <c r="AS188" s="24"/>
      <c r="AT188" s="23"/>
      <c r="AU188" s="23"/>
      <c r="AV188" s="2"/>
      <c r="AY188" s="4"/>
    </row>
    <row r="189" customFormat="false" ht="15" hidden="false" customHeight="false" outlineLevel="0" collapsed="false">
      <c r="B189" s="8" t="n">
        <v>31</v>
      </c>
      <c r="C189" s="20" t="n">
        <v>4.41</v>
      </c>
      <c r="D189" s="44" t="n">
        <v>4.6</v>
      </c>
      <c r="E189" s="44" t="n">
        <v>4.8</v>
      </c>
      <c r="F189" s="44" t="n">
        <v>4.3</v>
      </c>
      <c r="G189" s="8"/>
      <c r="I189" s="62"/>
      <c r="J189" s="5"/>
      <c r="K189" s="5"/>
      <c r="L189" s="8" t="n">
        <v>31</v>
      </c>
      <c r="M189" s="22" t="n">
        <v>7.72</v>
      </c>
      <c r="N189" s="54" t="n">
        <v>7.7</v>
      </c>
      <c r="O189" s="12" t="n">
        <v>7.4</v>
      </c>
      <c r="P189" s="12" t="n">
        <v>7.5</v>
      </c>
      <c r="Q189" s="8"/>
      <c r="R189" s="2"/>
      <c r="T189" s="2"/>
      <c r="U189" s="2"/>
      <c r="V189" s="8" t="n">
        <v>31</v>
      </c>
      <c r="W189" s="64" t="n">
        <v>15.72</v>
      </c>
      <c r="X189" s="67" t="n">
        <v>15.5</v>
      </c>
      <c r="Y189" s="67" t="n">
        <v>15.8</v>
      </c>
      <c r="Z189" s="50" t="n">
        <v>14.5</v>
      </c>
      <c r="AA189" s="8"/>
      <c r="AF189" s="2"/>
      <c r="AG189" s="1"/>
      <c r="AH189" s="25"/>
      <c r="AI189" s="1" t="s">
        <v>9</v>
      </c>
      <c r="AJ189" s="71" t="n">
        <f aca="false">AJ176</f>
        <v>3.0037037037037</v>
      </c>
      <c r="AK189" s="20" t="n">
        <f aca="false">AK176</f>
        <v>2.19285714285714</v>
      </c>
      <c r="AL189" s="22" t="n">
        <f aca="false">AL176</f>
        <v>5.52258064516129</v>
      </c>
      <c r="AM189" s="22" t="n">
        <f aca="false">AM176</f>
        <v>8.8483870967742</v>
      </c>
      <c r="AN189" s="63" t="n">
        <f aca="false">AN176</f>
        <v>12.1193548387097</v>
      </c>
      <c r="AO189" s="24"/>
      <c r="AP189" s="24"/>
      <c r="AQ189" s="24"/>
      <c r="AR189" s="24"/>
      <c r="AS189" s="24"/>
      <c r="AT189" s="23"/>
      <c r="AU189" s="23"/>
      <c r="AY189" s="4"/>
    </row>
    <row r="190" customFormat="false" ht="15" hidden="false" customHeight="false" outlineLevel="0" collapsed="false">
      <c r="B190" s="8"/>
      <c r="C190" s="2"/>
      <c r="E190" s="2"/>
      <c r="F190" s="2"/>
      <c r="G190" s="8"/>
      <c r="L190" s="8"/>
      <c r="Q190" s="8"/>
      <c r="AF190" s="2"/>
      <c r="AG190" s="1"/>
      <c r="AH190" s="25"/>
      <c r="AI190" s="1" t="s">
        <v>10</v>
      </c>
      <c r="AJ190" s="20" t="n">
        <f aca="false">AJ183</f>
        <v>2.75806451612903</v>
      </c>
      <c r="AK190" s="20" t="n">
        <f aca="false">AK183</f>
        <v>1.86071428571429</v>
      </c>
      <c r="AL190" s="22" t="n">
        <f aca="false">AL183</f>
        <v>5.39032258064516</v>
      </c>
      <c r="AM190" s="22" t="n">
        <f aca="false">AM183</f>
        <v>8.94</v>
      </c>
      <c r="AN190" s="63" t="n">
        <f aca="false">AN183</f>
        <v>11.7612903225806</v>
      </c>
      <c r="AO190" s="24"/>
      <c r="AP190" s="24"/>
      <c r="AQ190" s="24"/>
      <c r="AR190" s="24"/>
      <c r="AS190" s="24"/>
      <c r="AT190" s="23"/>
      <c r="AU190" s="23"/>
      <c r="AY190" s="4"/>
    </row>
    <row r="191" customFormat="false" ht="16.15" hidden="false" customHeight="true" outlineLevel="0" collapsed="false">
      <c r="A191" s="2"/>
      <c r="B191" s="25"/>
      <c r="C191" s="39"/>
      <c r="D191" s="39"/>
      <c r="E191" s="39"/>
      <c r="F191" s="2"/>
      <c r="G191" s="2"/>
      <c r="H191" s="2"/>
      <c r="J191" s="2"/>
      <c r="K191" s="2"/>
      <c r="L191" s="2"/>
      <c r="M191" s="49"/>
      <c r="N191" s="49"/>
      <c r="O191" s="25"/>
      <c r="P191" s="25"/>
      <c r="Q191" s="28"/>
      <c r="R191" s="25"/>
      <c r="S191" s="25"/>
      <c r="T191" s="39"/>
      <c r="U191" s="39"/>
      <c r="V191" s="2"/>
      <c r="W191" s="2"/>
      <c r="X191" s="2"/>
      <c r="Y191" s="2"/>
      <c r="Z191" s="2"/>
      <c r="AA191" s="2"/>
      <c r="AB191" s="2"/>
      <c r="AC191" s="13"/>
      <c r="AD191" s="49"/>
      <c r="AE191" s="25"/>
      <c r="AF191" s="2"/>
      <c r="AG191" s="1"/>
      <c r="AH191" s="37"/>
      <c r="AY191" s="4"/>
    </row>
    <row r="192" s="2" customFormat="true" ht="15" hidden="false" customHeight="false" outlineLevel="0" collapsed="false">
      <c r="A192" s="1"/>
      <c r="B192" s="1"/>
      <c r="C192" s="1"/>
      <c r="E192" s="16"/>
      <c r="F192" s="1"/>
      <c r="G192" s="1"/>
      <c r="H192" s="1"/>
      <c r="J192" s="1"/>
      <c r="K192" s="1"/>
      <c r="L192" s="1"/>
      <c r="M192" s="1"/>
      <c r="O192" s="1"/>
      <c r="P192" s="1"/>
      <c r="Q192" s="1"/>
      <c r="R192" s="1"/>
      <c r="T192" s="1"/>
      <c r="U192" s="1"/>
      <c r="V192" s="1"/>
      <c r="W192" s="1"/>
      <c r="X192" s="1"/>
      <c r="Y192" s="1"/>
      <c r="Z192" s="1"/>
      <c r="AA192" s="1"/>
      <c r="AB192" s="1"/>
      <c r="AC192" s="3"/>
      <c r="AD192" s="1"/>
      <c r="AE192" s="1"/>
      <c r="AF192" s="39"/>
      <c r="AG192" s="39"/>
      <c r="AH192" s="37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4"/>
      <c r="AY192" s="4"/>
      <c r="AZ192" s="4"/>
      <c r="BA192" s="1"/>
      <c r="BB192" s="4"/>
    </row>
    <row r="193" customFormat="false" ht="15" hidden="false" customHeight="false" outlineLevel="0" collapsed="false">
      <c r="A193" s="16" t="s">
        <v>46</v>
      </c>
      <c r="C193" s="1" t="s">
        <v>13</v>
      </c>
      <c r="H193" s="1" t="s">
        <v>14</v>
      </c>
      <c r="M193" s="1" t="s">
        <v>15</v>
      </c>
      <c r="R193" s="1" t="s">
        <v>16</v>
      </c>
      <c r="W193" s="1" t="s">
        <v>17</v>
      </c>
      <c r="AB193" s="1" t="s">
        <v>18</v>
      </c>
      <c r="AF193" s="2"/>
      <c r="AG193" s="1"/>
      <c r="AH193" s="39"/>
      <c r="AW193" s="2"/>
      <c r="AY193" s="4"/>
      <c r="BA193" s="2"/>
      <c r="BC193" s="25"/>
    </row>
    <row r="194" customFormat="false" ht="15" hidden="false" customHeight="false" outlineLevel="0" collapsed="false">
      <c r="C194" s="3" t="s">
        <v>7</v>
      </c>
      <c r="D194" s="5" t="s">
        <v>8</v>
      </c>
      <c r="E194" s="1" t="s">
        <v>9</v>
      </c>
      <c r="F194" s="1" t="s">
        <v>10</v>
      </c>
      <c r="H194" s="3" t="s">
        <v>7</v>
      </c>
      <c r="I194" s="5" t="s">
        <v>8</v>
      </c>
      <c r="J194" s="1" t="s">
        <v>9</v>
      </c>
      <c r="K194" s="6" t="s">
        <v>10</v>
      </c>
      <c r="M194" s="3" t="s">
        <v>7</v>
      </c>
      <c r="N194" s="5" t="s">
        <v>8</v>
      </c>
      <c r="O194" s="1" t="s">
        <v>9</v>
      </c>
      <c r="P194" s="1" t="s">
        <v>10</v>
      </c>
      <c r="R194" s="3" t="s">
        <v>7</v>
      </c>
      <c r="S194" s="5" t="s">
        <v>8</v>
      </c>
      <c r="T194" s="1" t="s">
        <v>9</v>
      </c>
      <c r="U194" s="6" t="s">
        <v>10</v>
      </c>
      <c r="W194" s="3" t="s">
        <v>7</v>
      </c>
      <c r="X194" s="5" t="s">
        <v>8</v>
      </c>
      <c r="Y194" s="1" t="s">
        <v>9</v>
      </c>
      <c r="Z194" s="6" t="s">
        <v>10</v>
      </c>
      <c r="AB194" s="3" t="s">
        <v>7</v>
      </c>
      <c r="AC194" s="5" t="s">
        <v>8</v>
      </c>
      <c r="AD194" s="1" t="s">
        <v>9</v>
      </c>
      <c r="AE194" s="6" t="s">
        <v>10</v>
      </c>
      <c r="AG194" s="16" t="s">
        <v>46</v>
      </c>
      <c r="AV194" s="2"/>
      <c r="AY194" s="4"/>
    </row>
    <row r="195" customFormat="false" ht="15" hidden="false" customHeight="false" outlineLevel="0" collapsed="false">
      <c r="AF195" s="62"/>
      <c r="AG195" s="6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Y195" s="59"/>
      <c r="AZ195" s="4" t="s">
        <v>47</v>
      </c>
    </row>
    <row r="196" customFormat="false" ht="15" hidden="false" customHeight="false" outlineLevel="0" collapsed="false">
      <c r="B196" s="8" t="n">
        <v>1</v>
      </c>
      <c r="C196" s="23"/>
      <c r="D196" s="23"/>
      <c r="E196" s="2"/>
      <c r="F196" s="2"/>
      <c r="G196" s="8" t="n">
        <v>1</v>
      </c>
      <c r="H196" s="24"/>
      <c r="I196" s="24"/>
      <c r="J196" s="4"/>
      <c r="K196" s="4"/>
      <c r="L196" s="8" t="n">
        <v>1</v>
      </c>
      <c r="M196" s="14"/>
      <c r="N196" s="24"/>
      <c r="O196" s="47"/>
      <c r="P196" s="47"/>
      <c r="Q196" s="8" t="n">
        <v>1</v>
      </c>
      <c r="R196" s="23"/>
      <c r="S196" s="28"/>
      <c r="T196" s="2"/>
      <c r="U196" s="2"/>
      <c r="V196" s="8" t="n">
        <v>1</v>
      </c>
      <c r="W196" s="23"/>
      <c r="X196" s="23"/>
      <c r="Y196" s="2"/>
      <c r="Z196" s="2"/>
      <c r="AA196" s="8" t="n">
        <v>1</v>
      </c>
      <c r="AB196" s="23"/>
      <c r="AC196" s="68"/>
      <c r="AD196" s="62"/>
      <c r="AE196" s="62"/>
      <c r="AF196" s="62"/>
      <c r="AG196" s="1"/>
      <c r="AY196" s="4"/>
    </row>
    <row r="197" customFormat="false" ht="15" hidden="false" customHeight="false" outlineLevel="0" collapsed="false">
      <c r="B197" s="8" t="n">
        <v>2</v>
      </c>
      <c r="C197" s="23"/>
      <c r="D197" s="23"/>
      <c r="E197" s="2"/>
      <c r="F197" s="2"/>
      <c r="G197" s="8" t="n">
        <v>2</v>
      </c>
      <c r="H197" s="24"/>
      <c r="I197" s="24"/>
      <c r="J197" s="4"/>
      <c r="K197" s="4"/>
      <c r="L197" s="8" t="n">
        <v>2</v>
      </c>
      <c r="M197" s="24"/>
      <c r="N197" s="24"/>
      <c r="O197" s="47"/>
      <c r="P197" s="47"/>
      <c r="Q197" s="8" t="n">
        <v>2</v>
      </c>
      <c r="R197" s="23"/>
      <c r="S197" s="23"/>
      <c r="T197" s="2"/>
      <c r="U197" s="2"/>
      <c r="V197" s="8" t="n">
        <v>2</v>
      </c>
      <c r="W197" s="23"/>
      <c r="X197" s="23"/>
      <c r="Y197" s="2"/>
      <c r="Z197" s="2"/>
      <c r="AA197" s="8" t="n">
        <v>2</v>
      </c>
      <c r="AB197" s="23"/>
      <c r="AC197" s="68"/>
      <c r="AD197" s="62"/>
      <c r="AE197" s="62"/>
      <c r="AF197" s="62"/>
      <c r="AG197" s="1"/>
      <c r="AY197" s="4"/>
    </row>
    <row r="198" customFormat="false" ht="15" hidden="false" customHeight="false" outlineLevel="0" collapsed="false">
      <c r="B198" s="8" t="n">
        <v>3</v>
      </c>
      <c r="C198" s="28"/>
      <c r="D198" s="23"/>
      <c r="E198" s="2"/>
      <c r="F198" s="2"/>
      <c r="G198" s="8" t="n">
        <v>3</v>
      </c>
      <c r="H198" s="24"/>
      <c r="I198" s="24"/>
      <c r="J198" s="4"/>
      <c r="K198" s="4"/>
      <c r="L198" s="8" t="n">
        <v>3</v>
      </c>
      <c r="M198" s="24"/>
      <c r="N198" s="24"/>
      <c r="O198" s="47"/>
      <c r="P198" s="47"/>
      <c r="Q198" s="8" t="n">
        <v>3</v>
      </c>
      <c r="R198" s="23"/>
      <c r="S198" s="23"/>
      <c r="T198" s="2"/>
      <c r="U198" s="2"/>
      <c r="V198" s="8" t="n">
        <v>3</v>
      </c>
      <c r="W198" s="23"/>
      <c r="X198" s="23"/>
      <c r="Y198" s="2"/>
      <c r="Z198" s="2"/>
      <c r="AA198" s="8" t="n">
        <v>3</v>
      </c>
      <c r="AB198" s="23"/>
      <c r="AC198" s="68"/>
      <c r="AD198" s="62"/>
      <c r="AE198" s="62"/>
      <c r="AF198" s="62"/>
      <c r="AG198" s="1"/>
      <c r="AH198" s="25"/>
      <c r="AY198" s="4"/>
    </row>
    <row r="199" customFormat="false" ht="15" hidden="false" customHeight="false" outlineLevel="0" collapsed="false">
      <c r="B199" s="8" t="n">
        <v>4</v>
      </c>
      <c r="C199" s="28"/>
      <c r="D199" s="23"/>
      <c r="E199" s="2"/>
      <c r="F199" s="2"/>
      <c r="G199" s="8" t="n">
        <v>4</v>
      </c>
      <c r="H199" s="24"/>
      <c r="I199" s="14"/>
      <c r="J199" s="4"/>
      <c r="K199" s="4"/>
      <c r="L199" s="8" t="n">
        <v>4</v>
      </c>
      <c r="M199" s="24"/>
      <c r="N199" s="24"/>
      <c r="O199" s="47"/>
      <c r="P199" s="47"/>
      <c r="Q199" s="8" t="n">
        <v>4</v>
      </c>
      <c r="R199" s="23"/>
      <c r="S199" s="23"/>
      <c r="T199" s="2"/>
      <c r="U199" s="2"/>
      <c r="V199" s="8" t="n">
        <v>4</v>
      </c>
      <c r="W199" s="23"/>
      <c r="X199" s="23"/>
      <c r="Y199" s="2"/>
      <c r="Z199" s="2"/>
      <c r="AA199" s="8" t="n">
        <v>4</v>
      </c>
      <c r="AB199" s="23"/>
      <c r="AC199" s="68"/>
      <c r="AD199" s="62"/>
      <c r="AE199" s="62"/>
      <c r="AF199" s="62"/>
      <c r="AG199" s="1"/>
      <c r="AH199" s="25"/>
      <c r="AY199" s="4"/>
    </row>
    <row r="200" customFormat="false" ht="15" hidden="false" customHeight="false" outlineLevel="0" collapsed="false">
      <c r="B200" s="8" t="n">
        <v>5</v>
      </c>
      <c r="C200" s="23"/>
      <c r="D200" s="23"/>
      <c r="E200" s="2"/>
      <c r="F200" s="2"/>
      <c r="G200" s="8" t="n">
        <v>5</v>
      </c>
      <c r="H200" s="24"/>
      <c r="I200" s="24"/>
      <c r="J200" s="4"/>
      <c r="K200" s="4"/>
      <c r="L200" s="8" t="n">
        <v>5</v>
      </c>
      <c r="M200" s="24"/>
      <c r="N200" s="24"/>
      <c r="O200" s="47"/>
      <c r="P200" s="47"/>
      <c r="Q200" s="8" t="n">
        <v>5</v>
      </c>
      <c r="R200" s="28"/>
      <c r="S200" s="23"/>
      <c r="T200" s="2"/>
      <c r="U200" s="2"/>
      <c r="V200" s="8" t="n">
        <v>5</v>
      </c>
      <c r="W200" s="23"/>
      <c r="X200" s="23"/>
      <c r="Y200" s="2"/>
      <c r="Z200" s="2"/>
      <c r="AA200" s="8" t="n">
        <v>5</v>
      </c>
      <c r="AB200" s="23"/>
      <c r="AC200" s="68"/>
      <c r="AD200" s="62"/>
      <c r="AE200" s="62"/>
      <c r="AF200" s="62"/>
      <c r="AG200" s="1"/>
      <c r="AH200" s="49"/>
      <c r="AY200" s="4"/>
    </row>
    <row r="201" customFormat="false" ht="15" hidden="false" customHeight="false" outlineLevel="0" collapsed="false">
      <c r="B201" s="8" t="n">
        <v>6</v>
      </c>
      <c r="C201" s="23"/>
      <c r="D201" s="28"/>
      <c r="E201" s="2"/>
      <c r="F201" s="2"/>
      <c r="G201" s="8" t="n">
        <v>6</v>
      </c>
      <c r="H201" s="24"/>
      <c r="I201" s="24"/>
      <c r="J201" s="4"/>
      <c r="K201" s="4"/>
      <c r="L201" s="8" t="n">
        <v>6</v>
      </c>
      <c r="M201" s="14"/>
      <c r="N201" s="24"/>
      <c r="O201" s="47"/>
      <c r="P201" s="47"/>
      <c r="Q201" s="8" t="n">
        <v>6</v>
      </c>
      <c r="R201" s="23"/>
      <c r="S201" s="23"/>
      <c r="T201" s="2"/>
      <c r="U201" s="2"/>
      <c r="V201" s="8" t="n">
        <v>6</v>
      </c>
      <c r="W201" s="23"/>
      <c r="X201" s="23"/>
      <c r="Y201" s="2"/>
      <c r="Z201" s="2"/>
      <c r="AA201" s="8" t="n">
        <v>6</v>
      </c>
      <c r="AB201" s="23"/>
      <c r="AC201" s="68"/>
      <c r="AD201" s="62"/>
      <c r="AE201" s="62"/>
      <c r="AF201" s="62"/>
      <c r="AG201" s="1"/>
      <c r="AH201" s="25"/>
      <c r="AY201" s="59"/>
    </row>
    <row r="202" customFormat="false" ht="15" hidden="false" customHeight="false" outlineLevel="0" collapsed="false">
      <c r="B202" s="8" t="n">
        <v>7</v>
      </c>
      <c r="C202" s="23"/>
      <c r="D202" s="23"/>
      <c r="E202" s="2"/>
      <c r="F202" s="2"/>
      <c r="G202" s="8" t="n">
        <v>7</v>
      </c>
      <c r="H202" s="24"/>
      <c r="I202" s="24"/>
      <c r="J202" s="4"/>
      <c r="K202" s="4"/>
      <c r="L202" s="8" t="n">
        <v>7</v>
      </c>
      <c r="M202" s="24"/>
      <c r="N202" s="14"/>
      <c r="O202" s="47"/>
      <c r="P202" s="47"/>
      <c r="Q202" s="8" t="n">
        <v>7</v>
      </c>
      <c r="R202" s="23"/>
      <c r="S202" s="28"/>
      <c r="T202" s="2"/>
      <c r="U202" s="2"/>
      <c r="V202" s="8" t="n">
        <v>7</v>
      </c>
      <c r="W202" s="23"/>
      <c r="X202" s="23"/>
      <c r="Y202" s="2"/>
      <c r="Z202" s="2"/>
      <c r="AA202" s="8" t="n">
        <v>7</v>
      </c>
      <c r="AB202" s="23"/>
      <c r="AC202" s="68"/>
      <c r="AD202" s="62"/>
      <c r="AE202" s="62"/>
      <c r="AF202" s="62"/>
      <c r="AG202" s="1"/>
      <c r="AH202" s="25"/>
      <c r="AY202" s="4"/>
    </row>
    <row r="203" customFormat="false" ht="15" hidden="false" customHeight="false" outlineLevel="0" collapsed="false">
      <c r="B203" s="8" t="n">
        <v>8</v>
      </c>
      <c r="C203" s="23"/>
      <c r="D203" s="23"/>
      <c r="E203" s="2"/>
      <c r="F203" s="2"/>
      <c r="G203" s="8" t="n">
        <v>8</v>
      </c>
      <c r="H203" s="14"/>
      <c r="I203" s="24"/>
      <c r="J203" s="4"/>
      <c r="K203" s="4"/>
      <c r="L203" s="8" t="n">
        <v>8</v>
      </c>
      <c r="M203" s="24"/>
      <c r="N203" s="24"/>
      <c r="O203" s="47"/>
      <c r="P203" s="47"/>
      <c r="Q203" s="8" t="n">
        <v>8</v>
      </c>
      <c r="R203" s="23"/>
      <c r="S203" s="23"/>
      <c r="T203" s="2"/>
      <c r="U203" s="2"/>
      <c r="V203" s="8" t="n">
        <v>8</v>
      </c>
      <c r="W203" s="23"/>
      <c r="X203" s="23"/>
      <c r="Y203" s="2"/>
      <c r="Z203" s="2"/>
      <c r="AA203" s="8" t="n">
        <v>8</v>
      </c>
      <c r="AB203" s="23"/>
      <c r="AC203" s="68"/>
      <c r="AD203" s="62"/>
      <c r="AE203" s="62"/>
      <c r="AF203" s="39"/>
      <c r="AG203" s="1"/>
    </row>
    <row r="204" customFormat="false" ht="15" hidden="false" customHeight="false" outlineLevel="0" collapsed="false">
      <c r="B204" s="8" t="n">
        <v>9</v>
      </c>
      <c r="C204" s="23"/>
      <c r="D204" s="23"/>
      <c r="E204" s="2"/>
      <c r="F204" s="2"/>
      <c r="G204" s="8" t="n">
        <v>9</v>
      </c>
      <c r="H204" s="24"/>
      <c r="I204" s="24"/>
      <c r="J204" s="4"/>
      <c r="K204" s="4"/>
      <c r="L204" s="8" t="n">
        <v>9</v>
      </c>
      <c r="M204" s="24"/>
      <c r="N204" s="24"/>
      <c r="O204" s="47"/>
      <c r="P204" s="47"/>
      <c r="Q204" s="8" t="n">
        <v>9</v>
      </c>
      <c r="R204" s="23"/>
      <c r="S204" s="23"/>
      <c r="T204" s="2"/>
      <c r="U204" s="2"/>
      <c r="V204" s="8" t="n">
        <v>9</v>
      </c>
      <c r="W204" s="23"/>
      <c r="X204" s="23"/>
      <c r="Y204" s="2"/>
      <c r="Z204" s="2"/>
      <c r="AA204" s="8" t="n">
        <v>9</v>
      </c>
      <c r="AB204" s="23"/>
      <c r="AC204" s="68"/>
      <c r="AD204" s="62"/>
      <c r="AE204" s="62"/>
      <c r="AF204" s="2"/>
      <c r="AG204" s="1"/>
      <c r="BC204" s="2"/>
    </row>
    <row r="205" customFormat="false" ht="15" hidden="false" customHeight="false" outlineLevel="0" collapsed="false">
      <c r="A205" s="29" t="s">
        <v>26</v>
      </c>
      <c r="B205" s="8" t="n">
        <v>10</v>
      </c>
      <c r="C205" s="23"/>
      <c r="D205" s="23"/>
      <c r="E205" s="2"/>
      <c r="F205" s="2"/>
      <c r="G205" s="8" t="n">
        <v>10</v>
      </c>
      <c r="H205" s="24"/>
      <c r="I205" s="24"/>
      <c r="J205" s="4"/>
      <c r="K205" s="4"/>
      <c r="L205" s="8" t="n">
        <v>10</v>
      </c>
      <c r="M205" s="24"/>
      <c r="N205" s="24"/>
      <c r="O205" s="47"/>
      <c r="P205" s="47"/>
      <c r="Q205" s="8" t="n">
        <v>10</v>
      </c>
      <c r="R205" s="23"/>
      <c r="S205" s="23"/>
      <c r="T205" s="2"/>
      <c r="U205" s="2"/>
      <c r="V205" s="8" t="n">
        <v>10</v>
      </c>
      <c r="W205" s="23"/>
      <c r="X205" s="23"/>
      <c r="Y205" s="2"/>
      <c r="Z205" s="2"/>
      <c r="AA205" s="8" t="n">
        <v>10</v>
      </c>
      <c r="AB205" s="23"/>
      <c r="AC205" s="68"/>
      <c r="AD205" s="62"/>
      <c r="AE205" s="62"/>
      <c r="AF205" s="2"/>
      <c r="AG205" s="29" t="s">
        <v>26</v>
      </c>
    </row>
    <row r="206" customFormat="false" ht="15" hidden="false" customHeight="false" outlineLevel="0" collapsed="false">
      <c r="A206" s="30" t="s">
        <v>27</v>
      </c>
      <c r="B206" s="8" t="n">
        <v>11</v>
      </c>
      <c r="C206" s="23"/>
      <c r="D206" s="23"/>
      <c r="E206" s="2"/>
      <c r="F206" s="2"/>
      <c r="G206" s="8" t="n">
        <v>11</v>
      </c>
      <c r="H206" s="24"/>
      <c r="I206" s="24"/>
      <c r="J206" s="4"/>
      <c r="K206" s="4"/>
      <c r="L206" s="8" t="n">
        <v>11</v>
      </c>
      <c r="M206" s="24"/>
      <c r="N206" s="24"/>
      <c r="O206" s="47"/>
      <c r="P206" s="47"/>
      <c r="Q206" s="8" t="n">
        <v>11</v>
      </c>
      <c r="R206" s="23"/>
      <c r="S206" s="23"/>
      <c r="T206" s="2"/>
      <c r="U206" s="2"/>
      <c r="V206" s="8" t="n">
        <v>11</v>
      </c>
      <c r="W206" s="23"/>
      <c r="X206" s="23"/>
      <c r="Y206" s="2"/>
      <c r="Z206" s="2"/>
      <c r="AA206" s="8" t="n">
        <v>11</v>
      </c>
      <c r="AB206" s="23"/>
      <c r="AC206" s="68"/>
      <c r="AD206" s="62"/>
      <c r="AE206" s="62"/>
      <c r="AF206" s="2"/>
      <c r="AG206" s="30" t="s">
        <v>27</v>
      </c>
    </row>
    <row r="207" customFormat="false" ht="15" hidden="false" customHeight="false" outlineLevel="0" collapsed="false">
      <c r="A207" s="32" t="s">
        <v>28</v>
      </c>
      <c r="B207" s="8" t="n">
        <v>12</v>
      </c>
      <c r="C207" s="23"/>
      <c r="D207" s="23"/>
      <c r="E207" s="2"/>
      <c r="F207" s="2"/>
      <c r="G207" s="8" t="n">
        <v>12</v>
      </c>
      <c r="H207" s="24"/>
      <c r="I207" s="24"/>
      <c r="J207" s="4"/>
      <c r="K207" s="4"/>
      <c r="L207" s="8" t="n">
        <v>12</v>
      </c>
      <c r="M207" s="24"/>
      <c r="N207" s="14"/>
      <c r="O207" s="47"/>
      <c r="P207" s="47"/>
      <c r="Q207" s="8" t="n">
        <v>12</v>
      </c>
      <c r="R207" s="23"/>
      <c r="S207" s="23"/>
      <c r="T207" s="2"/>
      <c r="U207" s="2"/>
      <c r="V207" s="8" t="n">
        <v>12</v>
      </c>
      <c r="W207" s="23"/>
      <c r="X207" s="23"/>
      <c r="Y207" s="2"/>
      <c r="Z207" s="2"/>
      <c r="AA207" s="8" t="n">
        <v>12</v>
      </c>
      <c r="AB207" s="23"/>
      <c r="AC207" s="68"/>
      <c r="AD207" s="62"/>
      <c r="AE207" s="62"/>
      <c r="AG207" s="32" t="s">
        <v>28</v>
      </c>
    </row>
    <row r="208" customFormat="false" ht="15" hidden="false" customHeight="false" outlineLevel="0" collapsed="false">
      <c r="A208" s="33" t="s">
        <v>29</v>
      </c>
      <c r="B208" s="8" t="n">
        <v>13</v>
      </c>
      <c r="C208" s="23"/>
      <c r="D208" s="23"/>
      <c r="E208" s="2"/>
      <c r="F208" s="2"/>
      <c r="G208" s="8" t="n">
        <v>13</v>
      </c>
      <c r="H208" s="24"/>
      <c r="I208" s="24"/>
      <c r="J208" s="4"/>
      <c r="K208" s="4"/>
      <c r="L208" s="8" t="n">
        <v>13</v>
      </c>
      <c r="M208" s="14"/>
      <c r="N208" s="14"/>
      <c r="O208" s="47"/>
      <c r="P208" s="47"/>
      <c r="Q208" s="8" t="n">
        <v>13</v>
      </c>
      <c r="R208" s="23"/>
      <c r="S208" s="23"/>
      <c r="T208" s="2"/>
      <c r="U208" s="2"/>
      <c r="V208" s="8" t="n">
        <v>13</v>
      </c>
      <c r="W208" s="23"/>
      <c r="X208" s="23"/>
      <c r="Y208" s="23"/>
      <c r="Z208" s="23"/>
      <c r="AA208" s="8" t="n">
        <v>13</v>
      </c>
      <c r="AB208" s="23"/>
      <c r="AC208" s="68"/>
      <c r="AD208" s="62"/>
      <c r="AE208" s="62"/>
      <c r="AF208" s="2"/>
      <c r="AG208" s="33" t="s">
        <v>29</v>
      </c>
    </row>
    <row r="209" customFormat="false" ht="15" hidden="false" customHeight="false" outlineLevel="0" collapsed="false">
      <c r="A209" s="34" t="s">
        <v>31</v>
      </c>
      <c r="B209" s="8" t="n">
        <v>14</v>
      </c>
      <c r="C209" s="23"/>
      <c r="D209" s="23"/>
      <c r="E209" s="2"/>
      <c r="F209" s="2"/>
      <c r="G209" s="8" t="n">
        <v>14</v>
      </c>
      <c r="H209" s="24"/>
      <c r="I209" s="24"/>
      <c r="J209" s="4"/>
      <c r="K209" s="4"/>
      <c r="L209" s="8" t="n">
        <v>14</v>
      </c>
      <c r="M209" s="24"/>
      <c r="N209" s="14"/>
      <c r="O209" s="47"/>
      <c r="P209" s="47"/>
      <c r="Q209" s="8" t="n">
        <v>14</v>
      </c>
      <c r="R209" s="23"/>
      <c r="S209" s="23"/>
      <c r="T209" s="2"/>
      <c r="U209" s="2"/>
      <c r="V209" s="8" t="n">
        <v>14</v>
      </c>
      <c r="W209" s="23"/>
      <c r="X209" s="23"/>
      <c r="Y209" s="23"/>
      <c r="Z209" s="62"/>
      <c r="AA209" s="8" t="n">
        <v>14</v>
      </c>
      <c r="AB209" s="23"/>
      <c r="AC209" s="68"/>
      <c r="AD209" s="62"/>
      <c r="AE209" s="62"/>
      <c r="AF209" s="2"/>
      <c r="AG209" s="34" t="s">
        <v>31</v>
      </c>
    </row>
    <row r="210" customFormat="false" ht="15" hidden="false" customHeight="false" outlineLevel="0" collapsed="false">
      <c r="A210" s="26" t="s">
        <v>32</v>
      </c>
      <c r="B210" s="8" t="n">
        <v>15</v>
      </c>
      <c r="C210" s="23"/>
      <c r="D210" s="23"/>
      <c r="E210" s="2"/>
      <c r="F210" s="2"/>
      <c r="G210" s="8" t="n">
        <v>15</v>
      </c>
      <c r="H210" s="24"/>
      <c r="I210" s="24"/>
      <c r="J210" s="4"/>
      <c r="K210" s="4"/>
      <c r="L210" s="8" t="n">
        <v>15</v>
      </c>
      <c r="M210" s="24"/>
      <c r="N210" s="24"/>
      <c r="O210" s="47"/>
      <c r="P210" s="47"/>
      <c r="Q210" s="8" t="n">
        <v>15</v>
      </c>
      <c r="R210" s="23"/>
      <c r="S210" s="23"/>
      <c r="T210" s="2"/>
      <c r="U210" s="2"/>
      <c r="V210" s="8" t="n">
        <v>15</v>
      </c>
      <c r="W210" s="28"/>
      <c r="X210" s="28"/>
      <c r="Y210" s="62"/>
      <c r="Z210" s="62"/>
      <c r="AA210" s="8" t="n">
        <v>15</v>
      </c>
      <c r="AB210" s="23"/>
      <c r="AC210" s="68"/>
      <c r="AD210" s="62"/>
      <c r="AE210" s="62"/>
      <c r="AG210" s="26" t="s">
        <v>32</v>
      </c>
    </row>
    <row r="211" customFormat="false" ht="15" hidden="false" customHeight="false" outlineLevel="0" collapsed="false">
      <c r="A211" s="9" t="s">
        <v>33</v>
      </c>
      <c r="B211" s="8" t="n">
        <v>16</v>
      </c>
      <c r="C211" s="23"/>
      <c r="D211" s="23"/>
      <c r="E211" s="2"/>
      <c r="F211" s="2"/>
      <c r="G211" s="8" t="n">
        <v>16</v>
      </c>
      <c r="H211" s="14"/>
      <c r="I211" s="24"/>
      <c r="J211" s="4"/>
      <c r="K211" s="4"/>
      <c r="L211" s="8" t="n">
        <v>16</v>
      </c>
      <c r="M211" s="24"/>
      <c r="N211" s="24"/>
      <c r="O211" s="47"/>
      <c r="P211" s="47"/>
      <c r="Q211" s="8" t="n">
        <v>16</v>
      </c>
      <c r="R211" s="23"/>
      <c r="S211" s="23"/>
      <c r="T211" s="2"/>
      <c r="U211" s="2"/>
      <c r="V211" s="8" t="n">
        <v>16</v>
      </c>
      <c r="W211" s="23"/>
      <c r="X211" s="23"/>
      <c r="Y211" s="62"/>
      <c r="Z211" s="62"/>
      <c r="AA211" s="8" t="n">
        <v>16</v>
      </c>
      <c r="AB211" s="23"/>
      <c r="AC211" s="68"/>
      <c r="AD211" s="62"/>
      <c r="AE211" s="62"/>
      <c r="AG211" s="9" t="s">
        <v>33</v>
      </c>
    </row>
    <row r="212" customFormat="false" ht="15" hidden="false" customHeight="false" outlineLevel="0" collapsed="false">
      <c r="A212" s="12" t="s">
        <v>34</v>
      </c>
      <c r="B212" s="8" t="n">
        <v>17</v>
      </c>
      <c r="C212" s="28"/>
      <c r="D212" s="23"/>
      <c r="E212" s="2"/>
      <c r="F212" s="2"/>
      <c r="G212" s="8" t="n">
        <v>17</v>
      </c>
      <c r="H212" s="24"/>
      <c r="I212" s="24"/>
      <c r="J212" s="4"/>
      <c r="K212" s="4"/>
      <c r="L212" s="8" t="n">
        <v>17</v>
      </c>
      <c r="M212" s="24"/>
      <c r="N212" s="24"/>
      <c r="O212" s="47"/>
      <c r="P212" s="47"/>
      <c r="Q212" s="8" t="n">
        <v>17</v>
      </c>
      <c r="R212" s="23"/>
      <c r="S212" s="23"/>
      <c r="T212" s="2"/>
      <c r="U212" s="2"/>
      <c r="V212" s="8" t="n">
        <v>17</v>
      </c>
      <c r="W212" s="23"/>
      <c r="X212" s="23"/>
      <c r="Y212" s="62"/>
      <c r="Z212" s="62"/>
      <c r="AA212" s="8" t="n">
        <v>17</v>
      </c>
      <c r="AB212" s="23"/>
      <c r="AC212" s="68"/>
      <c r="AD212" s="62"/>
      <c r="AE212" s="62"/>
      <c r="AF212" s="62"/>
      <c r="AG212" s="12" t="s">
        <v>34</v>
      </c>
    </row>
    <row r="213" customFormat="false" ht="15" hidden="false" customHeight="false" outlineLevel="0" collapsed="false">
      <c r="A213" s="19" t="s">
        <v>35</v>
      </c>
      <c r="B213" s="8" t="n">
        <v>18</v>
      </c>
      <c r="C213" s="23"/>
      <c r="D213" s="28"/>
      <c r="E213" s="2"/>
      <c r="F213" s="2"/>
      <c r="G213" s="8" t="n">
        <v>18</v>
      </c>
      <c r="H213" s="24"/>
      <c r="I213" s="24"/>
      <c r="J213" s="4"/>
      <c r="K213" s="4"/>
      <c r="L213" s="8" t="n">
        <v>18</v>
      </c>
      <c r="M213" s="14"/>
      <c r="N213" s="24"/>
      <c r="O213" s="47"/>
      <c r="P213" s="47"/>
      <c r="Q213" s="8" t="n">
        <v>18</v>
      </c>
      <c r="R213" s="23"/>
      <c r="S213" s="23"/>
      <c r="T213" s="2"/>
      <c r="U213" s="2"/>
      <c r="V213" s="8" t="n">
        <v>18</v>
      </c>
      <c r="W213" s="23"/>
      <c r="X213" s="23"/>
      <c r="Y213" s="62"/>
      <c r="Z213" s="62"/>
      <c r="AA213" s="8" t="n">
        <v>18</v>
      </c>
      <c r="AB213" s="23"/>
      <c r="AC213" s="68"/>
      <c r="AD213" s="62"/>
      <c r="AE213" s="62"/>
      <c r="AF213" s="62"/>
      <c r="AG213" s="19" t="s">
        <v>35</v>
      </c>
    </row>
    <row r="214" customFormat="false" ht="15" hidden="false" customHeight="false" outlineLevel="0" collapsed="false">
      <c r="A214" s="40" t="s">
        <v>36</v>
      </c>
      <c r="B214" s="8" t="n">
        <v>19</v>
      </c>
      <c r="C214" s="23"/>
      <c r="D214" s="23"/>
      <c r="E214" s="2"/>
      <c r="F214" s="2"/>
      <c r="G214" s="8" t="n">
        <v>19</v>
      </c>
      <c r="H214" s="24"/>
      <c r="I214" s="24"/>
      <c r="J214" s="4"/>
      <c r="K214" s="4"/>
      <c r="L214" s="8" t="n">
        <v>19</v>
      </c>
      <c r="M214" s="24"/>
      <c r="N214" s="24"/>
      <c r="O214" s="47"/>
      <c r="P214" s="47"/>
      <c r="Q214" s="8" t="n">
        <v>19</v>
      </c>
      <c r="R214" s="23"/>
      <c r="S214" s="23"/>
      <c r="T214" s="2"/>
      <c r="U214" s="2"/>
      <c r="V214" s="8" t="n">
        <v>19</v>
      </c>
      <c r="W214" s="23"/>
      <c r="X214" s="23"/>
      <c r="Y214" s="62"/>
      <c r="Z214" s="62"/>
      <c r="AA214" s="8" t="n">
        <v>19</v>
      </c>
      <c r="AB214" s="23"/>
      <c r="AC214" s="68"/>
      <c r="AD214" s="62"/>
      <c r="AE214" s="62"/>
      <c r="AF214" s="62"/>
      <c r="AG214" s="40" t="s">
        <v>36</v>
      </c>
    </row>
    <row r="215" customFormat="false" ht="15" hidden="false" customHeight="false" outlineLevel="0" collapsed="false">
      <c r="A215" s="41" t="s">
        <v>37</v>
      </c>
      <c r="B215" s="8" t="n">
        <v>20</v>
      </c>
      <c r="C215" s="23"/>
      <c r="D215" s="23"/>
      <c r="E215" s="2"/>
      <c r="F215" s="2"/>
      <c r="G215" s="8" t="n">
        <v>20</v>
      </c>
      <c r="H215" s="24"/>
      <c r="I215" s="24"/>
      <c r="J215" s="47"/>
      <c r="K215" s="47"/>
      <c r="L215" s="8" t="n">
        <v>20</v>
      </c>
      <c r="M215" s="24"/>
      <c r="N215" s="47"/>
      <c r="O215" s="47"/>
      <c r="P215" s="47"/>
      <c r="Q215" s="8" t="n">
        <v>20</v>
      </c>
      <c r="R215" s="23"/>
      <c r="S215" s="23"/>
      <c r="T215" s="2"/>
      <c r="U215" s="2"/>
      <c r="V215" s="8" t="n">
        <v>20</v>
      </c>
      <c r="W215" s="23"/>
      <c r="X215" s="23"/>
      <c r="Y215" s="62"/>
      <c r="Z215" s="62"/>
      <c r="AA215" s="8" t="n">
        <v>20</v>
      </c>
      <c r="AB215" s="23"/>
      <c r="AC215" s="68"/>
      <c r="AD215" s="62"/>
      <c r="AE215" s="62"/>
      <c r="AF215" s="62"/>
      <c r="AG215" s="41" t="s">
        <v>37</v>
      </c>
    </row>
    <row r="216" customFormat="false" ht="15" hidden="false" customHeight="false" outlineLevel="0" collapsed="false">
      <c r="A216" s="42" t="s">
        <v>38</v>
      </c>
      <c r="B216" s="8" t="n">
        <v>21</v>
      </c>
      <c r="C216" s="23"/>
      <c r="D216" s="23"/>
      <c r="E216" s="2"/>
      <c r="F216" s="2"/>
      <c r="G216" s="8" t="n">
        <v>21</v>
      </c>
      <c r="H216" s="14"/>
      <c r="I216" s="24"/>
      <c r="J216" s="47"/>
      <c r="K216" s="47"/>
      <c r="L216" s="8" t="n">
        <v>21</v>
      </c>
      <c r="M216" s="24"/>
      <c r="N216" s="24"/>
      <c r="O216" s="47"/>
      <c r="P216" s="47"/>
      <c r="Q216" s="8" t="n">
        <v>21</v>
      </c>
      <c r="R216" s="23"/>
      <c r="S216" s="23"/>
      <c r="T216" s="2"/>
      <c r="U216" s="2"/>
      <c r="V216" s="8" t="n">
        <v>21</v>
      </c>
      <c r="W216" s="62"/>
      <c r="X216" s="62"/>
      <c r="Y216" s="62"/>
      <c r="Z216" s="62"/>
      <c r="AA216" s="8" t="n">
        <v>21</v>
      </c>
      <c r="AB216" s="23"/>
      <c r="AC216" s="68"/>
      <c r="AD216" s="62"/>
      <c r="AE216" s="62"/>
      <c r="AF216" s="62"/>
      <c r="AG216" s="42" t="s">
        <v>38</v>
      </c>
    </row>
    <row r="217" customFormat="false" ht="15" hidden="false" customHeight="false" outlineLevel="0" collapsed="false">
      <c r="A217" s="43" t="s">
        <v>39</v>
      </c>
      <c r="B217" s="8" t="n">
        <v>22</v>
      </c>
      <c r="C217" s="23"/>
      <c r="D217" s="28"/>
      <c r="E217" s="2"/>
      <c r="F217" s="2"/>
      <c r="G217" s="8" t="n">
        <v>22</v>
      </c>
      <c r="H217" s="24"/>
      <c r="I217" s="24"/>
      <c r="J217" s="47"/>
      <c r="K217" s="47"/>
      <c r="L217" s="8" t="n">
        <v>22</v>
      </c>
      <c r="M217" s="24"/>
      <c r="N217" s="24"/>
      <c r="O217" s="47"/>
      <c r="P217" s="47"/>
      <c r="Q217" s="8" t="n">
        <v>22</v>
      </c>
      <c r="R217" s="23"/>
      <c r="S217" s="23"/>
      <c r="T217" s="2"/>
      <c r="U217" s="2"/>
      <c r="V217" s="8" t="n">
        <v>22</v>
      </c>
      <c r="W217" s="23"/>
      <c r="X217" s="23"/>
      <c r="Y217" s="62"/>
      <c r="Z217" s="62"/>
      <c r="AA217" s="8" t="n">
        <v>22</v>
      </c>
      <c r="AB217" s="23"/>
      <c r="AC217" s="68"/>
      <c r="AD217" s="62"/>
      <c r="AE217" s="62"/>
      <c r="AF217" s="62"/>
      <c r="AG217" s="43" t="s">
        <v>39</v>
      </c>
      <c r="AH217" s="39"/>
    </row>
    <row r="218" customFormat="false" ht="15" hidden="false" customHeight="false" outlineLevel="0" collapsed="false">
      <c r="A218" s="45" t="s">
        <v>40</v>
      </c>
      <c r="B218" s="8" t="n">
        <v>23</v>
      </c>
      <c r="C218" s="23"/>
      <c r="D218" s="23"/>
      <c r="E218" s="2"/>
      <c r="F218" s="2"/>
      <c r="G218" s="8" t="n">
        <v>23</v>
      </c>
      <c r="H218" s="24"/>
      <c r="I218" s="24"/>
      <c r="J218" s="47"/>
      <c r="K218" s="47"/>
      <c r="L218" s="8" t="n">
        <v>23</v>
      </c>
      <c r="M218" s="24"/>
      <c r="N218" s="14"/>
      <c r="O218" s="47"/>
      <c r="P218" s="47"/>
      <c r="Q218" s="8" t="n">
        <v>23</v>
      </c>
      <c r="R218" s="23"/>
      <c r="S218" s="23"/>
      <c r="T218" s="2"/>
      <c r="U218" s="2"/>
      <c r="V218" s="8" t="n">
        <v>23</v>
      </c>
      <c r="W218" s="23"/>
      <c r="X218" s="23"/>
      <c r="Y218" s="62"/>
      <c r="Z218" s="62"/>
      <c r="AA218" s="8" t="n">
        <v>23</v>
      </c>
      <c r="AB218" s="23"/>
      <c r="AC218" s="68"/>
      <c r="AD218" s="62"/>
      <c r="AE218" s="62"/>
      <c r="AF218" s="62"/>
      <c r="AG218" s="45" t="s">
        <v>40</v>
      </c>
    </row>
    <row r="219" customFormat="false" ht="15" hidden="false" customHeight="false" outlineLevel="0" collapsed="false">
      <c r="A219" s="48" t="s">
        <v>41</v>
      </c>
      <c r="B219" s="8" t="n">
        <v>24</v>
      </c>
      <c r="C219" s="23"/>
      <c r="D219" s="23"/>
      <c r="E219" s="2"/>
      <c r="F219" s="2"/>
      <c r="G219" s="8" t="n">
        <v>24</v>
      </c>
      <c r="H219" s="14"/>
      <c r="I219" s="24"/>
      <c r="J219" s="47"/>
      <c r="K219" s="47"/>
      <c r="L219" s="8" t="n">
        <v>24</v>
      </c>
      <c r="M219" s="24"/>
      <c r="N219" s="24"/>
      <c r="O219" s="47"/>
      <c r="P219" s="47"/>
      <c r="Q219" s="8" t="n">
        <v>24</v>
      </c>
      <c r="R219" s="23"/>
      <c r="S219" s="23"/>
      <c r="T219" s="2"/>
      <c r="U219" s="2"/>
      <c r="V219" s="8" t="n">
        <v>24</v>
      </c>
      <c r="W219" s="23"/>
      <c r="X219" s="23"/>
      <c r="Y219" s="62"/>
      <c r="Z219" s="62"/>
      <c r="AA219" s="8" t="n">
        <v>24</v>
      </c>
      <c r="AB219" s="23"/>
      <c r="AC219" s="68"/>
      <c r="AD219" s="62"/>
      <c r="AE219" s="62"/>
      <c r="AF219" s="62"/>
      <c r="AG219" s="48" t="s">
        <v>41</v>
      </c>
      <c r="AH219" s="62"/>
    </row>
    <row r="220" customFormat="false" ht="15" hidden="false" customHeight="false" outlineLevel="0" collapsed="false">
      <c r="A220" s="51" t="s">
        <v>42</v>
      </c>
      <c r="B220" s="8" t="n">
        <v>25</v>
      </c>
      <c r="C220" s="23"/>
      <c r="D220" s="23"/>
      <c r="E220" s="2"/>
      <c r="F220" s="2"/>
      <c r="G220" s="8" t="n">
        <v>25</v>
      </c>
      <c r="H220" s="14"/>
      <c r="I220" s="24"/>
      <c r="J220" s="47"/>
      <c r="K220" s="47"/>
      <c r="L220" s="8" t="n">
        <v>25</v>
      </c>
      <c r="M220" s="24"/>
      <c r="N220" s="24"/>
      <c r="O220" s="47"/>
      <c r="P220" s="47"/>
      <c r="Q220" s="8" t="n">
        <v>25</v>
      </c>
      <c r="R220" s="23"/>
      <c r="S220" s="23"/>
      <c r="T220" s="2"/>
      <c r="U220" s="2"/>
      <c r="V220" s="8" t="n">
        <v>25</v>
      </c>
      <c r="W220" s="23"/>
      <c r="X220" s="23"/>
      <c r="Y220" s="62"/>
      <c r="Z220" s="62"/>
      <c r="AA220" s="8" t="n">
        <v>25</v>
      </c>
      <c r="AB220" s="23"/>
      <c r="AC220" s="68"/>
      <c r="AD220" s="62"/>
      <c r="AE220" s="62"/>
      <c r="AF220" s="62"/>
      <c r="AG220" s="51" t="s">
        <v>42</v>
      </c>
      <c r="AH220" s="62"/>
    </row>
    <row r="221" customFormat="false" ht="15" hidden="false" customHeight="false" outlineLevel="0" collapsed="false">
      <c r="A221" s="53" t="s">
        <v>43</v>
      </c>
      <c r="B221" s="8" t="n">
        <v>26</v>
      </c>
      <c r="C221" s="28"/>
      <c r="D221" s="23"/>
      <c r="E221" s="2"/>
      <c r="F221" s="2"/>
      <c r="G221" s="8" t="n">
        <v>26</v>
      </c>
      <c r="H221" s="24"/>
      <c r="I221" s="24"/>
      <c r="J221" s="47"/>
      <c r="K221" s="47"/>
      <c r="L221" s="8" t="n">
        <v>26</v>
      </c>
      <c r="M221" s="24"/>
      <c r="N221" s="24"/>
      <c r="O221" s="47"/>
      <c r="P221" s="47"/>
      <c r="Q221" s="8" t="n">
        <v>26</v>
      </c>
      <c r="R221" s="23"/>
      <c r="S221" s="23"/>
      <c r="T221" s="2"/>
      <c r="U221" s="2"/>
      <c r="V221" s="8" t="n">
        <v>26</v>
      </c>
      <c r="W221" s="23"/>
      <c r="X221" s="23"/>
      <c r="Y221" s="62"/>
      <c r="Z221" s="62"/>
      <c r="AA221" s="8" t="n">
        <v>26</v>
      </c>
      <c r="AB221" s="23"/>
      <c r="AC221" s="68"/>
      <c r="AD221" s="62"/>
      <c r="AE221" s="62"/>
      <c r="AF221" s="62"/>
      <c r="AG221" s="53" t="s">
        <v>43</v>
      </c>
    </row>
    <row r="222" customFormat="false" ht="15" hidden="false" customHeight="false" outlineLevel="0" collapsed="false">
      <c r="A222" s="2"/>
      <c r="B222" s="8" t="n">
        <v>27</v>
      </c>
      <c r="C222" s="23"/>
      <c r="D222" s="23"/>
      <c r="E222" s="2"/>
      <c r="F222" s="2"/>
      <c r="G222" s="8" t="n">
        <v>27</v>
      </c>
      <c r="H222" s="24"/>
      <c r="I222" s="24"/>
      <c r="J222" s="47"/>
      <c r="K222" s="47"/>
      <c r="L222" s="8" t="n">
        <v>27</v>
      </c>
      <c r="M222" s="24"/>
      <c r="N222" s="24"/>
      <c r="O222" s="47"/>
      <c r="P222" s="47"/>
      <c r="Q222" s="8" t="n">
        <v>27</v>
      </c>
      <c r="R222" s="23"/>
      <c r="S222" s="23"/>
      <c r="T222" s="2"/>
      <c r="U222" s="2"/>
      <c r="V222" s="8" t="n">
        <v>27</v>
      </c>
      <c r="W222" s="23"/>
      <c r="X222" s="23"/>
      <c r="Y222" s="62"/>
      <c r="Z222" s="62"/>
      <c r="AA222" s="8" t="n">
        <v>27</v>
      </c>
      <c r="AB222" s="23"/>
      <c r="AC222" s="68"/>
      <c r="AD222" s="62"/>
      <c r="AE222" s="62"/>
      <c r="AF222" s="62"/>
    </row>
    <row r="223" customFormat="false" ht="15" hidden="false" customHeight="false" outlineLevel="0" collapsed="false">
      <c r="A223" s="2"/>
      <c r="B223" s="8" t="n">
        <v>28</v>
      </c>
      <c r="C223" s="28"/>
      <c r="D223" s="23"/>
      <c r="E223" s="2"/>
      <c r="F223" s="2"/>
      <c r="G223" s="8" t="n">
        <v>28</v>
      </c>
      <c r="H223" s="24"/>
      <c r="I223" s="14"/>
      <c r="J223" s="47"/>
      <c r="K223" s="47"/>
      <c r="L223" s="8" t="n">
        <v>28</v>
      </c>
      <c r="M223" s="24"/>
      <c r="N223" s="14"/>
      <c r="O223" s="47"/>
      <c r="P223" s="47"/>
      <c r="Q223" s="8" t="n">
        <v>28</v>
      </c>
      <c r="R223" s="23"/>
      <c r="S223" s="23"/>
      <c r="T223" s="2"/>
      <c r="U223" s="2"/>
      <c r="V223" s="8" t="n">
        <v>28</v>
      </c>
      <c r="W223" s="23"/>
      <c r="X223" s="23"/>
      <c r="Y223" s="62"/>
      <c r="Z223" s="62"/>
      <c r="AA223" s="8" t="n">
        <v>28</v>
      </c>
      <c r="AB223" s="23"/>
      <c r="AC223" s="68"/>
      <c r="AD223" s="62"/>
      <c r="AE223" s="62"/>
      <c r="AF223" s="62"/>
    </row>
    <row r="224" customFormat="false" ht="15" hidden="false" customHeight="false" outlineLevel="0" collapsed="false">
      <c r="A224" s="2"/>
      <c r="B224" s="8" t="n">
        <v>29</v>
      </c>
      <c r="C224" s="23"/>
      <c r="D224" s="23"/>
      <c r="E224" s="2"/>
      <c r="F224" s="2"/>
      <c r="G224" s="8" t="n">
        <v>29</v>
      </c>
      <c r="H224" s="24"/>
      <c r="I224" s="24"/>
      <c r="J224" s="47"/>
      <c r="K224" s="47"/>
      <c r="L224" s="8" t="n">
        <v>29</v>
      </c>
      <c r="M224" s="24"/>
      <c r="N224" s="24"/>
      <c r="O224" s="47"/>
      <c r="P224" s="47"/>
      <c r="Q224" s="8" t="n">
        <v>29</v>
      </c>
      <c r="R224" s="23"/>
      <c r="S224" s="23"/>
      <c r="T224" s="2"/>
      <c r="U224" s="2"/>
      <c r="V224" s="8" t="n">
        <v>29</v>
      </c>
      <c r="W224" s="23"/>
      <c r="X224" s="23"/>
      <c r="Y224" s="62"/>
      <c r="Z224" s="62"/>
      <c r="AA224" s="8" t="n">
        <v>29</v>
      </c>
      <c r="AB224" s="23"/>
      <c r="AC224" s="68"/>
      <c r="AD224" s="62"/>
      <c r="AE224" s="62"/>
      <c r="AF224" s="5"/>
    </row>
    <row r="225" customFormat="false" ht="15" hidden="false" customHeight="false" outlineLevel="0" collapsed="false">
      <c r="B225" s="8" t="n">
        <v>30</v>
      </c>
      <c r="C225" s="23"/>
      <c r="D225" s="23"/>
      <c r="E225" s="2"/>
      <c r="F225" s="2"/>
      <c r="G225" s="8" t="n">
        <v>30</v>
      </c>
      <c r="H225" s="24"/>
      <c r="I225" s="24"/>
      <c r="J225" s="47"/>
      <c r="K225" s="47"/>
      <c r="L225" s="8" t="n">
        <v>30</v>
      </c>
      <c r="M225" s="24"/>
      <c r="N225" s="24"/>
      <c r="O225" s="47"/>
      <c r="P225" s="47"/>
      <c r="Q225" s="8" t="n">
        <v>30</v>
      </c>
      <c r="R225" s="23"/>
      <c r="S225" s="23"/>
      <c r="T225" s="2"/>
      <c r="U225" s="2"/>
      <c r="V225" s="8" t="n">
        <v>30</v>
      </c>
      <c r="W225" s="23"/>
      <c r="X225" s="23"/>
      <c r="Y225" s="62"/>
      <c r="Z225" s="62"/>
      <c r="AA225" s="8" t="n">
        <v>30</v>
      </c>
      <c r="AB225" s="23"/>
      <c r="AC225" s="68"/>
      <c r="AD225" s="62"/>
      <c r="AE225" s="62"/>
      <c r="AG225" s="1"/>
      <c r="AH225" s="25"/>
    </row>
    <row r="226" customFormat="false" ht="15" hidden="false" customHeight="false" outlineLevel="0" collapsed="false">
      <c r="B226" s="8" t="n">
        <v>31</v>
      </c>
      <c r="C226" s="23"/>
      <c r="D226" s="23"/>
      <c r="E226" s="2"/>
      <c r="F226" s="2"/>
      <c r="G226" s="8" t="n">
        <v>31</v>
      </c>
      <c r="H226" s="24"/>
      <c r="I226" s="24"/>
      <c r="J226" s="47"/>
      <c r="K226" s="47"/>
      <c r="L226" s="8"/>
      <c r="M226" s="2"/>
      <c r="O226" s="2"/>
      <c r="P226" s="2"/>
      <c r="Q226" s="8" t="n">
        <v>31</v>
      </c>
      <c r="R226" s="23"/>
      <c r="S226" s="23"/>
      <c r="T226" s="2"/>
      <c r="U226" s="2"/>
      <c r="V226" s="8"/>
      <c r="AA226" s="8" t="n">
        <v>31</v>
      </c>
      <c r="AB226" s="31"/>
      <c r="AC226" s="75"/>
      <c r="AD226" s="5"/>
      <c r="AE226" s="5"/>
      <c r="AF226" s="25"/>
      <c r="AG226" s="1"/>
      <c r="AH226" s="25"/>
    </row>
    <row r="227" customFormat="false" ht="15" hidden="false" customHeight="false" outlineLevel="0" collapsed="false">
      <c r="R227" s="2"/>
      <c r="T227" s="2"/>
      <c r="U227" s="2"/>
      <c r="AH227" s="25"/>
    </row>
    <row r="228" customFormat="false" ht="15" hidden="false" customHeight="false" outlineLevel="0" collapsed="false">
      <c r="A228" s="2"/>
      <c r="B228" s="25"/>
      <c r="C228" s="39"/>
      <c r="D228" s="39"/>
      <c r="E228" s="39"/>
      <c r="F228" s="2"/>
      <c r="G228" s="2"/>
      <c r="H228" s="2"/>
      <c r="J228" s="2"/>
      <c r="K228" s="2"/>
      <c r="L228" s="2"/>
      <c r="M228" s="49"/>
      <c r="N228" s="49"/>
      <c r="O228" s="25"/>
      <c r="P228" s="25"/>
      <c r="Q228" s="28"/>
      <c r="R228" s="25"/>
      <c r="S228" s="25"/>
      <c r="T228" s="39"/>
      <c r="U228" s="39"/>
      <c r="V228" s="2"/>
      <c r="W228" s="2"/>
      <c r="X228" s="2"/>
      <c r="Y228" s="2"/>
      <c r="Z228" s="2"/>
      <c r="AA228" s="2"/>
      <c r="AB228" s="2"/>
      <c r="AC228" s="13"/>
      <c r="AD228" s="49"/>
      <c r="AE228" s="25"/>
      <c r="AH228" s="37"/>
    </row>
    <row r="229" s="2" customFormat="true" ht="15" hidden="false" customHeight="false" outlineLevel="0" collapsed="false">
      <c r="A229" s="1"/>
      <c r="B229" s="1"/>
      <c r="C229" s="1"/>
      <c r="E229" s="1"/>
      <c r="F229" s="1"/>
      <c r="G229" s="1"/>
      <c r="H229" s="1"/>
      <c r="J229" s="1"/>
      <c r="K229" s="1"/>
      <c r="L229" s="1"/>
      <c r="M229" s="1"/>
      <c r="O229" s="1"/>
      <c r="P229" s="1"/>
      <c r="Q229" s="1"/>
      <c r="R229" s="1"/>
      <c r="T229" s="1"/>
      <c r="U229" s="1"/>
      <c r="V229" s="1"/>
      <c r="W229" s="1"/>
      <c r="X229" s="1"/>
      <c r="Y229" s="1"/>
      <c r="Z229" s="1"/>
      <c r="AA229" s="1"/>
      <c r="AB229" s="1"/>
      <c r="AC229" s="3"/>
      <c r="AD229" s="1"/>
      <c r="AE229" s="1"/>
      <c r="AF229" s="1"/>
      <c r="AH229" s="37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4"/>
      <c r="AY229" s="1"/>
      <c r="AZ229" s="4"/>
      <c r="BA229" s="1"/>
      <c r="BB229" s="4"/>
      <c r="BC229" s="1"/>
    </row>
    <row r="230" customFormat="false" ht="15" hidden="false" customHeight="false" outlineLevel="0" collapsed="false">
      <c r="AH230" s="39"/>
      <c r="AW230" s="2"/>
      <c r="AY230" s="2"/>
      <c r="BA230" s="2"/>
    </row>
    <row r="231" customFormat="false" ht="15" hidden="false" customHeight="false" outlineLevel="0" collapsed="false">
      <c r="AV231" s="2"/>
    </row>
    <row r="232" customFormat="false" ht="15" hidden="false" customHeight="false" outlineLevel="0" collapsed="false"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4" customFormat="false" ht="15" hidden="false" customHeight="false" outlineLevel="0" collapsed="false">
      <c r="B234" s="4"/>
      <c r="C234" s="4"/>
      <c r="D234" s="4"/>
      <c r="E234" s="4"/>
      <c r="F234" s="4"/>
    </row>
    <row r="235" customFormat="false" ht="15" hidden="false" customHeight="false" outlineLevel="0" collapsed="false">
      <c r="B235" s="4"/>
      <c r="C235" s="76"/>
      <c r="D235" s="47"/>
      <c r="E235" s="4"/>
      <c r="F235" s="4"/>
      <c r="AH235" s="25"/>
    </row>
    <row r="236" customFormat="false" ht="15" hidden="false" customHeight="false" outlineLevel="0" collapsed="false">
      <c r="B236" s="4"/>
      <c r="C236" s="4"/>
      <c r="D236" s="4"/>
      <c r="E236" s="4"/>
      <c r="F236" s="4"/>
      <c r="AH236" s="25"/>
    </row>
    <row r="237" customFormat="false" ht="15" hidden="false" customHeight="false" outlineLevel="0" collapsed="false">
      <c r="B237" s="14"/>
      <c r="C237" s="4"/>
      <c r="D237" s="4"/>
      <c r="E237" s="4"/>
      <c r="F237" s="4"/>
      <c r="AH237" s="49"/>
    </row>
    <row r="238" customFormat="false" ht="15" hidden="false" customHeight="false" outlineLevel="0" collapsed="false">
      <c r="B238" s="14"/>
      <c r="C238" s="4"/>
      <c r="D238" s="4"/>
      <c r="E238" s="4"/>
      <c r="F238" s="4"/>
      <c r="AH238" s="25"/>
    </row>
    <row r="239" customFormat="false" ht="15" hidden="false" customHeight="false" outlineLevel="0" collapsed="false">
      <c r="B239" s="14"/>
      <c r="C239" s="4"/>
      <c r="D239" s="4"/>
      <c r="E239" s="4"/>
      <c r="F239" s="4"/>
      <c r="AH239" s="25"/>
    </row>
    <row r="240" customFormat="false" ht="15" hidden="false" customHeight="false" outlineLevel="0" collapsed="false">
      <c r="B240" s="14"/>
      <c r="C240" s="4"/>
      <c r="D240" s="4"/>
      <c r="E240" s="4"/>
      <c r="F240" s="4"/>
    </row>
    <row r="241" customFormat="false" ht="15" hidden="false" customHeight="false" outlineLevel="0" collapsed="false">
      <c r="B241" s="14"/>
      <c r="C241" s="4"/>
      <c r="D241" s="4"/>
      <c r="E241" s="4"/>
      <c r="F241" s="4"/>
      <c r="BC241" s="2"/>
    </row>
    <row r="242" customFormat="false" ht="15" hidden="false" customHeight="false" outlineLevel="0" collapsed="false">
      <c r="B242" s="14"/>
      <c r="C242" s="4"/>
      <c r="D242" s="4"/>
      <c r="E242" s="4"/>
      <c r="F242" s="4"/>
    </row>
    <row r="243" customFormat="false" ht="15" hidden="false" customHeight="false" outlineLevel="0" collapsed="false">
      <c r="B243" s="14"/>
      <c r="C243" s="4"/>
      <c r="D243" s="4"/>
      <c r="E243" s="4"/>
      <c r="F243" s="4"/>
    </row>
    <row r="244" customFormat="false" ht="15" hidden="false" customHeight="false" outlineLevel="0" collapsed="false">
      <c r="B244" s="14"/>
      <c r="C244" s="4"/>
      <c r="D244" s="4"/>
      <c r="E244" s="4"/>
      <c r="F244" s="4"/>
    </row>
    <row r="245" customFormat="false" ht="15" hidden="false" customHeight="false" outlineLevel="0" collapsed="false">
      <c r="B245" s="14"/>
      <c r="C245" s="4"/>
      <c r="D245" s="4"/>
      <c r="E245" s="4"/>
      <c r="F245" s="4"/>
    </row>
    <row r="246" customFormat="false" ht="15" hidden="false" customHeight="false" outlineLevel="0" collapsed="false">
      <c r="B246" s="14"/>
      <c r="C246" s="4"/>
      <c r="D246" s="4"/>
      <c r="E246" s="4"/>
      <c r="F246" s="4"/>
    </row>
    <row r="247" customFormat="false" ht="15" hidden="false" customHeight="false" outlineLevel="0" collapsed="false">
      <c r="B247" s="14"/>
      <c r="C247" s="4"/>
      <c r="D247" s="4"/>
      <c r="E247" s="4"/>
      <c r="F247" s="4"/>
    </row>
    <row r="248" customFormat="false" ht="15" hidden="false" customHeight="false" outlineLevel="0" collapsed="false">
      <c r="B248" s="14"/>
      <c r="C248" s="4"/>
      <c r="D248" s="4"/>
      <c r="E248" s="4"/>
      <c r="F248" s="4"/>
    </row>
    <row r="249" customFormat="false" ht="15" hidden="false" customHeight="false" outlineLevel="0" collapsed="false">
      <c r="B249" s="14"/>
      <c r="C249" s="4"/>
      <c r="D249" s="4"/>
      <c r="E249" s="4"/>
      <c r="F249" s="4"/>
    </row>
    <row r="250" customFormat="false" ht="15" hidden="false" customHeight="false" outlineLevel="0" collapsed="false">
      <c r="B250" s="14"/>
      <c r="C250" s="4"/>
      <c r="D250" s="4"/>
      <c r="E250" s="4"/>
      <c r="F250" s="4"/>
    </row>
    <row r="251" customFormat="false" ht="15" hidden="false" customHeight="false" outlineLevel="0" collapsed="false">
      <c r="B251" s="14"/>
      <c r="C251" s="4"/>
      <c r="D251" s="4"/>
      <c r="E251" s="4"/>
      <c r="F251" s="4"/>
    </row>
    <row r="252" customFormat="false" ht="15" hidden="false" customHeight="false" outlineLevel="0" collapsed="false">
      <c r="B252" s="14"/>
      <c r="C252" s="4"/>
      <c r="D252" s="4"/>
      <c r="E252" s="4"/>
      <c r="F252" s="4"/>
    </row>
    <row r="253" customFormat="false" ht="15" hidden="false" customHeight="false" outlineLevel="0" collapsed="false">
      <c r="B253" s="14"/>
      <c r="C253" s="4"/>
      <c r="D253" s="4"/>
      <c r="E253" s="4"/>
      <c r="F253" s="4"/>
    </row>
    <row r="254" customFormat="false" ht="15" hidden="false" customHeight="false" outlineLevel="0" collapsed="false">
      <c r="B254" s="14"/>
      <c r="C254" s="4"/>
      <c r="D254" s="4"/>
      <c r="E254" s="4"/>
      <c r="F254" s="4"/>
    </row>
    <row r="255" customFormat="false" ht="15" hidden="false" customHeight="false" outlineLevel="0" collapsed="false">
      <c r="B255" s="14"/>
      <c r="C255" s="4"/>
      <c r="D255" s="4"/>
      <c r="E255" s="4"/>
      <c r="F255" s="4"/>
    </row>
    <row r="256" customFormat="false" ht="15" hidden="false" customHeight="false" outlineLevel="0" collapsed="false">
      <c r="B256" s="14"/>
      <c r="C256" s="4"/>
      <c r="D256" s="4"/>
      <c r="E256" s="4"/>
      <c r="F256" s="4"/>
    </row>
    <row r="257" customFormat="false" ht="15" hidden="false" customHeight="false" outlineLevel="0" collapsed="false">
      <c r="B257" s="14"/>
      <c r="C257" s="4"/>
      <c r="D257" s="4"/>
      <c r="E257" s="4"/>
      <c r="F257" s="4"/>
    </row>
    <row r="258" customFormat="false" ht="15" hidden="false" customHeight="false" outlineLevel="0" collapsed="false">
      <c r="B258" s="14"/>
      <c r="C258" s="4"/>
      <c r="D258" s="4"/>
      <c r="E258" s="4"/>
      <c r="F258" s="4"/>
    </row>
    <row r="259" customFormat="false" ht="15" hidden="false" customHeight="false" outlineLevel="0" collapsed="false">
      <c r="B259" s="14"/>
      <c r="C259" s="4"/>
      <c r="D259" s="4"/>
      <c r="E259" s="4"/>
      <c r="F259" s="4"/>
    </row>
    <row r="260" customFormat="false" ht="15" hidden="false" customHeight="false" outlineLevel="0" collapsed="false">
      <c r="B260" s="14"/>
      <c r="C260" s="4"/>
      <c r="D260" s="4"/>
      <c r="E260" s="4"/>
      <c r="F260" s="4"/>
    </row>
    <row r="261" customFormat="false" ht="15" hidden="false" customHeight="false" outlineLevel="0" collapsed="false">
      <c r="B261" s="14"/>
      <c r="C261" s="4"/>
      <c r="D261" s="4"/>
      <c r="E261" s="4"/>
      <c r="F261" s="4"/>
    </row>
    <row r="262" customFormat="false" ht="15" hidden="false" customHeight="false" outlineLevel="0" collapsed="false">
      <c r="B262" s="14"/>
      <c r="C262" s="4"/>
      <c r="D262" s="4"/>
      <c r="E262" s="4"/>
      <c r="F262" s="4"/>
    </row>
    <row r="263" customFormat="false" ht="15" hidden="false" customHeight="false" outlineLevel="0" collapsed="false">
      <c r="B263" s="14"/>
      <c r="C263" s="4"/>
      <c r="D263" s="4"/>
      <c r="E263" s="4"/>
      <c r="F263" s="4"/>
    </row>
    <row r="264" customFormat="false" ht="15" hidden="false" customHeight="false" outlineLevel="0" collapsed="false">
      <c r="B264" s="14"/>
      <c r="C264" s="4"/>
      <c r="D264" s="4"/>
      <c r="E264" s="4"/>
      <c r="F264" s="4"/>
    </row>
    <row r="265" customFormat="false" ht="15" hidden="false" customHeight="false" outlineLevel="0" collapsed="false">
      <c r="B265" s="14"/>
      <c r="C265" s="4"/>
      <c r="D265" s="4"/>
      <c r="E265" s="4"/>
      <c r="F265" s="4"/>
    </row>
    <row r="266" customFormat="false" ht="15" hidden="false" customHeight="false" outlineLevel="0" collapsed="false">
      <c r="B266" s="14"/>
      <c r="C266" s="4"/>
      <c r="D266" s="4"/>
      <c r="E266" s="4"/>
      <c r="F266" s="4"/>
    </row>
    <row r="267" customFormat="false" ht="15" hidden="false" customHeight="false" outlineLevel="0" collapsed="false">
      <c r="B267" s="14"/>
      <c r="C267" s="4"/>
      <c r="D267" s="4"/>
      <c r="E267" s="4"/>
      <c r="F2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9:06Z</dcterms:created>
  <dc:creator>Wettermann</dc:creator>
  <dc:description/>
  <dc:language>en-US</dc:language>
  <cp:lastModifiedBy>Wettermann</cp:lastModifiedBy>
  <cp:lastPrinted>2025-05-11T09:54:47Z</cp:lastPrinted>
  <dcterms:modified xsi:type="dcterms:W3CDTF">2025-06-04T07:26:58Z</dcterms:modified>
  <cp:revision>0</cp:revision>
  <dc:subject/>
  <dc:title/>
</cp:coreProperties>
</file>