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7"/>
  </bookViews>
  <sheets>
    <sheet name="LF 2025" sheetId="1" state="visible" r:id="rId2"/>
    <sheet name="LF Jan" sheetId="2" state="visible" r:id="rId3"/>
    <sheet name="LF Feb" sheetId="3" state="visible" r:id="rId4"/>
    <sheet name="LF Mrz" sheetId="4" state="visible" r:id="rId5"/>
    <sheet name="LF Apr" sheetId="5" state="visible" r:id="rId6"/>
    <sheet name="LF Mai" sheetId="6" state="visible" r:id="rId7"/>
    <sheet name="LF Juni" sheetId="7" state="visible" r:id="rId8"/>
    <sheet name="LF Juli" sheetId="8" state="visible" r:id="rId9"/>
    <sheet name="LF Aug" sheetId="9" state="visible" r:id="rId10"/>
    <sheet name="LF Sep" sheetId="10" state="visible" r:id="rId11"/>
    <sheet name="LF Okt" sheetId="11" state="visible" r:id="rId12"/>
    <sheet name="LF Nov" sheetId="12" state="visible" r:id="rId13"/>
    <sheet name="LF Dez" sheetId="13" state="visible" r:id="rId14"/>
    <sheet name="V 2025-1" sheetId="14" state="visible" r:id="rId15"/>
    <sheet name="V 2025-2" sheetId="15" state="visible" r:id="rId16"/>
    <sheet name="V Jan" sheetId="16" state="visible" r:id="rId17"/>
    <sheet name="V Feb" sheetId="17" state="visible" r:id="rId18"/>
    <sheet name="V Mrz" sheetId="18" state="visible" r:id="rId19"/>
    <sheet name="V Apr" sheetId="19" state="visible" r:id="rId20"/>
    <sheet name="V Mai" sheetId="20" state="visible" r:id="rId21"/>
    <sheet name="V Juni" sheetId="21" state="visible" r:id="rId22"/>
    <sheet name="V Juli" sheetId="22" state="visible" r:id="rId23"/>
    <sheet name="V Aug" sheetId="23" state="visible" r:id="rId24"/>
    <sheet name="V Sep" sheetId="24" state="visible" r:id="rId25"/>
    <sheet name="V Okt" sheetId="25" state="visible" r:id="rId26"/>
    <sheet name="V Nov" sheetId="26" state="visible" r:id="rId27"/>
    <sheet name="V Dez" sheetId="27" state="visible" r:id="rId28"/>
    <sheet name="LF SDLG 202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4</xdr:row>
                <xdr:rowOff>14</xdr:rowOff>
              </xdr:from>
              <xdr:to>
                <xdr:col>8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45">
  <si>
    <t xml:space="preserve">Luftfeuchte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i</t>
  </si>
  <si>
    <t xml:space="preserve">Süderlügum</t>
  </si>
  <si>
    <t xml:space="preserve">Niebüll</t>
  </si>
  <si>
    <t xml:space="preserve">DWD Leck</t>
  </si>
  <si>
    <t xml:space="preserve">DMI Jündewatt</t>
  </si>
  <si>
    <t xml:space="preserve">≤ 20%</t>
  </si>
  <si>
    <t xml:space="preserve">≤ 25%</t>
  </si>
  <si>
    <t xml:space="preserve">≤ 30%</t>
  </si>
  <si>
    <t xml:space="preserve">≤ 40%</t>
  </si>
  <si>
    <t xml:space="preserve">≥ 80 %</t>
  </si>
  <si>
    <t xml:space="preserve">≥ 90 %</t>
  </si>
  <si>
    <t xml:space="preserve">≥ 95 %</t>
  </si>
  <si>
    <t xml:space="preserve">≥ 99 %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uli</t>
  </si>
  <si>
    <t xml:space="preserve">Verdunstung</t>
  </si>
  <si>
    <t xml:space="preserve">April</t>
  </si>
  <si>
    <t xml:space="preserve">Nov </t>
  </si>
  <si>
    <t xml:space="preserve">Gesamt</t>
  </si>
  <si>
    <t xml:space="preserve">Süderlügum I</t>
  </si>
  <si>
    <t xml:space="preserve">Max</t>
  </si>
  <si>
    <t xml:space="preserve">≥ 2 mm</t>
  </si>
  <si>
    <t xml:space="preserve">≥ 3 mm</t>
  </si>
  <si>
    <t xml:space="preserve">≥ 4 mm</t>
  </si>
  <si>
    <t xml:space="preserve">≥ 5 mm</t>
  </si>
  <si>
    <t xml:space="preserve">≥ 6 mm</t>
  </si>
  <si>
    <t xml:space="preserve">Ø/Tag/Monat</t>
  </si>
  <si>
    <t xml:space="preserve">≥ 7 mm</t>
  </si>
  <si>
    <t xml:space="preserve">1. HJ</t>
  </si>
  <si>
    <t xml:space="preserve">SDLG I</t>
  </si>
  <si>
    <t xml:space="preserve">≥ 8 mm</t>
  </si>
  <si>
    <t xml:space="preserve">2. HJ</t>
  </si>
  <si>
    <t xml:space="preserve">Gesamt/Ja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mm\-yy"/>
    <numFmt numFmtId="168" formatCode="mmmm\ yy"/>
    <numFmt numFmtId="169" formatCode="0%"/>
    <numFmt numFmtId="170" formatCode="General"/>
    <numFmt numFmtId="171" formatCode="0.0"/>
  </numFmts>
  <fonts count="25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 Narrow"/>
      <family val="2"/>
    </font>
    <font>
      <b val="true"/>
      <sz val="18.25"/>
      <color rgb="FF000000"/>
      <name val="Arial"/>
      <family val="2"/>
    </font>
    <font>
      <b val="true"/>
      <sz val="17.75"/>
      <color rgb="FF000000"/>
      <name val="Arial Narrow"/>
      <family val="2"/>
    </font>
    <font>
      <b val="true"/>
      <sz val="17.75"/>
      <color rgb="FF000000"/>
      <name val="Arial"/>
      <family val="2"/>
    </font>
    <font>
      <b val="true"/>
      <sz val="19.75"/>
      <color rgb="FF000000"/>
      <name val="Arial"/>
      <family val="2"/>
    </font>
    <font>
      <sz val="16.25"/>
      <name val="Arial"/>
      <family val="0"/>
    </font>
    <font>
      <b val="true"/>
      <sz val="20.7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Arial Narrow"/>
      <family val="2"/>
    </font>
    <font>
      <sz val="17.75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33CC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6600FF"/>
        <bgColor rgb="FF800080"/>
      </patternFill>
    </fill>
    <fill>
      <patternFill patternType="solid">
        <fgColor rgb="FF9933FF"/>
        <bgColor rgb="FF6600FF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FF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efste relative Luftfeuchte 2025</a:t>
            </a:r>
          </a:p>
        </c:rich>
      </c:tx>
      <c:layout>
        <c:manualLayout>
          <c:xMode val="edge"/>
          <c:yMode val="edge"/>
          <c:x val="0.36461688263051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06091370558376"/>
          <c:w val="0.990637405437795"/>
          <c:h val="0.959390862944162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B$4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F SDLG 2025'!$C$38:$N$39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LF SDLG 2025'!$C$40:$N$40</c:f>
              <c:numCache>
                <c:formatCode>General</c:formatCode>
                <c:ptCount val="12"/>
                <c:pt idx="0">
                  <c:v>68</c:v>
                </c:pt>
                <c:pt idx="1">
                  <c:v>47</c:v>
                </c:pt>
                <c:pt idx="2">
                  <c:v>24</c:v>
                </c:pt>
                <c:pt idx="3">
                  <c:v>36</c:v>
                </c:pt>
                <c:pt idx="4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B$41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F SDLG 2025'!$C$38:$N$39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LF SDLG 2025'!$C$41:$N$41</c:f>
              <c:numCache>
                <c:formatCode>General</c:formatCode>
                <c:ptCount val="12"/>
                <c:pt idx="0">
                  <c:v>68</c:v>
                </c:pt>
                <c:pt idx="1">
                  <c:v>47</c:v>
                </c:pt>
                <c:pt idx="2">
                  <c:v>28</c:v>
                </c:pt>
                <c:pt idx="3">
                  <c:v>37</c:v>
                </c:pt>
                <c:pt idx="4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F SDLG 2025'!$B$4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F SDLG 2025'!$C$38:$N$39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LF SDLG 2025'!$C$42:$N$42</c:f>
              <c:numCache>
                <c:formatCode>General</c:formatCode>
                <c:ptCount val="12"/>
                <c:pt idx="0">
                  <c:v>57.3</c:v>
                </c:pt>
                <c:pt idx="1">
                  <c:v>35.7</c:v>
                </c:pt>
                <c:pt idx="2">
                  <c:v>21.5</c:v>
                </c:pt>
                <c:pt idx="3">
                  <c:v>30.5</c:v>
                </c:pt>
                <c:pt idx="4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F SDLG 2025'!$B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F SDLG 2025'!$C$38:$N$39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LF SDLG 2025'!$C$43:$N$43</c:f>
              <c:numCache>
                <c:formatCode>General</c:formatCode>
                <c:ptCount val="12"/>
                <c:pt idx="0">
                  <c:v>58.5</c:v>
                </c:pt>
                <c:pt idx="1">
                  <c:v>41.8</c:v>
                </c:pt>
                <c:pt idx="2">
                  <c:v>29.2</c:v>
                </c:pt>
                <c:pt idx="3">
                  <c:v>36.2</c:v>
                </c:pt>
                <c:pt idx="4">
                  <c:v>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3058"/>
        <c:axId val="48669043"/>
      </c:lineChart>
      <c:catAx>
        <c:axId val="93353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043"/>
        <c:crossesAt val="0"/>
        <c:auto val="1"/>
        <c:lblAlgn val="ctr"/>
        <c:lblOffset val="100"/>
        <c:noMultiLvlLbl val="0"/>
      </c:catAx>
      <c:valAx>
        <c:axId val="48669043"/>
        <c:scaling>
          <c:orientation val="minMax"/>
          <c:max val="8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53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iefste relative Luftfeuchte September 2025</a:t>
            </a:r>
          </a:p>
        </c:rich>
      </c:tx>
      <c:layout>
        <c:manualLayout>
          <c:xMode val="edge"/>
          <c:yMode val="edge"/>
          <c:x val="0.325368886225751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32210429164744"/>
          <c:w val="0.990637405437795"/>
          <c:h val="0.93677895708352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N$48:$N$4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50:$M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N$50:$N$79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LF SDLG 2025'!$O$48:$O$4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50:$M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O$50:$O$79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LF SDLG 2025'!$P$48:$P$49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50:$M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P$50:$P$79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LF SDLG 2025'!$Q$48:$Q$49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50:$M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Q$50:$Q$79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1713"/>
        <c:axId val="38869907"/>
      </c:lineChart>
      <c:catAx>
        <c:axId val="42971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69907"/>
        <c:crossesAt val="0"/>
        <c:auto val="1"/>
        <c:lblAlgn val="ctr"/>
        <c:lblOffset val="100"/>
        <c:noMultiLvlLbl val="0"/>
      </c:catAx>
      <c:valAx>
        <c:axId val="3886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71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iefste relative Luftfeuchte Oktober 2025</a:t>
            </a:r>
          </a:p>
        </c:rich>
      </c:tx>
      <c:layout>
        <c:manualLayout>
          <c:xMode val="edge"/>
          <c:yMode val="edge"/>
          <c:x val="0.34177215189873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47079936420038"/>
          <c:w val="0.990637405437795"/>
          <c:h val="0.93529200635799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S$48:$S$4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50:$R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S$50:$S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LF SDLG 2025'!$T$48:$T$4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50:$R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T$50:$T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U$48:$U$49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50:$R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U$50:$U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LF SDLG 2025'!$V$48:$V$49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50:$R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V$50:$V$80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8952"/>
        <c:axId val="42034817"/>
      </c:lineChart>
      <c:catAx>
        <c:axId val="56698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34817"/>
        <c:crossesAt val="0"/>
        <c:auto val="1"/>
        <c:lblAlgn val="ctr"/>
        <c:lblOffset val="100"/>
        <c:noMultiLvlLbl val="0"/>
      </c:catAx>
      <c:valAx>
        <c:axId val="4203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98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iefste relative Luftfeuchte November 2025</a:t>
            </a:r>
          </a:p>
        </c:rich>
      </c:tx>
      <c:layout>
        <c:manualLayout>
          <c:xMode val="edge"/>
          <c:yMode val="edge"/>
          <c:x val="0.32802786308141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80920883966569"/>
          <c:w val="0.990637405437795"/>
          <c:h val="0.931907911603343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X$48:$X$4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50:$W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X$50:$X$79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LF SDLG 2025'!$Y$48:$Y$4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50:$W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Y$50:$Y$79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LF SDLG 2025'!$Z$48:$Z$49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50:$W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Z$50:$Z$79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LF SDLG 2025'!$AA$48:$AA$49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50:$W$79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AA$50:$AA$79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69132"/>
        <c:axId val="35976966"/>
      </c:lineChart>
      <c:catAx>
        <c:axId val="62169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76966"/>
        <c:crossesAt val="0"/>
        <c:auto val="1"/>
        <c:lblAlgn val="ctr"/>
        <c:lblOffset val="100"/>
        <c:noMultiLvlLbl val="0"/>
      </c:catAx>
      <c:valAx>
        <c:axId val="3597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69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iefste relative Luftfeuchte Dezember 2025</a:t>
            </a:r>
          </a:p>
        </c:rich>
      </c:tx>
      <c:layout>
        <c:manualLayout>
          <c:xMode val="edge"/>
          <c:yMode val="edge"/>
          <c:x val="0.33053703842408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12726247244014"/>
          <c:w val="0.990637405437795"/>
          <c:h val="0.938727375275599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AC$48:$AC$4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50:$AB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AC$50:$AC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LF SDLG 2025'!$AD$48:$AD$4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50:$AB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AD$50:$AD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AE$48:$AE$49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50:$AB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AE$50:$AE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LF SDLG 2025'!$AF$48:$AF$49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50:$AB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AF$50:$AF$80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3708"/>
        <c:axId val="46209061"/>
      </c:lineChart>
      <c:catAx>
        <c:axId val="96383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09061"/>
        <c:crossesAt val="0"/>
        <c:auto val="1"/>
        <c:lblAlgn val="ctr"/>
        <c:lblOffset val="100"/>
        <c:noMultiLvlLbl val="0"/>
      </c:catAx>
      <c:valAx>
        <c:axId val="4620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83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Verdunstungsrate/Monat 2025</a:t>
            </a:r>
          </a:p>
        </c:rich>
      </c:tx>
      <c:layout>
        <c:manualLayout>
          <c:xMode val="edge"/>
          <c:yMode val="edge"/>
          <c:x val="0.36851172196839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8642772906732"/>
          <c:w val="0.990637405437795"/>
          <c:h val="0.951135722709327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AM$90</c:f>
              <c:strCache>
                <c:ptCount val="1"/>
                <c:pt idx="0">
                  <c:v>Süderlügum 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F SDLG 2025'!$AN$88:$AY$89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il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 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LF SDLG 2025'!$AN$90:$AY$90</c:f>
              <c:numCache>
                <c:formatCode>General</c:formatCode>
                <c:ptCount val="12"/>
                <c:pt idx="0">
                  <c:v>6.934</c:v>
                </c:pt>
                <c:pt idx="1">
                  <c:v>11.251</c:v>
                </c:pt>
                <c:pt idx="2">
                  <c:v>38.633</c:v>
                </c:pt>
                <c:pt idx="3">
                  <c:v>61.161</c:v>
                </c:pt>
                <c:pt idx="4">
                  <c:v>82.7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AM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F SDLG 2025'!$AN$88:$AY$89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il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 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LF SDLG 2025'!$AN$91:$AY$9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LF SDLG 2025'!$AM$9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F SDLG 2025'!$AN$88:$AY$89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il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 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LF SDLG 2025'!$AN$92:$AY$92</c:f>
              <c:numCache>
                <c:formatCode>General</c:formatCode>
                <c:ptCount val="12"/>
                <c:pt idx="0">
                  <c:v>8.609</c:v>
                </c:pt>
                <c:pt idx="1">
                  <c:v>16.005</c:v>
                </c:pt>
                <c:pt idx="2">
                  <c:v>48.895</c:v>
                </c:pt>
                <c:pt idx="3">
                  <c:v>69.548</c:v>
                </c:pt>
                <c:pt idx="4">
                  <c:v>101.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66882"/>
        <c:axId val="48462555"/>
      </c:lineChart>
      <c:catAx>
        <c:axId val="66866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2555"/>
        <c:crossesAt val="0"/>
        <c:auto val="1"/>
        <c:lblAlgn val="ctr"/>
        <c:lblOffset val="100"/>
        <c:noMultiLvlLbl val="0"/>
      </c:catAx>
      <c:valAx>
        <c:axId val="4846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m/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6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höchste Verdunstungsrate/Tag 2025</a:t>
            </a:r>
          </a:p>
        </c:rich>
      </c:tx>
      <c:layout>
        <c:manualLayout>
          <c:xMode val="edge"/>
          <c:yMode val="edge"/>
          <c:x val="0.34199685416822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8642772906732"/>
          <c:w val="0.990637405437795"/>
          <c:h val="0.951135722709327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AM$96</c:f>
              <c:strCache>
                <c:ptCount val="1"/>
                <c:pt idx="0">
                  <c:v>Süderlügum 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N$95:$AY$9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 </c:v>
                </c:pt>
                <c:pt idx="11">
                  <c:v>Dez</c:v>
                </c:pt>
              </c:strCache>
            </c:strRef>
          </c:cat>
          <c:val>
            <c:numRef>
              <c:f>'LF SDLG 2025'!$AN$96:$AY$96</c:f>
              <c:numCache>
                <c:formatCode>General</c:formatCode>
                <c:ptCount val="12"/>
                <c:pt idx="0">
                  <c:v>0.66</c:v>
                </c:pt>
                <c:pt idx="1">
                  <c:v>0.914</c:v>
                </c:pt>
                <c:pt idx="2">
                  <c:v>2.54</c:v>
                </c:pt>
                <c:pt idx="3">
                  <c:v>3.302</c:v>
                </c:pt>
                <c:pt idx="4">
                  <c:v>4.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AM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N$95:$AY$9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 </c:v>
                </c:pt>
                <c:pt idx="11">
                  <c:v>Dez</c:v>
                </c:pt>
              </c:strCache>
            </c:strRef>
          </c:cat>
          <c:val>
            <c:numRef>
              <c:f>'LF SDLG 2025'!$AN$97:$AY$9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LF SDLG 2025'!$AM$9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N$95:$AY$9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 </c:v>
                </c:pt>
                <c:pt idx="11">
                  <c:v>Dez</c:v>
                </c:pt>
              </c:strCache>
            </c:strRef>
          </c:cat>
          <c:val>
            <c:numRef>
              <c:f>'LF SDLG 2025'!$AN$98:$AY$98</c:f>
              <c:numCache>
                <c:formatCode>General</c:formatCode>
                <c:ptCount val="12"/>
                <c:pt idx="0">
                  <c:v>0.66</c:v>
                </c:pt>
                <c:pt idx="1">
                  <c:v>1.524</c:v>
                </c:pt>
                <c:pt idx="2">
                  <c:v>3.581</c:v>
                </c:pt>
                <c:pt idx="3">
                  <c:v>4.267</c:v>
                </c:pt>
                <c:pt idx="4">
                  <c:v>5.2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2645"/>
        <c:axId val="98333337"/>
      </c:lineChart>
      <c:catAx>
        <c:axId val="71262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3337"/>
        <c:crossesAt val="0"/>
        <c:auto val="1"/>
        <c:lblAlgn val="ctr"/>
        <c:lblOffset val="100"/>
        <c:noMultiLvlLbl val="0"/>
      </c:catAx>
      <c:valAx>
        <c:axId val="98333337"/>
        <c:scaling>
          <c:orientation val="minMax"/>
          <c:max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m/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264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Verdunstung Januar 2025</a:t>
            </a:r>
          </a:p>
        </c:rich>
      </c:tx>
      <c:layout>
        <c:manualLayout>
          <c:xMode val="edge"/>
          <c:yMode val="edge"/>
          <c:x val="0.38469028537188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737322463210788"/>
          <c:w val="0.987454123286645"/>
          <c:h val="0.926267753678921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D$86:$D$8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88:$C$11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D$88:$D$118</c:f>
              <c:numCache>
                <c:formatCode>General</c:formatCode>
                <c:ptCount val="31"/>
                <c:pt idx="0">
                  <c:v>0.356</c:v>
                </c:pt>
                <c:pt idx="1">
                  <c:v>0.33</c:v>
                </c:pt>
                <c:pt idx="2">
                  <c:v>0.203</c:v>
                </c:pt>
                <c:pt idx="3">
                  <c:v>0.102</c:v>
                </c:pt>
                <c:pt idx="4">
                  <c:v>0.076</c:v>
                </c:pt>
                <c:pt idx="5">
                  <c:v>0.33</c:v>
                </c:pt>
                <c:pt idx="6">
                  <c:v>0.66</c:v>
                </c:pt>
                <c:pt idx="7">
                  <c:v>0.508</c:v>
                </c:pt>
                <c:pt idx="8">
                  <c:v>0.102</c:v>
                </c:pt>
                <c:pt idx="9">
                  <c:v>0.178</c:v>
                </c:pt>
                <c:pt idx="10">
                  <c:v>0.533</c:v>
                </c:pt>
                <c:pt idx="11">
                  <c:v>0.203</c:v>
                </c:pt>
                <c:pt idx="12">
                  <c:v>0.305</c:v>
                </c:pt>
                <c:pt idx="13">
                  <c:v>0.076</c:v>
                </c:pt>
                <c:pt idx="14">
                  <c:v>0.127</c:v>
                </c:pt>
                <c:pt idx="15">
                  <c:v>0</c:v>
                </c:pt>
                <c:pt idx="16">
                  <c:v>0.025</c:v>
                </c:pt>
                <c:pt idx="17">
                  <c:v>0.102</c:v>
                </c:pt>
                <c:pt idx="18">
                  <c:v>0.127</c:v>
                </c:pt>
                <c:pt idx="19">
                  <c:v>0</c:v>
                </c:pt>
                <c:pt idx="20">
                  <c:v>0</c:v>
                </c:pt>
                <c:pt idx="21">
                  <c:v>0.127</c:v>
                </c:pt>
                <c:pt idx="22">
                  <c:v>0.229</c:v>
                </c:pt>
                <c:pt idx="23">
                  <c:v>0.305</c:v>
                </c:pt>
                <c:pt idx="24">
                  <c:v>0.33</c:v>
                </c:pt>
                <c:pt idx="25">
                  <c:v>0.152</c:v>
                </c:pt>
                <c:pt idx="26">
                  <c:v>0.381</c:v>
                </c:pt>
                <c:pt idx="27">
                  <c:v>0.381</c:v>
                </c:pt>
                <c:pt idx="28">
                  <c:v>0.127</c:v>
                </c:pt>
                <c:pt idx="29">
                  <c:v>0.254</c:v>
                </c:pt>
                <c:pt idx="30">
                  <c:v>0.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E$86:$E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88:$C$11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E$88:$E$11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F$86:$F$87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88:$C$11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F$88:$F$118</c:f>
              <c:numCache>
                <c:formatCode>General</c:formatCode>
                <c:ptCount val="31"/>
                <c:pt idx="0">
                  <c:v>0.076</c:v>
                </c:pt>
                <c:pt idx="1">
                  <c:v>0.533</c:v>
                </c:pt>
                <c:pt idx="2">
                  <c:v>0.533</c:v>
                </c:pt>
                <c:pt idx="3">
                  <c:v>0.178</c:v>
                </c:pt>
                <c:pt idx="4">
                  <c:v>0.127</c:v>
                </c:pt>
                <c:pt idx="5">
                  <c:v>0.305</c:v>
                </c:pt>
                <c:pt idx="6">
                  <c:v>0.584</c:v>
                </c:pt>
                <c:pt idx="7">
                  <c:v>0.635</c:v>
                </c:pt>
                <c:pt idx="8">
                  <c:v>0.127</c:v>
                </c:pt>
                <c:pt idx="9">
                  <c:v>0.305</c:v>
                </c:pt>
                <c:pt idx="10">
                  <c:v>0.584</c:v>
                </c:pt>
                <c:pt idx="11">
                  <c:v>0.406</c:v>
                </c:pt>
                <c:pt idx="12">
                  <c:v>0.127</c:v>
                </c:pt>
                <c:pt idx="13">
                  <c:v>0.025</c:v>
                </c:pt>
                <c:pt idx="14">
                  <c:v>0.152</c:v>
                </c:pt>
                <c:pt idx="15">
                  <c:v>0.051</c:v>
                </c:pt>
                <c:pt idx="16">
                  <c:v>0.051</c:v>
                </c:pt>
                <c:pt idx="17">
                  <c:v>0.127</c:v>
                </c:pt>
                <c:pt idx="18">
                  <c:v>0.457</c:v>
                </c:pt>
                <c:pt idx="19">
                  <c:v>0</c:v>
                </c:pt>
                <c:pt idx="20">
                  <c:v>0</c:v>
                </c:pt>
                <c:pt idx="21">
                  <c:v>0.152</c:v>
                </c:pt>
                <c:pt idx="22">
                  <c:v>0.33</c:v>
                </c:pt>
                <c:pt idx="23">
                  <c:v>0.127</c:v>
                </c:pt>
                <c:pt idx="24">
                  <c:v>0.254</c:v>
                </c:pt>
                <c:pt idx="25">
                  <c:v>0.178</c:v>
                </c:pt>
                <c:pt idx="26">
                  <c:v>0.483</c:v>
                </c:pt>
                <c:pt idx="27">
                  <c:v>0.61</c:v>
                </c:pt>
                <c:pt idx="28">
                  <c:v>0.076</c:v>
                </c:pt>
                <c:pt idx="29">
                  <c:v>0.356</c:v>
                </c:pt>
                <c:pt idx="30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50482"/>
        <c:axId val="53379995"/>
      </c:lineChart>
      <c:catAx>
        <c:axId val="38450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79995"/>
        <c:crossesAt val="0"/>
        <c:auto val="1"/>
        <c:lblAlgn val="ctr"/>
        <c:lblOffset val="100"/>
        <c:noMultiLvlLbl val="0"/>
      </c:catAx>
      <c:valAx>
        <c:axId val="533799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50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erdunstung Februar 2025</a:t>
            </a:r>
          </a:p>
        </c:rich>
      </c:tx>
      <c:layout>
        <c:manualLayout>
          <c:xMode val="edge"/>
          <c:yMode val="edge"/>
          <c:x val="0.39259231518238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32210429164744"/>
          <c:w val="0.990637405437795"/>
          <c:h val="0.93677895708352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I$86:$I$8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88:$H$116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LF SDLG 2025'!$I$88:$I$116</c:f>
              <c:numCache>
                <c:formatCode>General</c:formatCode>
                <c:ptCount val="29"/>
                <c:pt idx="0">
                  <c:v>0.102</c:v>
                </c:pt>
                <c:pt idx="1">
                  <c:v>0.076</c:v>
                </c:pt>
                <c:pt idx="2">
                  <c:v>0.127</c:v>
                </c:pt>
                <c:pt idx="3">
                  <c:v>0.229</c:v>
                </c:pt>
                <c:pt idx="4">
                  <c:v>0.356</c:v>
                </c:pt>
                <c:pt idx="5">
                  <c:v>0.432</c:v>
                </c:pt>
                <c:pt idx="6">
                  <c:v>0.584</c:v>
                </c:pt>
                <c:pt idx="7">
                  <c:v>0.584</c:v>
                </c:pt>
                <c:pt idx="8">
                  <c:v>0.406</c:v>
                </c:pt>
                <c:pt idx="9">
                  <c:v>0.635</c:v>
                </c:pt>
                <c:pt idx="10">
                  <c:v>0.864</c:v>
                </c:pt>
                <c:pt idx="11">
                  <c:v>0.914</c:v>
                </c:pt>
                <c:pt idx="12">
                  <c:v>0.406</c:v>
                </c:pt>
                <c:pt idx="13">
                  <c:v>0.127</c:v>
                </c:pt>
                <c:pt idx="14">
                  <c:v>0.305</c:v>
                </c:pt>
                <c:pt idx="15">
                  <c:v>0.584</c:v>
                </c:pt>
                <c:pt idx="16">
                  <c:v>0.381</c:v>
                </c:pt>
                <c:pt idx="17">
                  <c:v>0.381</c:v>
                </c:pt>
                <c:pt idx="18">
                  <c:v>0.533</c:v>
                </c:pt>
                <c:pt idx="19">
                  <c:v>0.737</c:v>
                </c:pt>
                <c:pt idx="20">
                  <c:v>0.203</c:v>
                </c:pt>
                <c:pt idx="21">
                  <c:v>0.406</c:v>
                </c:pt>
                <c:pt idx="22">
                  <c:v>0.203</c:v>
                </c:pt>
                <c:pt idx="23">
                  <c:v>0.457</c:v>
                </c:pt>
                <c:pt idx="24">
                  <c:v>0.254</c:v>
                </c:pt>
                <c:pt idx="25">
                  <c:v>0.356</c:v>
                </c:pt>
                <c:pt idx="26">
                  <c:v>0.279</c:v>
                </c:pt>
                <c:pt idx="27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J$86:$J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88:$H$116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LF SDLG 2025'!$J$88:$J$116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2"/>
          <c:order val="2"/>
          <c:tx>
            <c:strRef>
              <c:f>'LF SDLG 2025'!$K$86:$K$87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88:$H$116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LF SDLG 2025'!$K$88:$K$116</c:f>
              <c:numCache>
                <c:formatCode>General</c:formatCode>
                <c:ptCount val="29"/>
                <c:pt idx="0">
                  <c:v>0.356</c:v>
                </c:pt>
                <c:pt idx="1">
                  <c:v>0.102</c:v>
                </c:pt>
                <c:pt idx="2">
                  <c:v>0.127</c:v>
                </c:pt>
                <c:pt idx="3">
                  <c:v>0.229</c:v>
                </c:pt>
                <c:pt idx="4">
                  <c:v>0.711</c:v>
                </c:pt>
                <c:pt idx="5">
                  <c:v>0.737</c:v>
                </c:pt>
                <c:pt idx="6">
                  <c:v>0.559</c:v>
                </c:pt>
                <c:pt idx="7">
                  <c:v>0.737</c:v>
                </c:pt>
                <c:pt idx="8">
                  <c:v>0.279</c:v>
                </c:pt>
                <c:pt idx="9">
                  <c:v>0.432</c:v>
                </c:pt>
                <c:pt idx="10">
                  <c:v>1.422</c:v>
                </c:pt>
                <c:pt idx="11">
                  <c:v>1.194</c:v>
                </c:pt>
                <c:pt idx="12">
                  <c:v>0.178</c:v>
                </c:pt>
                <c:pt idx="13">
                  <c:v>0.178</c:v>
                </c:pt>
                <c:pt idx="14">
                  <c:v>0.686</c:v>
                </c:pt>
                <c:pt idx="15">
                  <c:v>0.711</c:v>
                </c:pt>
                <c:pt idx="16">
                  <c:v>0.787</c:v>
                </c:pt>
                <c:pt idx="17">
                  <c:v>0.864</c:v>
                </c:pt>
                <c:pt idx="18">
                  <c:v>1.524</c:v>
                </c:pt>
                <c:pt idx="19">
                  <c:v>1.016</c:v>
                </c:pt>
                <c:pt idx="20">
                  <c:v>0.432</c:v>
                </c:pt>
                <c:pt idx="21">
                  <c:v>0.483</c:v>
                </c:pt>
                <c:pt idx="22">
                  <c:v>0.203</c:v>
                </c:pt>
                <c:pt idx="23">
                  <c:v>0.508</c:v>
                </c:pt>
                <c:pt idx="24">
                  <c:v>0.305</c:v>
                </c:pt>
                <c:pt idx="25">
                  <c:v>0.508</c:v>
                </c:pt>
                <c:pt idx="26">
                  <c:v>0.254</c:v>
                </c:pt>
                <c:pt idx="27">
                  <c:v>0.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3124"/>
        <c:axId val="266047"/>
      </c:lineChart>
      <c:catAx>
        <c:axId val="93063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047"/>
        <c:crossesAt val="0"/>
        <c:auto val="1"/>
        <c:lblAlgn val="ctr"/>
        <c:lblOffset val="100"/>
        <c:noMultiLvlLbl val="0"/>
      </c:catAx>
      <c:valAx>
        <c:axId val="266047"/>
        <c:scaling>
          <c:orientation val="minMax"/>
          <c:max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63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erdunstung März 2025</a:t>
            </a:r>
          </a:p>
        </c:rich>
      </c:tx>
      <c:layout>
        <c:manualLayout>
          <c:xMode val="edge"/>
          <c:yMode val="edge"/>
          <c:x val="0.40289116920080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47079936420038"/>
          <c:w val="0.990637405437795"/>
          <c:h val="0.93529200635799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N$86:$N$8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88:$M$11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N$88:$N$118</c:f>
              <c:numCache>
                <c:formatCode>General</c:formatCode>
                <c:ptCount val="31"/>
                <c:pt idx="0">
                  <c:v>0.305</c:v>
                </c:pt>
                <c:pt idx="1">
                  <c:v>0.279</c:v>
                </c:pt>
                <c:pt idx="2">
                  <c:v>0.483</c:v>
                </c:pt>
                <c:pt idx="3">
                  <c:v>0.838</c:v>
                </c:pt>
                <c:pt idx="4">
                  <c:v>1.143</c:v>
                </c:pt>
                <c:pt idx="5">
                  <c:v>1.321</c:v>
                </c:pt>
                <c:pt idx="6">
                  <c:v>1.27</c:v>
                </c:pt>
                <c:pt idx="7">
                  <c:v>1.575</c:v>
                </c:pt>
                <c:pt idx="8">
                  <c:v>1.651</c:v>
                </c:pt>
                <c:pt idx="9">
                  <c:v>1.295</c:v>
                </c:pt>
                <c:pt idx="10">
                  <c:v>0.279</c:v>
                </c:pt>
                <c:pt idx="11">
                  <c:v>0.635</c:v>
                </c:pt>
                <c:pt idx="12">
                  <c:v>0.635</c:v>
                </c:pt>
                <c:pt idx="13">
                  <c:v>0.711</c:v>
                </c:pt>
                <c:pt idx="14">
                  <c:v>1.346</c:v>
                </c:pt>
                <c:pt idx="15">
                  <c:v>0.864</c:v>
                </c:pt>
                <c:pt idx="16">
                  <c:v>1.753</c:v>
                </c:pt>
                <c:pt idx="17">
                  <c:v>1.397</c:v>
                </c:pt>
                <c:pt idx="18">
                  <c:v>1.676</c:v>
                </c:pt>
                <c:pt idx="19">
                  <c:v>1.549</c:v>
                </c:pt>
                <c:pt idx="20">
                  <c:v>2.007</c:v>
                </c:pt>
                <c:pt idx="21">
                  <c:v>2.54</c:v>
                </c:pt>
                <c:pt idx="22">
                  <c:v>1.524</c:v>
                </c:pt>
                <c:pt idx="23">
                  <c:v>1.727</c:v>
                </c:pt>
                <c:pt idx="24">
                  <c:v>0.762</c:v>
                </c:pt>
                <c:pt idx="25">
                  <c:v>1.092</c:v>
                </c:pt>
                <c:pt idx="26">
                  <c:v>0.991</c:v>
                </c:pt>
                <c:pt idx="27">
                  <c:v>1.981</c:v>
                </c:pt>
                <c:pt idx="28">
                  <c:v>1.88</c:v>
                </c:pt>
                <c:pt idx="29">
                  <c:v>1.067</c:v>
                </c:pt>
                <c:pt idx="30">
                  <c:v>2.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O$86:$O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88:$M$11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O$88:$O$11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P$86:$P$87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88:$M$11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P$88:$P$118</c:f>
              <c:numCache>
                <c:formatCode>General</c:formatCode>
                <c:ptCount val="31"/>
                <c:pt idx="0">
                  <c:v>0.457</c:v>
                </c:pt>
                <c:pt idx="1">
                  <c:v>0.229</c:v>
                </c:pt>
                <c:pt idx="2">
                  <c:v>0.686</c:v>
                </c:pt>
                <c:pt idx="3">
                  <c:v>1.295</c:v>
                </c:pt>
                <c:pt idx="4">
                  <c:v>1.372</c:v>
                </c:pt>
                <c:pt idx="5">
                  <c:v>1.6</c:v>
                </c:pt>
                <c:pt idx="6">
                  <c:v>1.753</c:v>
                </c:pt>
                <c:pt idx="7">
                  <c:v>2.311</c:v>
                </c:pt>
                <c:pt idx="8">
                  <c:v>2.057</c:v>
                </c:pt>
                <c:pt idx="9">
                  <c:v>1.6</c:v>
                </c:pt>
                <c:pt idx="10">
                  <c:v>0.381</c:v>
                </c:pt>
                <c:pt idx="11">
                  <c:v>1.143</c:v>
                </c:pt>
                <c:pt idx="12">
                  <c:v>0.787</c:v>
                </c:pt>
                <c:pt idx="13">
                  <c:v>0.813</c:v>
                </c:pt>
                <c:pt idx="14">
                  <c:v>1.702</c:v>
                </c:pt>
                <c:pt idx="15">
                  <c:v>0.838</c:v>
                </c:pt>
                <c:pt idx="16">
                  <c:v>2.083</c:v>
                </c:pt>
                <c:pt idx="17">
                  <c:v>2.007</c:v>
                </c:pt>
                <c:pt idx="18">
                  <c:v>2.159</c:v>
                </c:pt>
                <c:pt idx="19">
                  <c:v>1.956</c:v>
                </c:pt>
                <c:pt idx="20">
                  <c:v>2.819</c:v>
                </c:pt>
                <c:pt idx="21">
                  <c:v>3.581</c:v>
                </c:pt>
                <c:pt idx="22">
                  <c:v>1.88</c:v>
                </c:pt>
                <c:pt idx="23">
                  <c:v>2.007</c:v>
                </c:pt>
                <c:pt idx="24">
                  <c:v>0.914</c:v>
                </c:pt>
                <c:pt idx="25">
                  <c:v>1.092</c:v>
                </c:pt>
                <c:pt idx="26">
                  <c:v>1.219</c:v>
                </c:pt>
                <c:pt idx="27">
                  <c:v>2.261</c:v>
                </c:pt>
                <c:pt idx="28">
                  <c:v>2.159</c:v>
                </c:pt>
                <c:pt idx="29">
                  <c:v>1.016</c:v>
                </c:pt>
                <c:pt idx="30">
                  <c:v>2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4407"/>
        <c:axId val="4962095"/>
      </c:lineChart>
      <c:catAx>
        <c:axId val="90144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2095"/>
        <c:crossesAt val="0"/>
        <c:auto val="1"/>
        <c:lblAlgn val="ctr"/>
        <c:lblOffset val="100"/>
        <c:noMultiLvlLbl val="0"/>
      </c:catAx>
      <c:valAx>
        <c:axId val="496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44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erdunstung April 2025</a:t>
            </a:r>
          </a:p>
        </c:rich>
      </c:tx>
      <c:layout>
        <c:manualLayout>
          <c:xMode val="edge"/>
          <c:yMode val="edge"/>
          <c:x val="0.40289116920080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25032046351843"/>
          <c:w val="0.990637405437795"/>
          <c:h val="0.93749679536481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S$86:$S$8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88:$R$11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S$88:$S$117</c:f>
              <c:numCache>
                <c:formatCode>General</c:formatCode>
                <c:ptCount val="30"/>
                <c:pt idx="0">
                  <c:v>2.489</c:v>
                </c:pt>
                <c:pt idx="1">
                  <c:v>2.667</c:v>
                </c:pt>
                <c:pt idx="2">
                  <c:v>2.667</c:v>
                </c:pt>
                <c:pt idx="3">
                  <c:v>2.743</c:v>
                </c:pt>
                <c:pt idx="4">
                  <c:v>2.87</c:v>
                </c:pt>
                <c:pt idx="5">
                  <c:v>2.692</c:v>
                </c:pt>
                <c:pt idx="6">
                  <c:v>1.676</c:v>
                </c:pt>
                <c:pt idx="7">
                  <c:v>1.829</c:v>
                </c:pt>
                <c:pt idx="8">
                  <c:v>0.914</c:v>
                </c:pt>
                <c:pt idx="9">
                  <c:v>2.057</c:v>
                </c:pt>
                <c:pt idx="10">
                  <c:v>1.473</c:v>
                </c:pt>
                <c:pt idx="11">
                  <c:v>2.667</c:v>
                </c:pt>
                <c:pt idx="12">
                  <c:v>1.321</c:v>
                </c:pt>
                <c:pt idx="13">
                  <c:v>1.676</c:v>
                </c:pt>
                <c:pt idx="14">
                  <c:v>3.302</c:v>
                </c:pt>
                <c:pt idx="15">
                  <c:v>2.438</c:v>
                </c:pt>
                <c:pt idx="16">
                  <c:v>0.61</c:v>
                </c:pt>
                <c:pt idx="17">
                  <c:v>0.991</c:v>
                </c:pt>
                <c:pt idx="18">
                  <c:v>0.457</c:v>
                </c:pt>
                <c:pt idx="19">
                  <c:v>0.483</c:v>
                </c:pt>
                <c:pt idx="20">
                  <c:v>0.762</c:v>
                </c:pt>
                <c:pt idx="21">
                  <c:v>1.397</c:v>
                </c:pt>
                <c:pt idx="22">
                  <c:v>1.753</c:v>
                </c:pt>
                <c:pt idx="23">
                  <c:v>2.565</c:v>
                </c:pt>
                <c:pt idx="24">
                  <c:v>2.032</c:v>
                </c:pt>
                <c:pt idx="25">
                  <c:v>3.277</c:v>
                </c:pt>
                <c:pt idx="26">
                  <c:v>3.2</c:v>
                </c:pt>
                <c:pt idx="27">
                  <c:v>3.175</c:v>
                </c:pt>
                <c:pt idx="28">
                  <c:v>2.235</c:v>
                </c:pt>
                <c:pt idx="29">
                  <c:v>2.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T$86:$T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88:$R$11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T$88:$T$117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LF SDLG 2025'!$U$86:$U$87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88:$R$11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U$88:$U$117</c:f>
              <c:numCache>
                <c:formatCode>General</c:formatCode>
                <c:ptCount val="30"/>
                <c:pt idx="0">
                  <c:v>2.845</c:v>
                </c:pt>
                <c:pt idx="1">
                  <c:v>3.15</c:v>
                </c:pt>
                <c:pt idx="2">
                  <c:v>3.404</c:v>
                </c:pt>
                <c:pt idx="3">
                  <c:v>3.277</c:v>
                </c:pt>
                <c:pt idx="4">
                  <c:v>2.819</c:v>
                </c:pt>
                <c:pt idx="5">
                  <c:v>2.845</c:v>
                </c:pt>
                <c:pt idx="6">
                  <c:v>2.134</c:v>
                </c:pt>
                <c:pt idx="7">
                  <c:v>2.159</c:v>
                </c:pt>
                <c:pt idx="8">
                  <c:v>0.889</c:v>
                </c:pt>
                <c:pt idx="9">
                  <c:v>1.981</c:v>
                </c:pt>
                <c:pt idx="10">
                  <c:v>1.422</c:v>
                </c:pt>
                <c:pt idx="11">
                  <c:v>3.023</c:v>
                </c:pt>
                <c:pt idx="12">
                  <c:v>1.575</c:v>
                </c:pt>
                <c:pt idx="13">
                  <c:v>2.108</c:v>
                </c:pt>
                <c:pt idx="14">
                  <c:v>4.267</c:v>
                </c:pt>
                <c:pt idx="15">
                  <c:v>2.337</c:v>
                </c:pt>
                <c:pt idx="16">
                  <c:v>0.584</c:v>
                </c:pt>
                <c:pt idx="17">
                  <c:v>0.864</c:v>
                </c:pt>
                <c:pt idx="18">
                  <c:v>0.483</c:v>
                </c:pt>
                <c:pt idx="19">
                  <c:v>0.559</c:v>
                </c:pt>
                <c:pt idx="20">
                  <c:v>0.635</c:v>
                </c:pt>
                <c:pt idx="21">
                  <c:v>1.219</c:v>
                </c:pt>
                <c:pt idx="22">
                  <c:v>2.159</c:v>
                </c:pt>
                <c:pt idx="23">
                  <c:v>2.692</c:v>
                </c:pt>
                <c:pt idx="24">
                  <c:v>2.54</c:v>
                </c:pt>
                <c:pt idx="25">
                  <c:v>3.912</c:v>
                </c:pt>
                <c:pt idx="26">
                  <c:v>4.064</c:v>
                </c:pt>
                <c:pt idx="27">
                  <c:v>3.708</c:v>
                </c:pt>
                <c:pt idx="28">
                  <c:v>2.667</c:v>
                </c:pt>
                <c:pt idx="29">
                  <c:v>3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3324"/>
        <c:axId val="2294571"/>
      </c:lineChart>
      <c:catAx>
        <c:axId val="74273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4571"/>
        <c:crossesAt val="0"/>
        <c:auto val="1"/>
        <c:lblAlgn val="ctr"/>
        <c:lblOffset val="100"/>
        <c:noMultiLvlLbl val="0"/>
      </c:catAx>
      <c:valAx>
        <c:axId val="22945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73324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efste Luftfeuchte Januar 2025</a:t>
            </a:r>
          </a:p>
        </c:rich>
      </c:tx>
      <c:layout>
        <c:manualLayout>
          <c:xMode val="edge"/>
          <c:yMode val="edge"/>
          <c:x val="0.37367987416672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32210429164744"/>
          <c:w val="0.984008688487754"/>
          <c:h val="0.93677895708352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D$4:$D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6:$C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D$6:$D$36</c:f>
              <c:numCache>
                <c:formatCode>General</c:formatCode>
                <c:ptCount val="31"/>
                <c:pt idx="0">
                  <c:v>88</c:v>
                </c:pt>
                <c:pt idx="1">
                  <c:v>68</c:v>
                </c:pt>
                <c:pt idx="2">
                  <c:v>70</c:v>
                </c:pt>
                <c:pt idx="3">
                  <c:v>85</c:v>
                </c:pt>
                <c:pt idx="4">
                  <c:v>87</c:v>
                </c:pt>
                <c:pt idx="5">
                  <c:v>85</c:v>
                </c:pt>
                <c:pt idx="6">
                  <c:v>78</c:v>
                </c:pt>
                <c:pt idx="7">
                  <c:v>77</c:v>
                </c:pt>
                <c:pt idx="8">
                  <c:v>88</c:v>
                </c:pt>
                <c:pt idx="9">
                  <c:v>81</c:v>
                </c:pt>
                <c:pt idx="10">
                  <c:v>75</c:v>
                </c:pt>
                <c:pt idx="11">
                  <c:v>73</c:v>
                </c:pt>
                <c:pt idx="12">
                  <c:v>86</c:v>
                </c:pt>
                <c:pt idx="13">
                  <c:v>88</c:v>
                </c:pt>
                <c:pt idx="14">
                  <c:v>92</c:v>
                </c:pt>
                <c:pt idx="15">
                  <c:v>94</c:v>
                </c:pt>
                <c:pt idx="16">
                  <c:v>94</c:v>
                </c:pt>
                <c:pt idx="17">
                  <c:v>89</c:v>
                </c:pt>
                <c:pt idx="18">
                  <c:v>80</c:v>
                </c:pt>
                <c:pt idx="19">
                  <c:v>90</c:v>
                </c:pt>
                <c:pt idx="20">
                  <c:v>92</c:v>
                </c:pt>
                <c:pt idx="21">
                  <c:v>89</c:v>
                </c:pt>
                <c:pt idx="22">
                  <c:v>85</c:v>
                </c:pt>
                <c:pt idx="23">
                  <c:v>87</c:v>
                </c:pt>
                <c:pt idx="24">
                  <c:v>84</c:v>
                </c:pt>
                <c:pt idx="25">
                  <c:v>87</c:v>
                </c:pt>
                <c:pt idx="26">
                  <c:v>81</c:v>
                </c:pt>
                <c:pt idx="27">
                  <c:v>77</c:v>
                </c:pt>
                <c:pt idx="28">
                  <c:v>85</c:v>
                </c:pt>
                <c:pt idx="29">
                  <c:v>82</c:v>
                </c:pt>
                <c:pt idx="30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E$4:$E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6:$C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E$6:$E$36</c:f>
              <c:numCache>
                <c:formatCode>General</c:formatCode>
                <c:ptCount val="31"/>
                <c:pt idx="0">
                  <c:v>81</c:v>
                </c:pt>
                <c:pt idx="1">
                  <c:v>68</c:v>
                </c:pt>
                <c:pt idx="2">
                  <c:v>69</c:v>
                </c:pt>
                <c:pt idx="3">
                  <c:v>93</c:v>
                </c:pt>
                <c:pt idx="4">
                  <c:v>90</c:v>
                </c:pt>
                <c:pt idx="5">
                  <c:v>90</c:v>
                </c:pt>
                <c:pt idx="6">
                  <c:v>81</c:v>
                </c:pt>
                <c:pt idx="7">
                  <c:v>79</c:v>
                </c:pt>
                <c:pt idx="8">
                  <c:v>95</c:v>
                </c:pt>
                <c:pt idx="9">
                  <c:v>87</c:v>
                </c:pt>
                <c:pt idx="10">
                  <c:v>77</c:v>
                </c:pt>
                <c:pt idx="11">
                  <c:v>85</c:v>
                </c:pt>
                <c:pt idx="12">
                  <c:v>93</c:v>
                </c:pt>
                <c:pt idx="13">
                  <c:v>95</c:v>
                </c:pt>
                <c:pt idx="14">
                  <c:v>96</c:v>
                </c:pt>
                <c:pt idx="15">
                  <c:v>100</c:v>
                </c:pt>
                <c:pt idx="16">
                  <c:v>99</c:v>
                </c:pt>
                <c:pt idx="17">
                  <c:v>96</c:v>
                </c:pt>
                <c:pt idx="18">
                  <c:v>87</c:v>
                </c:pt>
                <c:pt idx="19">
                  <c:v>99</c:v>
                </c:pt>
                <c:pt idx="20">
                  <c:v>98</c:v>
                </c:pt>
                <c:pt idx="21">
                  <c:v>93</c:v>
                </c:pt>
                <c:pt idx="22">
                  <c:v>91</c:v>
                </c:pt>
                <c:pt idx="23">
                  <c:v>92</c:v>
                </c:pt>
                <c:pt idx="24">
                  <c:v>90</c:v>
                </c:pt>
                <c:pt idx="25">
                  <c:v>94</c:v>
                </c:pt>
                <c:pt idx="26">
                  <c:v>89</c:v>
                </c:pt>
                <c:pt idx="27">
                  <c:v>81</c:v>
                </c:pt>
                <c:pt idx="28">
                  <c:v>93</c:v>
                </c:pt>
                <c:pt idx="29">
                  <c:v>91</c:v>
                </c:pt>
                <c:pt idx="30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F SDLG 2025'!$F$4:$F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6:$C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F$6:$F$36</c:f>
              <c:numCache>
                <c:formatCode>General</c:formatCode>
                <c:ptCount val="31"/>
                <c:pt idx="0">
                  <c:v>66.7</c:v>
                </c:pt>
                <c:pt idx="1">
                  <c:v>57.3</c:v>
                </c:pt>
                <c:pt idx="2">
                  <c:v>59.5</c:v>
                </c:pt>
                <c:pt idx="3">
                  <c:v>82.7</c:v>
                </c:pt>
                <c:pt idx="4">
                  <c:v>79.6</c:v>
                </c:pt>
                <c:pt idx="5">
                  <c:v>78.1</c:v>
                </c:pt>
                <c:pt idx="6">
                  <c:v>68.9</c:v>
                </c:pt>
                <c:pt idx="7">
                  <c:v>66.8</c:v>
                </c:pt>
                <c:pt idx="8">
                  <c:v>89.9</c:v>
                </c:pt>
                <c:pt idx="9">
                  <c:v>73</c:v>
                </c:pt>
                <c:pt idx="10">
                  <c:v>67</c:v>
                </c:pt>
                <c:pt idx="11">
                  <c:v>74.8</c:v>
                </c:pt>
                <c:pt idx="12">
                  <c:v>81.1</c:v>
                </c:pt>
                <c:pt idx="13">
                  <c:v>90.3</c:v>
                </c:pt>
                <c:pt idx="14">
                  <c:v>92.1</c:v>
                </c:pt>
                <c:pt idx="15">
                  <c:v>96.2</c:v>
                </c:pt>
                <c:pt idx="16">
                  <c:v>94.5</c:v>
                </c:pt>
                <c:pt idx="17">
                  <c:v>90.2</c:v>
                </c:pt>
                <c:pt idx="18">
                  <c:v>75.4</c:v>
                </c:pt>
                <c:pt idx="22">
                  <c:v>77</c:v>
                </c:pt>
                <c:pt idx="23">
                  <c:v>81.6</c:v>
                </c:pt>
                <c:pt idx="24">
                  <c:v>77.6</c:v>
                </c:pt>
                <c:pt idx="25">
                  <c:v>83.6</c:v>
                </c:pt>
                <c:pt idx="26">
                  <c:v>76</c:v>
                </c:pt>
                <c:pt idx="27">
                  <c:v>69.2</c:v>
                </c:pt>
                <c:pt idx="28">
                  <c:v>87.5</c:v>
                </c:pt>
                <c:pt idx="29">
                  <c:v>78.2</c:v>
                </c:pt>
                <c:pt idx="30">
                  <c:v>6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F SDLG 2025'!$G$4:$G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6:$C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G$6:$G$36</c:f>
              <c:numCache>
                <c:formatCode>General</c:formatCode>
                <c:ptCount val="31"/>
                <c:pt idx="0">
                  <c:v>72.2</c:v>
                </c:pt>
                <c:pt idx="1">
                  <c:v>63.9</c:v>
                </c:pt>
                <c:pt idx="2">
                  <c:v>58.5</c:v>
                </c:pt>
                <c:pt idx="3">
                  <c:v>81</c:v>
                </c:pt>
                <c:pt idx="4">
                  <c:v>85.3</c:v>
                </c:pt>
                <c:pt idx="5">
                  <c:v>83</c:v>
                </c:pt>
                <c:pt idx="6">
                  <c:v>75.1</c:v>
                </c:pt>
                <c:pt idx="7">
                  <c:v>77.8</c:v>
                </c:pt>
                <c:pt idx="8">
                  <c:v>90.4</c:v>
                </c:pt>
                <c:pt idx="9">
                  <c:v>79.3</c:v>
                </c:pt>
                <c:pt idx="10">
                  <c:v>70.7</c:v>
                </c:pt>
                <c:pt idx="11">
                  <c:v>79.2</c:v>
                </c:pt>
                <c:pt idx="12">
                  <c:v>85.5</c:v>
                </c:pt>
                <c:pt idx="13">
                  <c:v>92</c:v>
                </c:pt>
                <c:pt idx="14">
                  <c:v>93.7</c:v>
                </c:pt>
                <c:pt idx="15">
                  <c:v>96.7</c:v>
                </c:pt>
                <c:pt idx="16">
                  <c:v>94.4</c:v>
                </c:pt>
                <c:pt idx="17">
                  <c:v>91.2</c:v>
                </c:pt>
                <c:pt idx="18">
                  <c:v>87.4</c:v>
                </c:pt>
                <c:pt idx="19">
                  <c:v>95.6</c:v>
                </c:pt>
                <c:pt idx="20">
                  <c:v>96</c:v>
                </c:pt>
                <c:pt idx="21">
                  <c:v>90.2</c:v>
                </c:pt>
                <c:pt idx="22">
                  <c:v>85.9</c:v>
                </c:pt>
                <c:pt idx="23">
                  <c:v>80</c:v>
                </c:pt>
                <c:pt idx="24">
                  <c:v>80.1</c:v>
                </c:pt>
                <c:pt idx="25">
                  <c:v>87.1</c:v>
                </c:pt>
                <c:pt idx="26">
                  <c:v>80.7</c:v>
                </c:pt>
                <c:pt idx="27">
                  <c:v>75.9</c:v>
                </c:pt>
                <c:pt idx="28">
                  <c:v>92.4</c:v>
                </c:pt>
                <c:pt idx="29">
                  <c:v>82.1</c:v>
                </c:pt>
                <c:pt idx="3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8530"/>
        <c:axId val="88364136"/>
      </c:lineChart>
      <c:catAx>
        <c:axId val="65128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64136"/>
        <c:crossesAt val="0"/>
        <c:auto val="1"/>
        <c:lblAlgn val="ctr"/>
        <c:lblOffset val="100"/>
        <c:noMultiLvlLbl val="0"/>
      </c:catAx>
      <c:valAx>
        <c:axId val="8836413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28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erdunstung Mai 2025</a:t>
            </a:r>
          </a:p>
        </c:rich>
      </c:tx>
      <c:layout>
        <c:manualLayout>
          <c:xMode val="edge"/>
          <c:yMode val="edge"/>
          <c:x val="0.403827428657029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71178793006204"/>
          <c:w val="0.986218260804434"/>
          <c:h val="0.93288212069938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X$86:$X$8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88:$W$11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X$88:$X$118</c:f>
              <c:numCache>
                <c:formatCode>General</c:formatCode>
                <c:ptCount val="31"/>
                <c:pt idx="0">
                  <c:v>3.658</c:v>
                </c:pt>
                <c:pt idx="1">
                  <c:v>2.261</c:v>
                </c:pt>
                <c:pt idx="2">
                  <c:v>1.473</c:v>
                </c:pt>
                <c:pt idx="3">
                  <c:v>1.372</c:v>
                </c:pt>
                <c:pt idx="4">
                  <c:v>2.896</c:v>
                </c:pt>
                <c:pt idx="5">
                  <c:v>2.54</c:v>
                </c:pt>
                <c:pt idx="6">
                  <c:v>2.769</c:v>
                </c:pt>
                <c:pt idx="7">
                  <c:v>2.21</c:v>
                </c:pt>
                <c:pt idx="8">
                  <c:v>2.845</c:v>
                </c:pt>
                <c:pt idx="9">
                  <c:v>3.048</c:v>
                </c:pt>
                <c:pt idx="10">
                  <c:v>3.531</c:v>
                </c:pt>
                <c:pt idx="11">
                  <c:v>3.658</c:v>
                </c:pt>
                <c:pt idx="12">
                  <c:v>3.683</c:v>
                </c:pt>
                <c:pt idx="13">
                  <c:v>2.986</c:v>
                </c:pt>
                <c:pt idx="14">
                  <c:v>4.14</c:v>
                </c:pt>
                <c:pt idx="15">
                  <c:v>3.378</c:v>
                </c:pt>
                <c:pt idx="16">
                  <c:v>3.049</c:v>
                </c:pt>
                <c:pt idx="17">
                  <c:v>2.972</c:v>
                </c:pt>
                <c:pt idx="18">
                  <c:v>3.886</c:v>
                </c:pt>
                <c:pt idx="19">
                  <c:v>3.708</c:v>
                </c:pt>
                <c:pt idx="20">
                  <c:v>1.904</c:v>
                </c:pt>
                <c:pt idx="21">
                  <c:v>2.159</c:v>
                </c:pt>
                <c:pt idx="22">
                  <c:v>2.667</c:v>
                </c:pt>
                <c:pt idx="23">
                  <c:v>2.565</c:v>
                </c:pt>
                <c:pt idx="24">
                  <c:v>1.118</c:v>
                </c:pt>
                <c:pt idx="25">
                  <c:v>3.48</c:v>
                </c:pt>
                <c:pt idx="26">
                  <c:v>1.702</c:v>
                </c:pt>
                <c:pt idx="27">
                  <c:v>1.295</c:v>
                </c:pt>
                <c:pt idx="28">
                  <c:v>2.286</c:v>
                </c:pt>
                <c:pt idx="29">
                  <c:v>1.041</c:v>
                </c:pt>
                <c:pt idx="30">
                  <c:v>2.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Y$86:$Y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88:$W$11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Y$88:$Y$11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Z$86:$Z$87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88:$W$11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Z$88:$Z$118</c:f>
              <c:numCache>
                <c:formatCode>General</c:formatCode>
                <c:ptCount val="31"/>
                <c:pt idx="0">
                  <c:v>4.242</c:v>
                </c:pt>
                <c:pt idx="1">
                  <c:v>3.226</c:v>
                </c:pt>
                <c:pt idx="2">
                  <c:v>2.184</c:v>
                </c:pt>
                <c:pt idx="3">
                  <c:v>1.499</c:v>
                </c:pt>
                <c:pt idx="4">
                  <c:v>3.632</c:v>
                </c:pt>
                <c:pt idx="5">
                  <c:v>3.531</c:v>
                </c:pt>
                <c:pt idx="6">
                  <c:v>3.556</c:v>
                </c:pt>
                <c:pt idx="7">
                  <c:v>3.099</c:v>
                </c:pt>
                <c:pt idx="8">
                  <c:v>3.48</c:v>
                </c:pt>
                <c:pt idx="9">
                  <c:v>4.039</c:v>
                </c:pt>
                <c:pt idx="10">
                  <c:v>4.496</c:v>
                </c:pt>
                <c:pt idx="11">
                  <c:v>5.207</c:v>
                </c:pt>
                <c:pt idx="12">
                  <c:v>4.318</c:v>
                </c:pt>
                <c:pt idx="13">
                  <c:v>3.715</c:v>
                </c:pt>
                <c:pt idx="14">
                  <c:v>5.055</c:v>
                </c:pt>
                <c:pt idx="15">
                  <c:v>3.912</c:v>
                </c:pt>
                <c:pt idx="16">
                  <c:v>4.394</c:v>
                </c:pt>
                <c:pt idx="17">
                  <c:v>3.277</c:v>
                </c:pt>
                <c:pt idx="18">
                  <c:v>4.394</c:v>
                </c:pt>
                <c:pt idx="19">
                  <c:v>4.166</c:v>
                </c:pt>
                <c:pt idx="20">
                  <c:v>2.921</c:v>
                </c:pt>
                <c:pt idx="21">
                  <c:v>3.2</c:v>
                </c:pt>
                <c:pt idx="22">
                  <c:v>3.785</c:v>
                </c:pt>
                <c:pt idx="23">
                  <c:v>2.591</c:v>
                </c:pt>
                <c:pt idx="24">
                  <c:v>1.524</c:v>
                </c:pt>
                <c:pt idx="25">
                  <c:v>4.14</c:v>
                </c:pt>
                <c:pt idx="26">
                  <c:v>1.829</c:v>
                </c:pt>
                <c:pt idx="27">
                  <c:v>2.388</c:v>
                </c:pt>
                <c:pt idx="28">
                  <c:v>2.438</c:v>
                </c:pt>
                <c:pt idx="29">
                  <c:v>1.372</c:v>
                </c:pt>
                <c:pt idx="30">
                  <c:v>2.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0"/>
        <c:axId val="20535698"/>
      </c:lineChart>
      <c:catAx>
        <c:axId val="62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35698"/>
        <c:crossesAt val="0"/>
        <c:auto val="1"/>
        <c:lblAlgn val="ctr"/>
        <c:lblOffset val="100"/>
        <c:noMultiLvlLbl val="0"/>
      </c:catAx>
      <c:valAx>
        <c:axId val="2053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ägliche Verdunstungsmenge Juni 2025</a:t>
            </a:r>
          </a:p>
        </c:rich>
      </c:tx>
      <c:layout>
        <c:manualLayout>
          <c:xMode val="edge"/>
          <c:yMode val="edge"/>
          <c:x val="0.32978803085911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259456220508"/>
          <c:y val="0.0620417371686407"/>
          <c:w val="0.990637405437795"/>
          <c:h val="0.937958262831359"/>
        </c:manualLayout>
      </c:layout>
      <c:line3DChart>
        <c:grouping val="standard"/>
        <c:varyColors val="0"/>
        <c:ser>
          <c:idx val="0"/>
          <c:order val="0"/>
          <c:tx>
            <c:strRef>
              <c:f>'LF SDLG 2025'!$AC$86:$AC$8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88:$AB$11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AC$88:$AC$117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LF SDLG 2025'!$AD$86:$AD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88:$AB$11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AD$88:$AD$117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LF SDLG 2025'!$AE$86:$AE$87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88:$AB$11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AE$88:$AE$117</c:f>
              <c:numCache>
                <c:formatCode>General</c:formatCode>
                <c:ptCount val="30"/>
              </c:numCache>
            </c:numRef>
          </c:val>
          <c:smooth val="0"/>
        </c:ser>
        <c:axId val="39442969"/>
        <c:axId val="54468587"/>
      </c:line3DChart>
      <c:catAx>
        <c:axId val="39442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68587"/>
        <c:crossesAt val="0"/>
        <c:auto val="1"/>
        <c:lblAlgn val="ctr"/>
        <c:lblOffset val="100"/>
        <c:noMultiLvlLbl val="0"/>
      </c:catAx>
      <c:valAx>
        <c:axId val="5446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/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42969"/>
        <c:crossesAt val="1"/>
        <c:crossBetween val="midCat"/>
      </c:valAx>
    </c:plotArea>
    <c:plotVisOnly val="1"/>
    <c:dispBlanksAs val="span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rrechnete Verdunstung Juli 2025</a:t>
            </a:r>
          </a:p>
        </c:rich>
      </c:tx>
      <c:layout>
        <c:manualLayout>
          <c:xMode val="edge"/>
          <c:yMode val="edge"/>
          <c:x val="0.36311886750056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259456220508"/>
          <c:y val="0.0571706916884582"/>
          <c:w val="0.990637405437795"/>
          <c:h val="0.942829308311542"/>
        </c:manualLayout>
      </c:layout>
      <c:line3DChart>
        <c:grouping val="standard"/>
        <c:varyColors val="0"/>
        <c:ser>
          <c:idx val="0"/>
          <c:order val="0"/>
          <c:tx>
            <c:strRef>
              <c:f>'LF SDLG 2025'!$D$124:$D$12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126:$C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D$126:$D$15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LF SDLG 2025'!$E$124:$E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126:$C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E$126:$E$15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F$124:$F$12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126:$C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F$126:$F$156</c:f>
              <c:numCache>
                <c:formatCode>General</c:formatCode>
                <c:ptCount val="31"/>
              </c:numCache>
            </c:numRef>
          </c:val>
          <c:smooth val="0"/>
        </c:ser>
        <c:axId val="3054472"/>
        <c:axId val="50630461"/>
      </c:line3DChart>
      <c:catAx>
        <c:axId val="3054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30461"/>
        <c:crossesAt val="0"/>
        <c:auto val="1"/>
        <c:lblAlgn val="ctr"/>
        <c:lblOffset val="100"/>
        <c:noMultiLvlLbl val="0"/>
      </c:catAx>
      <c:valAx>
        <c:axId val="5063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 Narrow"/>
                  </a:rPr>
                  <a:t>mm/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4472"/>
        <c:crossesAt val="1"/>
        <c:crossBetween val="midCat"/>
      </c:valAx>
    </c:plotArea>
    <c:plotVisOnly val="1"/>
    <c:dispBlanksAs val="span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Verdunstung August 2025</a:t>
            </a:r>
          </a:p>
        </c:rich>
      </c:tx>
      <c:layout>
        <c:manualLayout>
          <c:xMode val="edge"/>
          <c:yMode val="edge"/>
          <c:x val="0.39304171972136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259456220508"/>
          <c:y val="0.0664000410193304"/>
          <c:w val="0.990637405437795"/>
          <c:h val="0.93359995898067"/>
        </c:manualLayout>
      </c:layout>
      <c:line3DChart>
        <c:grouping val="standard"/>
        <c:varyColors val="0"/>
        <c:ser>
          <c:idx val="0"/>
          <c:order val="0"/>
          <c:tx>
            <c:strRef>
              <c:f>'LF SDLG 2025'!$I$124:$I$12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126:$H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I$126:$I$15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LF SDLG 2025'!$J$124:$J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126:$H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J$126:$J$15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K$124:$K$12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126:$H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K$126:$K$156</c:f>
              <c:numCache>
                <c:formatCode>General</c:formatCode>
                <c:ptCount val="31"/>
              </c:numCache>
            </c:numRef>
          </c:val>
          <c:smooth val="0"/>
        </c:ser>
        <c:axId val="48558471"/>
        <c:axId val="3971064"/>
      </c:line3DChart>
      <c:catAx>
        <c:axId val="48558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1064"/>
        <c:crossesAt val="0"/>
        <c:auto val="1"/>
        <c:lblAlgn val="ctr"/>
        <c:lblOffset val="100"/>
        <c:noMultiLvlLbl val="0"/>
      </c:catAx>
      <c:valAx>
        <c:axId val="397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/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58471"/>
        <c:crossesAt val="1"/>
        <c:crossBetween val="midCat"/>
      </c:valAx>
    </c:plotArea>
    <c:plotVisOnly val="1"/>
    <c:dispBlanksAs val="span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Verdunstung September 2025</a:t>
            </a:r>
          </a:p>
        </c:rich>
      </c:tx>
      <c:layout>
        <c:manualLayout>
          <c:xMode val="edge"/>
          <c:yMode val="edge"/>
          <c:x val="0.38079544603400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259456220508"/>
          <c:y val="0.0647079936420038"/>
          <c:w val="0.990637405437795"/>
          <c:h val="0.935292006357996"/>
        </c:manualLayout>
      </c:layout>
      <c:line3DChart>
        <c:grouping val="standard"/>
        <c:varyColors val="0"/>
        <c:ser>
          <c:idx val="0"/>
          <c:order val="0"/>
          <c:tx>
            <c:strRef>
              <c:f>'LF SDLG 2025'!$N$124:$N$12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126:$M$15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N$126:$N$15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LF SDLG 2025'!$O$124:$O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126:$M$15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O$126:$O$15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LF SDLG 2025'!$P$124:$P$12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126:$M$15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P$126:$P$155</c:f>
              <c:numCache>
                <c:formatCode>General</c:formatCode>
                <c:ptCount val="30"/>
              </c:numCache>
            </c:numRef>
          </c:val>
          <c:smooth val="0"/>
        </c:ser>
        <c:axId val="36869111"/>
        <c:axId val="95971622"/>
      </c:line3DChart>
      <c:catAx>
        <c:axId val="36869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71622"/>
        <c:crossesAt val="0"/>
        <c:auto val="1"/>
        <c:lblAlgn val="ctr"/>
        <c:lblOffset val="100"/>
        <c:noMultiLvlLbl val="0"/>
      </c:catAx>
      <c:valAx>
        <c:axId val="9597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69111"/>
        <c:crossesAt val="1"/>
        <c:crossBetween val="midCat"/>
      </c:valAx>
    </c:plotArea>
    <c:plotVisOnly val="1"/>
    <c:dispBlanksAs val="span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Verdunstung Oktober 2025</a:t>
            </a:r>
          </a:p>
        </c:rich>
      </c:tx>
      <c:layout>
        <c:manualLayout>
          <c:xMode val="edge"/>
          <c:yMode val="edge"/>
          <c:x val="0.39056999475694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259456220508"/>
          <c:y val="0.0625032046351843"/>
          <c:w val="0.990637405437795"/>
          <c:h val="0.937496795364816"/>
        </c:manualLayout>
      </c:layout>
      <c:line3DChart>
        <c:grouping val="standard"/>
        <c:varyColors val="0"/>
        <c:ser>
          <c:idx val="0"/>
          <c:order val="0"/>
          <c:tx>
            <c:strRef>
              <c:f>'LF SDLG 2025'!$S$124:$S$12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126:$R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S$126:$S$15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LF SDLG 2025'!$T$124:$T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126:$R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T$126:$T$15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U$124:$U$12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126:$R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U$126:$U$156</c:f>
              <c:numCache>
                <c:formatCode>General</c:formatCode>
                <c:ptCount val="31"/>
              </c:numCache>
            </c:numRef>
          </c:val>
          <c:smooth val="0"/>
        </c:ser>
        <c:axId val="82605623"/>
        <c:axId val="54841308"/>
      </c:line3DChart>
      <c:catAx>
        <c:axId val="82605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41308"/>
        <c:crossesAt val="0"/>
        <c:auto val="1"/>
        <c:lblAlgn val="ctr"/>
        <c:lblOffset val="100"/>
        <c:noMultiLvlLbl val="0"/>
      </c:catAx>
      <c:valAx>
        <c:axId val="5484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05623"/>
        <c:crossesAt val="1"/>
        <c:crossBetween val="midCat"/>
      </c:valAx>
    </c:plotArea>
    <c:plotVisOnly val="1"/>
    <c:dispBlanksAs val="span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Verdunstung November 2025</a:t>
            </a:r>
          </a:p>
        </c:rich>
      </c:tx>
      <c:layout>
        <c:manualLayout>
          <c:xMode val="edge"/>
          <c:yMode val="edge"/>
          <c:x val="0.38199385813796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259456220508"/>
          <c:y val="0.0612726247244014"/>
          <c:w val="0.990637405437795"/>
          <c:h val="0.938727375275599"/>
        </c:manualLayout>
      </c:layout>
      <c:line3DChart>
        <c:grouping val="standard"/>
        <c:varyColors val="0"/>
        <c:ser>
          <c:idx val="0"/>
          <c:order val="0"/>
          <c:tx>
            <c:strRef>
              <c:f>'LF SDLG 2025'!$X$124:$X$12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126:$W$15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X$126:$X$15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LF SDLG 2025'!$Y$124:$Y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126:$W$15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Y$126:$Y$15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LF SDLG 2025'!$Z$124:$Z$12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126:$W$15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Z$126:$Z$155</c:f>
              <c:numCache>
                <c:formatCode>General</c:formatCode>
                <c:ptCount val="30"/>
              </c:numCache>
            </c:numRef>
          </c:val>
          <c:smooth val="0"/>
        </c:ser>
        <c:axId val="30706297"/>
        <c:axId val="28014026"/>
      </c:line3DChart>
      <c:catAx>
        <c:axId val="30706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14026"/>
        <c:crossesAt val="0"/>
        <c:auto val="1"/>
        <c:lblAlgn val="ctr"/>
        <c:lblOffset val="100"/>
        <c:noMultiLvlLbl val="0"/>
      </c:catAx>
      <c:valAx>
        <c:axId val="2801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/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0629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Verdunstung Dezember 2025</a:t>
            </a:r>
          </a:p>
        </c:rich>
      </c:tx>
      <c:layout>
        <c:manualLayout>
          <c:xMode val="edge"/>
          <c:yMode val="edge"/>
          <c:x val="0.38154445359898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259456220508"/>
          <c:y val="0.0581449007844947"/>
          <c:w val="0.990637405437795"/>
          <c:h val="0.941855099215505"/>
        </c:manualLayout>
      </c:layout>
      <c:line3DChart>
        <c:grouping val="standard"/>
        <c:varyColors val="0"/>
        <c:ser>
          <c:idx val="0"/>
          <c:order val="0"/>
          <c:tx>
            <c:strRef>
              <c:f>'LF SDLG 2025'!$AC$124:$AC$12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126:$AB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AC$126:$AC$15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LF SDLG 2025'!$AD$124:$AD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126:$AB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AD$126:$AD$15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AE$124:$AE$12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126:$AB$1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AE$126:$AE$156</c:f>
              <c:numCache>
                <c:formatCode>General</c:formatCode>
                <c:ptCount val="31"/>
              </c:numCache>
            </c:numRef>
          </c:val>
          <c:smooth val="0"/>
        </c:ser>
        <c:axId val="86577599"/>
        <c:axId val="45624390"/>
      </c:line3DChart>
      <c:catAx>
        <c:axId val="86577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24390"/>
        <c:crossesAt val="0"/>
        <c:auto val="1"/>
        <c:lblAlgn val="ctr"/>
        <c:lblOffset val="100"/>
        <c:noMultiLvlLbl val="0"/>
      </c:catAx>
      <c:valAx>
        <c:axId val="4562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mm/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775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efste Luftfeuchte Februar 2025</a:t>
            </a:r>
          </a:p>
        </c:rich>
      </c:tx>
      <c:layout>
        <c:manualLayout>
          <c:xMode val="edge"/>
          <c:yMode val="edge"/>
          <c:x val="0.36899857688562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54258319232939"/>
          <c:w val="0.990637405437795"/>
          <c:h val="0.93457416807670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I$4:$I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6:$H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LF SDLG 2025'!$I$6:$I$34</c:f>
              <c:numCache>
                <c:formatCode>General</c:formatCode>
                <c:ptCount val="29"/>
                <c:pt idx="0">
                  <c:v>83</c:v>
                </c:pt>
                <c:pt idx="1">
                  <c:v>92</c:v>
                </c:pt>
                <c:pt idx="2">
                  <c:v>91</c:v>
                </c:pt>
                <c:pt idx="3">
                  <c:v>87</c:v>
                </c:pt>
                <c:pt idx="4">
                  <c:v>80</c:v>
                </c:pt>
                <c:pt idx="5">
                  <c:v>72</c:v>
                </c:pt>
                <c:pt idx="6">
                  <c:v>78</c:v>
                </c:pt>
                <c:pt idx="7">
                  <c:v>74</c:v>
                </c:pt>
                <c:pt idx="8">
                  <c:v>83</c:v>
                </c:pt>
                <c:pt idx="9">
                  <c:v>80</c:v>
                </c:pt>
                <c:pt idx="10">
                  <c:v>70</c:v>
                </c:pt>
                <c:pt idx="11">
                  <c:v>74</c:v>
                </c:pt>
                <c:pt idx="12">
                  <c:v>81</c:v>
                </c:pt>
                <c:pt idx="13">
                  <c:v>76</c:v>
                </c:pt>
                <c:pt idx="14">
                  <c:v>63</c:v>
                </c:pt>
                <c:pt idx="15">
                  <c:v>52</c:v>
                </c:pt>
                <c:pt idx="16">
                  <c:v>53</c:v>
                </c:pt>
                <c:pt idx="17">
                  <c:v>60</c:v>
                </c:pt>
                <c:pt idx="18">
                  <c:v>47</c:v>
                </c:pt>
                <c:pt idx="19">
                  <c:v>60</c:v>
                </c:pt>
                <c:pt idx="20">
                  <c:v>90</c:v>
                </c:pt>
                <c:pt idx="21">
                  <c:v>79</c:v>
                </c:pt>
                <c:pt idx="22">
                  <c:v>92</c:v>
                </c:pt>
                <c:pt idx="23">
                  <c:v>80</c:v>
                </c:pt>
                <c:pt idx="24">
                  <c:v>90</c:v>
                </c:pt>
                <c:pt idx="25">
                  <c:v>86</c:v>
                </c:pt>
                <c:pt idx="26">
                  <c:v>87</c:v>
                </c:pt>
                <c:pt idx="27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J$4:$J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6:$H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LF SDLG 2025'!$J$6:$J$34</c:f>
              <c:numCache>
                <c:formatCode>General</c:formatCode>
                <c:ptCount val="29"/>
                <c:pt idx="0">
                  <c:v>94</c:v>
                </c:pt>
                <c:pt idx="1">
                  <c:v>100</c:v>
                </c:pt>
                <c:pt idx="2">
                  <c:v>99</c:v>
                </c:pt>
                <c:pt idx="3">
                  <c:v>93</c:v>
                </c:pt>
                <c:pt idx="4">
                  <c:v>87</c:v>
                </c:pt>
                <c:pt idx="5">
                  <c:v>74</c:v>
                </c:pt>
                <c:pt idx="6">
                  <c:v>83</c:v>
                </c:pt>
                <c:pt idx="7">
                  <c:v>82</c:v>
                </c:pt>
                <c:pt idx="8">
                  <c:v>88</c:v>
                </c:pt>
                <c:pt idx="9">
                  <c:v>85</c:v>
                </c:pt>
                <c:pt idx="10">
                  <c:v>69</c:v>
                </c:pt>
                <c:pt idx="11">
                  <c:v>79</c:v>
                </c:pt>
                <c:pt idx="12">
                  <c:v>86</c:v>
                </c:pt>
                <c:pt idx="13">
                  <c:v>69</c:v>
                </c:pt>
                <c:pt idx="14">
                  <c:v>69</c:v>
                </c:pt>
                <c:pt idx="15">
                  <c:v>64</c:v>
                </c:pt>
                <c:pt idx="16">
                  <c:v>62</c:v>
                </c:pt>
                <c:pt idx="17">
                  <c:v>57</c:v>
                </c:pt>
                <c:pt idx="18">
                  <c:v>47</c:v>
                </c:pt>
                <c:pt idx="19">
                  <c:v>61</c:v>
                </c:pt>
                <c:pt idx="20">
                  <c:v>89</c:v>
                </c:pt>
                <c:pt idx="21">
                  <c:v>85</c:v>
                </c:pt>
                <c:pt idx="22">
                  <c:v>88</c:v>
                </c:pt>
                <c:pt idx="23">
                  <c:v>86</c:v>
                </c:pt>
                <c:pt idx="24">
                  <c:v>96</c:v>
                </c:pt>
                <c:pt idx="25">
                  <c:v>99</c:v>
                </c:pt>
                <c:pt idx="26">
                  <c:v>95</c:v>
                </c:pt>
                <c:pt idx="27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F SDLG 2025'!$K$4:$K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6:$H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LF SDLG 2025'!$K$6:$K$34</c:f>
              <c:numCache>
                <c:formatCode>General</c:formatCode>
                <c:ptCount val="29"/>
                <c:pt idx="0">
                  <c:v>78.3</c:v>
                </c:pt>
                <c:pt idx="1">
                  <c:v>97.7</c:v>
                </c:pt>
                <c:pt idx="2">
                  <c:v>93.1</c:v>
                </c:pt>
                <c:pt idx="3">
                  <c:v>83.9</c:v>
                </c:pt>
                <c:pt idx="4">
                  <c:v>73.6</c:v>
                </c:pt>
                <c:pt idx="5">
                  <c:v>61.5</c:v>
                </c:pt>
                <c:pt idx="6">
                  <c:v>73.7</c:v>
                </c:pt>
                <c:pt idx="7">
                  <c:v>71.4</c:v>
                </c:pt>
                <c:pt idx="8">
                  <c:v>78.9</c:v>
                </c:pt>
                <c:pt idx="9">
                  <c:v>74.5</c:v>
                </c:pt>
                <c:pt idx="10">
                  <c:v>58.9</c:v>
                </c:pt>
                <c:pt idx="11">
                  <c:v>69.6</c:v>
                </c:pt>
                <c:pt idx="12">
                  <c:v>77.1</c:v>
                </c:pt>
                <c:pt idx="13">
                  <c:v>58.7</c:v>
                </c:pt>
                <c:pt idx="14">
                  <c:v>54.8</c:v>
                </c:pt>
                <c:pt idx="15">
                  <c:v>48.9</c:v>
                </c:pt>
                <c:pt idx="16">
                  <c:v>43.4</c:v>
                </c:pt>
                <c:pt idx="17">
                  <c:v>47.4</c:v>
                </c:pt>
                <c:pt idx="18">
                  <c:v>35.7</c:v>
                </c:pt>
                <c:pt idx="19">
                  <c:v>48.9</c:v>
                </c:pt>
                <c:pt idx="20">
                  <c:v>77.3</c:v>
                </c:pt>
                <c:pt idx="21">
                  <c:v>75.4</c:v>
                </c:pt>
                <c:pt idx="22">
                  <c:v>77.7</c:v>
                </c:pt>
                <c:pt idx="23">
                  <c:v>75.9</c:v>
                </c:pt>
                <c:pt idx="24">
                  <c:v>87.2</c:v>
                </c:pt>
                <c:pt idx="25">
                  <c:v>84.9</c:v>
                </c:pt>
                <c:pt idx="26">
                  <c:v>84.9</c:v>
                </c:pt>
                <c:pt idx="27">
                  <c:v>7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F SDLG 2025'!$L$4:$L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6:$H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LF SDLG 2025'!$L$6:$L$34</c:f>
              <c:numCache>
                <c:formatCode>General</c:formatCode>
                <c:ptCount val="29"/>
                <c:pt idx="0">
                  <c:v>79.8</c:v>
                </c:pt>
                <c:pt idx="1">
                  <c:v>95</c:v>
                </c:pt>
                <c:pt idx="2">
                  <c:v>91.7</c:v>
                </c:pt>
                <c:pt idx="3">
                  <c:v>87.6</c:v>
                </c:pt>
                <c:pt idx="4">
                  <c:v>80.4</c:v>
                </c:pt>
                <c:pt idx="5">
                  <c:v>67</c:v>
                </c:pt>
                <c:pt idx="6">
                  <c:v>82</c:v>
                </c:pt>
                <c:pt idx="7">
                  <c:v>74.4</c:v>
                </c:pt>
                <c:pt idx="8">
                  <c:v>79.8</c:v>
                </c:pt>
                <c:pt idx="9">
                  <c:v>76.3</c:v>
                </c:pt>
                <c:pt idx="10">
                  <c:v>63.4</c:v>
                </c:pt>
                <c:pt idx="11">
                  <c:v>69.8</c:v>
                </c:pt>
                <c:pt idx="12">
                  <c:v>78.2</c:v>
                </c:pt>
                <c:pt idx="13">
                  <c:v>70.6</c:v>
                </c:pt>
                <c:pt idx="14">
                  <c:v>56.1</c:v>
                </c:pt>
                <c:pt idx="15">
                  <c:v>41.8</c:v>
                </c:pt>
                <c:pt idx="16">
                  <c:v>43.8</c:v>
                </c:pt>
                <c:pt idx="17">
                  <c:v>54.1</c:v>
                </c:pt>
                <c:pt idx="18">
                  <c:v>44.2</c:v>
                </c:pt>
                <c:pt idx="19">
                  <c:v>52.6</c:v>
                </c:pt>
                <c:pt idx="20">
                  <c:v>87.6</c:v>
                </c:pt>
                <c:pt idx="21">
                  <c:v>83.1</c:v>
                </c:pt>
                <c:pt idx="22">
                  <c:v>87.1</c:v>
                </c:pt>
                <c:pt idx="23">
                  <c:v>82.8</c:v>
                </c:pt>
                <c:pt idx="24">
                  <c:v>94.7</c:v>
                </c:pt>
                <c:pt idx="25">
                  <c:v>87</c:v>
                </c:pt>
                <c:pt idx="26">
                  <c:v>94.3</c:v>
                </c:pt>
                <c:pt idx="27">
                  <c:v>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7971"/>
        <c:axId val="9353725"/>
      </c:lineChart>
      <c:catAx>
        <c:axId val="85827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3725"/>
        <c:crossesAt val="0"/>
        <c:auto val="1"/>
        <c:lblAlgn val="ctr"/>
        <c:lblOffset val="100"/>
        <c:noMultiLvlLbl val="0"/>
      </c:catAx>
      <c:valAx>
        <c:axId val="9353725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2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efste Luftfeuchte März 2025</a:t>
            </a:r>
          </a:p>
        </c:rich>
      </c:tx>
      <c:layout>
        <c:manualLayout>
          <c:xMode val="edge"/>
          <c:yMode val="edge"/>
          <c:x val="0.38154445359898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02984156283649"/>
          <c:w val="0.990637405437795"/>
          <c:h val="0.939701584371635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N$4:$N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6:$M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N$6:$N$36</c:f>
              <c:numCache>
                <c:formatCode>General</c:formatCode>
                <c:ptCount val="31"/>
                <c:pt idx="0">
                  <c:v>87</c:v>
                </c:pt>
                <c:pt idx="1">
                  <c:v>89</c:v>
                </c:pt>
                <c:pt idx="2">
                  <c:v>82</c:v>
                </c:pt>
                <c:pt idx="3">
                  <c:v>82</c:v>
                </c:pt>
                <c:pt idx="4">
                  <c:v>67</c:v>
                </c:pt>
                <c:pt idx="5">
                  <c:v>67</c:v>
                </c:pt>
                <c:pt idx="6">
                  <c:v>57</c:v>
                </c:pt>
                <c:pt idx="7">
                  <c:v>45</c:v>
                </c:pt>
                <c:pt idx="8">
                  <c:v>51</c:v>
                </c:pt>
                <c:pt idx="9">
                  <c:v>48</c:v>
                </c:pt>
                <c:pt idx="10">
                  <c:v>81</c:v>
                </c:pt>
                <c:pt idx="11">
                  <c:v>74</c:v>
                </c:pt>
                <c:pt idx="12">
                  <c:v>71</c:v>
                </c:pt>
                <c:pt idx="13">
                  <c:v>60</c:v>
                </c:pt>
                <c:pt idx="14">
                  <c:v>59</c:v>
                </c:pt>
                <c:pt idx="15">
                  <c:v>65</c:v>
                </c:pt>
                <c:pt idx="16">
                  <c:v>24</c:v>
                </c:pt>
                <c:pt idx="17">
                  <c:v>65</c:v>
                </c:pt>
                <c:pt idx="18">
                  <c:v>34</c:v>
                </c:pt>
                <c:pt idx="19">
                  <c:v>60</c:v>
                </c:pt>
                <c:pt idx="20">
                  <c:v>61</c:v>
                </c:pt>
                <c:pt idx="21">
                  <c:v>52</c:v>
                </c:pt>
                <c:pt idx="22">
                  <c:v>63</c:v>
                </c:pt>
                <c:pt idx="23">
                  <c:v>62</c:v>
                </c:pt>
                <c:pt idx="24">
                  <c:v>80</c:v>
                </c:pt>
                <c:pt idx="25">
                  <c:v>79</c:v>
                </c:pt>
                <c:pt idx="26">
                  <c:v>78</c:v>
                </c:pt>
                <c:pt idx="27">
                  <c:v>65</c:v>
                </c:pt>
                <c:pt idx="28">
                  <c:v>68</c:v>
                </c:pt>
                <c:pt idx="29">
                  <c:v>82</c:v>
                </c:pt>
                <c:pt idx="30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O$4:$O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6:$M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O$6:$O$36</c:f>
              <c:numCache>
                <c:formatCode>General</c:formatCode>
                <c:ptCount val="31"/>
                <c:pt idx="0">
                  <c:v>99</c:v>
                </c:pt>
                <c:pt idx="1">
                  <c:v>93</c:v>
                </c:pt>
                <c:pt idx="2">
                  <c:v>87</c:v>
                </c:pt>
                <c:pt idx="3">
                  <c:v>89</c:v>
                </c:pt>
                <c:pt idx="4">
                  <c:v>81</c:v>
                </c:pt>
                <c:pt idx="5">
                  <c:v>75</c:v>
                </c:pt>
                <c:pt idx="6">
                  <c:v>63</c:v>
                </c:pt>
                <c:pt idx="7">
                  <c:v>42</c:v>
                </c:pt>
                <c:pt idx="8">
                  <c:v>49</c:v>
                </c:pt>
                <c:pt idx="9">
                  <c:v>62</c:v>
                </c:pt>
                <c:pt idx="10">
                  <c:v>87</c:v>
                </c:pt>
                <c:pt idx="11">
                  <c:v>76</c:v>
                </c:pt>
                <c:pt idx="12">
                  <c:v>75</c:v>
                </c:pt>
                <c:pt idx="13">
                  <c:v>61</c:v>
                </c:pt>
                <c:pt idx="14">
                  <c:v>62</c:v>
                </c:pt>
                <c:pt idx="15">
                  <c:v>68</c:v>
                </c:pt>
                <c:pt idx="16">
                  <c:v>28</c:v>
                </c:pt>
                <c:pt idx="17">
                  <c:v>57</c:v>
                </c:pt>
                <c:pt idx="18">
                  <c:v>37</c:v>
                </c:pt>
                <c:pt idx="19">
                  <c:v>66</c:v>
                </c:pt>
                <c:pt idx="20">
                  <c:v>59</c:v>
                </c:pt>
                <c:pt idx="21">
                  <c:v>51</c:v>
                </c:pt>
                <c:pt idx="22">
                  <c:v>61</c:v>
                </c:pt>
                <c:pt idx="23">
                  <c:v>65</c:v>
                </c:pt>
                <c:pt idx="24">
                  <c:v>85</c:v>
                </c:pt>
                <c:pt idx="25">
                  <c:v>86</c:v>
                </c:pt>
                <c:pt idx="26">
                  <c:v>82</c:v>
                </c:pt>
                <c:pt idx="27">
                  <c:v>71</c:v>
                </c:pt>
                <c:pt idx="28">
                  <c:v>73</c:v>
                </c:pt>
                <c:pt idx="29">
                  <c:v>88</c:v>
                </c:pt>
                <c:pt idx="30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F SDLG 2025'!$P$4:$P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6:$M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P$6:$P$36</c:f>
              <c:numCache>
                <c:formatCode>General</c:formatCode>
                <c:ptCount val="31"/>
                <c:pt idx="0">
                  <c:v>89.9</c:v>
                </c:pt>
                <c:pt idx="1">
                  <c:v>82.5</c:v>
                </c:pt>
                <c:pt idx="2">
                  <c:v>77.4</c:v>
                </c:pt>
                <c:pt idx="3">
                  <c:v>80.3</c:v>
                </c:pt>
                <c:pt idx="4">
                  <c:v>64</c:v>
                </c:pt>
                <c:pt idx="5">
                  <c:v>61.7</c:v>
                </c:pt>
                <c:pt idx="6">
                  <c:v>51.8</c:v>
                </c:pt>
                <c:pt idx="7">
                  <c:v>34.7</c:v>
                </c:pt>
                <c:pt idx="8">
                  <c:v>40.4</c:v>
                </c:pt>
                <c:pt idx="9">
                  <c:v>38</c:v>
                </c:pt>
                <c:pt idx="10">
                  <c:v>75.6</c:v>
                </c:pt>
                <c:pt idx="11">
                  <c:v>67.3</c:v>
                </c:pt>
                <c:pt idx="12">
                  <c:v>64.2</c:v>
                </c:pt>
                <c:pt idx="13">
                  <c:v>48.4</c:v>
                </c:pt>
                <c:pt idx="14">
                  <c:v>48.6</c:v>
                </c:pt>
                <c:pt idx="15">
                  <c:v>53.6</c:v>
                </c:pt>
                <c:pt idx="16">
                  <c:v>21.5</c:v>
                </c:pt>
                <c:pt idx="17">
                  <c:v>45.6</c:v>
                </c:pt>
                <c:pt idx="18">
                  <c:v>27.4</c:v>
                </c:pt>
                <c:pt idx="19">
                  <c:v>51.3</c:v>
                </c:pt>
                <c:pt idx="20">
                  <c:v>49.7</c:v>
                </c:pt>
                <c:pt idx="21">
                  <c:v>43</c:v>
                </c:pt>
                <c:pt idx="22">
                  <c:v>53.4</c:v>
                </c:pt>
                <c:pt idx="23">
                  <c:v>52.6</c:v>
                </c:pt>
                <c:pt idx="24">
                  <c:v>77</c:v>
                </c:pt>
                <c:pt idx="25">
                  <c:v>77.6</c:v>
                </c:pt>
                <c:pt idx="26">
                  <c:v>72.4</c:v>
                </c:pt>
                <c:pt idx="27">
                  <c:v>55.7</c:v>
                </c:pt>
                <c:pt idx="28">
                  <c:v>57.6</c:v>
                </c:pt>
                <c:pt idx="29">
                  <c:v>78.7</c:v>
                </c:pt>
                <c:pt idx="30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F SDLG 2025'!$Q$4:$Q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M$6:$M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Q$6:$Q$36</c:f>
              <c:numCache>
                <c:formatCode>General</c:formatCode>
                <c:ptCount val="31"/>
                <c:pt idx="0">
                  <c:v>93.6</c:v>
                </c:pt>
                <c:pt idx="1">
                  <c:v>86.4</c:v>
                </c:pt>
                <c:pt idx="2">
                  <c:v>79.8</c:v>
                </c:pt>
                <c:pt idx="3">
                  <c:v>81</c:v>
                </c:pt>
                <c:pt idx="4">
                  <c:v>66.5</c:v>
                </c:pt>
                <c:pt idx="5">
                  <c:v>58.5</c:v>
                </c:pt>
                <c:pt idx="6">
                  <c:v>48.3</c:v>
                </c:pt>
                <c:pt idx="7">
                  <c:v>44.5</c:v>
                </c:pt>
                <c:pt idx="8">
                  <c:v>47.9</c:v>
                </c:pt>
                <c:pt idx="9">
                  <c:v>53.3</c:v>
                </c:pt>
                <c:pt idx="10">
                  <c:v>83.8</c:v>
                </c:pt>
                <c:pt idx="11">
                  <c:v>71.1</c:v>
                </c:pt>
                <c:pt idx="12">
                  <c:v>72.8</c:v>
                </c:pt>
                <c:pt idx="13">
                  <c:v>48.3</c:v>
                </c:pt>
                <c:pt idx="14">
                  <c:v>51.6</c:v>
                </c:pt>
                <c:pt idx="15">
                  <c:v>55.3</c:v>
                </c:pt>
                <c:pt idx="16">
                  <c:v>29.2</c:v>
                </c:pt>
                <c:pt idx="17">
                  <c:v>65.3</c:v>
                </c:pt>
                <c:pt idx="18">
                  <c:v>33.8</c:v>
                </c:pt>
                <c:pt idx="19">
                  <c:v>52.7</c:v>
                </c:pt>
                <c:pt idx="20">
                  <c:v>54</c:v>
                </c:pt>
                <c:pt idx="21">
                  <c:v>45.1</c:v>
                </c:pt>
                <c:pt idx="22">
                  <c:v>57.6</c:v>
                </c:pt>
                <c:pt idx="23">
                  <c:v>63</c:v>
                </c:pt>
                <c:pt idx="24">
                  <c:v>86.4</c:v>
                </c:pt>
                <c:pt idx="25">
                  <c:v>72.2</c:v>
                </c:pt>
                <c:pt idx="26">
                  <c:v>76.4</c:v>
                </c:pt>
                <c:pt idx="27">
                  <c:v>65</c:v>
                </c:pt>
                <c:pt idx="28">
                  <c:v>66.5</c:v>
                </c:pt>
                <c:pt idx="29">
                  <c:v>82</c:v>
                </c:pt>
                <c:pt idx="30">
                  <c:v>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756"/>
        <c:axId val="72872879"/>
      </c:lineChart>
      <c:catAx>
        <c:axId val="9384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72879"/>
        <c:crossesAt val="0"/>
        <c:auto val="1"/>
        <c:lblAlgn val="ctr"/>
        <c:lblOffset val="100"/>
        <c:noMultiLvlLbl val="0"/>
      </c:catAx>
      <c:valAx>
        <c:axId val="72872879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4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efste Luftfeuchte April 2025</a:t>
            </a:r>
          </a:p>
        </c:rich>
      </c:tx>
      <c:layout>
        <c:manualLayout>
          <c:xMode val="edge"/>
          <c:yMode val="edge"/>
          <c:x val="0.38154445359898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30159462646772"/>
          <c:w val="0.990637405437795"/>
          <c:h val="0.936984053735323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S$4:$S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6:$R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S$6:$S$35</c:f>
              <c:numCache>
                <c:formatCode>General</c:formatCode>
                <c:ptCount val="30"/>
                <c:pt idx="0">
                  <c:v>38</c:v>
                </c:pt>
                <c:pt idx="1">
                  <c:v>50</c:v>
                </c:pt>
                <c:pt idx="2">
                  <c:v>39</c:v>
                </c:pt>
                <c:pt idx="3">
                  <c:v>36</c:v>
                </c:pt>
                <c:pt idx="4">
                  <c:v>45</c:v>
                </c:pt>
                <c:pt idx="5">
                  <c:v>37</c:v>
                </c:pt>
                <c:pt idx="6">
                  <c:v>65</c:v>
                </c:pt>
                <c:pt idx="7">
                  <c:v>65</c:v>
                </c:pt>
                <c:pt idx="8">
                  <c:v>76</c:v>
                </c:pt>
                <c:pt idx="9">
                  <c:v>71</c:v>
                </c:pt>
                <c:pt idx="10">
                  <c:v>80</c:v>
                </c:pt>
                <c:pt idx="11">
                  <c:v>49</c:v>
                </c:pt>
                <c:pt idx="12">
                  <c:v>69</c:v>
                </c:pt>
                <c:pt idx="13">
                  <c:v>65</c:v>
                </c:pt>
                <c:pt idx="14">
                  <c:v>60</c:v>
                </c:pt>
                <c:pt idx="15">
                  <c:v>70</c:v>
                </c:pt>
                <c:pt idx="16">
                  <c:v>78</c:v>
                </c:pt>
                <c:pt idx="17">
                  <c:v>79</c:v>
                </c:pt>
                <c:pt idx="18">
                  <c:v>86</c:v>
                </c:pt>
                <c:pt idx="19">
                  <c:v>91</c:v>
                </c:pt>
                <c:pt idx="20">
                  <c:v>79</c:v>
                </c:pt>
                <c:pt idx="21">
                  <c:v>74</c:v>
                </c:pt>
                <c:pt idx="22">
                  <c:v>66</c:v>
                </c:pt>
                <c:pt idx="23">
                  <c:v>62</c:v>
                </c:pt>
                <c:pt idx="24">
                  <c:v>54</c:v>
                </c:pt>
                <c:pt idx="25">
                  <c:v>44</c:v>
                </c:pt>
                <c:pt idx="26">
                  <c:v>43</c:v>
                </c:pt>
                <c:pt idx="27">
                  <c:v>44</c:v>
                </c:pt>
                <c:pt idx="28">
                  <c:v>75</c:v>
                </c:pt>
                <c:pt idx="29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T$4:$T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6:$R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T$6:$T$35</c:f>
              <c:numCache>
                <c:formatCode>General</c:formatCode>
                <c:ptCount val="30"/>
                <c:pt idx="0">
                  <c:v>42</c:v>
                </c:pt>
                <c:pt idx="1">
                  <c:v>43</c:v>
                </c:pt>
                <c:pt idx="2">
                  <c:v>42</c:v>
                </c:pt>
                <c:pt idx="3">
                  <c:v>37</c:v>
                </c:pt>
                <c:pt idx="4">
                  <c:v>43</c:v>
                </c:pt>
                <c:pt idx="5">
                  <c:v>39</c:v>
                </c:pt>
                <c:pt idx="6">
                  <c:v>67</c:v>
                </c:pt>
                <c:pt idx="7">
                  <c:v>77</c:v>
                </c:pt>
                <c:pt idx="8">
                  <c:v>81</c:v>
                </c:pt>
                <c:pt idx="9">
                  <c:v>80</c:v>
                </c:pt>
                <c:pt idx="10">
                  <c:v>84</c:v>
                </c:pt>
                <c:pt idx="11">
                  <c:v>61</c:v>
                </c:pt>
                <c:pt idx="12">
                  <c:v>74</c:v>
                </c:pt>
                <c:pt idx="13">
                  <c:v>68</c:v>
                </c:pt>
                <c:pt idx="14">
                  <c:v>62</c:v>
                </c:pt>
                <c:pt idx="15">
                  <c:v>69</c:v>
                </c:pt>
                <c:pt idx="16">
                  <c:v>84</c:v>
                </c:pt>
                <c:pt idx="17">
                  <c:v>89</c:v>
                </c:pt>
                <c:pt idx="18">
                  <c:v>93</c:v>
                </c:pt>
                <c:pt idx="19">
                  <c:v>95</c:v>
                </c:pt>
                <c:pt idx="20">
                  <c:v>85</c:v>
                </c:pt>
                <c:pt idx="21">
                  <c:v>84</c:v>
                </c:pt>
                <c:pt idx="22">
                  <c:v>65</c:v>
                </c:pt>
                <c:pt idx="23">
                  <c:v>63</c:v>
                </c:pt>
                <c:pt idx="24">
                  <c:v>58</c:v>
                </c:pt>
                <c:pt idx="25">
                  <c:v>43</c:v>
                </c:pt>
                <c:pt idx="26">
                  <c:v>46</c:v>
                </c:pt>
                <c:pt idx="27">
                  <c:v>48</c:v>
                </c:pt>
                <c:pt idx="28">
                  <c:v>79</c:v>
                </c:pt>
                <c:pt idx="29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F SDLG 2025'!$U$4:$U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6:$R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U$6:$U$35</c:f>
              <c:numCache>
                <c:formatCode>General</c:formatCode>
                <c:ptCount val="30"/>
                <c:pt idx="0">
                  <c:v>34.7</c:v>
                </c:pt>
                <c:pt idx="1">
                  <c:v>39.4</c:v>
                </c:pt>
                <c:pt idx="2">
                  <c:v>34.4</c:v>
                </c:pt>
                <c:pt idx="3">
                  <c:v>30.5</c:v>
                </c:pt>
                <c:pt idx="4">
                  <c:v>36.7</c:v>
                </c:pt>
                <c:pt idx="5">
                  <c:v>32.3</c:v>
                </c:pt>
                <c:pt idx="6">
                  <c:v>55.1</c:v>
                </c:pt>
                <c:pt idx="7">
                  <c:v>56.9</c:v>
                </c:pt>
                <c:pt idx="8">
                  <c:v>70</c:v>
                </c:pt>
                <c:pt idx="9">
                  <c:v>68.2</c:v>
                </c:pt>
                <c:pt idx="10">
                  <c:v>75.4</c:v>
                </c:pt>
                <c:pt idx="11">
                  <c:v>47.8</c:v>
                </c:pt>
                <c:pt idx="12">
                  <c:v>61.6</c:v>
                </c:pt>
                <c:pt idx="13">
                  <c:v>53.8</c:v>
                </c:pt>
                <c:pt idx="14">
                  <c:v>53.7</c:v>
                </c:pt>
                <c:pt idx="15">
                  <c:v>63</c:v>
                </c:pt>
                <c:pt idx="16">
                  <c:v>71.9</c:v>
                </c:pt>
                <c:pt idx="17">
                  <c:v>78.9</c:v>
                </c:pt>
                <c:pt idx="18">
                  <c:v>88.7</c:v>
                </c:pt>
                <c:pt idx="19">
                  <c:v>89.5</c:v>
                </c:pt>
                <c:pt idx="20">
                  <c:v>75.8</c:v>
                </c:pt>
                <c:pt idx="21">
                  <c:v>73.3</c:v>
                </c:pt>
                <c:pt idx="22">
                  <c:v>58.7</c:v>
                </c:pt>
                <c:pt idx="23">
                  <c:v>54.9</c:v>
                </c:pt>
                <c:pt idx="24">
                  <c:v>46.5</c:v>
                </c:pt>
                <c:pt idx="25">
                  <c:v>37.9</c:v>
                </c:pt>
                <c:pt idx="26">
                  <c:v>35.9</c:v>
                </c:pt>
                <c:pt idx="27">
                  <c:v>39.8</c:v>
                </c:pt>
                <c:pt idx="28">
                  <c:v>68.8</c:v>
                </c:pt>
                <c:pt idx="29">
                  <c:v>6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F SDLG 2025'!$V$4:$V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R$6:$R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V$6:$V$35</c:f>
              <c:numCache>
                <c:formatCode>General</c:formatCode>
                <c:ptCount val="30"/>
                <c:pt idx="0">
                  <c:v>42.1</c:v>
                </c:pt>
                <c:pt idx="1">
                  <c:v>43.3</c:v>
                </c:pt>
                <c:pt idx="2">
                  <c:v>39.7</c:v>
                </c:pt>
                <c:pt idx="3">
                  <c:v>48.7</c:v>
                </c:pt>
                <c:pt idx="4">
                  <c:v>41.7</c:v>
                </c:pt>
                <c:pt idx="5">
                  <c:v>36.2</c:v>
                </c:pt>
                <c:pt idx="6">
                  <c:v>64.1</c:v>
                </c:pt>
                <c:pt idx="7">
                  <c:v>60.3</c:v>
                </c:pt>
                <c:pt idx="8">
                  <c:v>68.2</c:v>
                </c:pt>
                <c:pt idx="9">
                  <c:v>75.1</c:v>
                </c:pt>
                <c:pt idx="10">
                  <c:v>80.4</c:v>
                </c:pt>
                <c:pt idx="11">
                  <c:v>53.2</c:v>
                </c:pt>
                <c:pt idx="12">
                  <c:v>70.3</c:v>
                </c:pt>
                <c:pt idx="13">
                  <c:v>60.8</c:v>
                </c:pt>
                <c:pt idx="14">
                  <c:v>57.7</c:v>
                </c:pt>
                <c:pt idx="15">
                  <c:v>67.6</c:v>
                </c:pt>
                <c:pt idx="16">
                  <c:v>81.6</c:v>
                </c:pt>
                <c:pt idx="17">
                  <c:v>77.3</c:v>
                </c:pt>
                <c:pt idx="18">
                  <c:v>89.4</c:v>
                </c:pt>
                <c:pt idx="19">
                  <c:v>92.4</c:v>
                </c:pt>
                <c:pt idx="20">
                  <c:v>84.8</c:v>
                </c:pt>
                <c:pt idx="21">
                  <c:v>78.1</c:v>
                </c:pt>
                <c:pt idx="22">
                  <c:v>65.6</c:v>
                </c:pt>
                <c:pt idx="23">
                  <c:v>68.1</c:v>
                </c:pt>
                <c:pt idx="24">
                  <c:v>56.6</c:v>
                </c:pt>
                <c:pt idx="25">
                  <c:v>47.9</c:v>
                </c:pt>
                <c:pt idx="26">
                  <c:v>41.9</c:v>
                </c:pt>
                <c:pt idx="27">
                  <c:v>42.2</c:v>
                </c:pt>
                <c:pt idx="28">
                  <c:v>74.4</c:v>
                </c:pt>
                <c:pt idx="29">
                  <c:v>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4454"/>
        <c:axId val="13321205"/>
      </c:lineChart>
      <c:catAx>
        <c:axId val="79434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21205"/>
        <c:crossesAt val="0"/>
        <c:auto val="1"/>
        <c:lblAlgn val="ctr"/>
        <c:lblOffset val="100"/>
        <c:noMultiLvlLbl val="0"/>
      </c:catAx>
      <c:valAx>
        <c:axId val="13321205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34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efste Luftfeuchte Mai 2025</a:t>
            </a:r>
          </a:p>
        </c:rich>
      </c:tx>
      <c:layout>
        <c:manualLayout>
          <c:xMode val="edge"/>
          <c:yMode val="edge"/>
          <c:x val="0.383267170998427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54258319232939"/>
          <c:w val="0.990637405437795"/>
          <c:h val="0.93457416807670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X$4:$X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6:$W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X$6:$X$36</c:f>
              <c:numCache>
                <c:formatCode>General</c:formatCode>
                <c:ptCount val="31"/>
                <c:pt idx="0">
                  <c:v>44</c:v>
                </c:pt>
                <c:pt idx="1">
                  <c:v>54</c:v>
                </c:pt>
                <c:pt idx="2">
                  <c:v>67</c:v>
                </c:pt>
                <c:pt idx="3">
                  <c:v>64</c:v>
                </c:pt>
                <c:pt idx="4">
                  <c:v>39</c:v>
                </c:pt>
                <c:pt idx="5">
                  <c:v>61</c:v>
                </c:pt>
                <c:pt idx="6">
                  <c:v>41</c:v>
                </c:pt>
                <c:pt idx="7">
                  <c:v>39</c:v>
                </c:pt>
                <c:pt idx="8">
                  <c:v>66</c:v>
                </c:pt>
                <c:pt idx="9">
                  <c:v>55</c:v>
                </c:pt>
                <c:pt idx="10">
                  <c:v>48</c:v>
                </c:pt>
                <c:pt idx="11">
                  <c:v>48</c:v>
                </c:pt>
                <c:pt idx="12">
                  <c:v>51</c:v>
                </c:pt>
                <c:pt idx="13">
                  <c:v>35</c:v>
                </c:pt>
                <c:pt idx="14">
                  <c:v>36</c:v>
                </c:pt>
                <c:pt idx="15">
                  <c:v>42</c:v>
                </c:pt>
                <c:pt idx="16">
                  <c:v>48</c:v>
                </c:pt>
                <c:pt idx="17">
                  <c:v>45</c:v>
                </c:pt>
                <c:pt idx="18">
                  <c:v>39</c:v>
                </c:pt>
                <c:pt idx="19">
                  <c:v>53</c:v>
                </c:pt>
                <c:pt idx="20">
                  <c:v>65</c:v>
                </c:pt>
                <c:pt idx="21">
                  <c:v>55</c:v>
                </c:pt>
                <c:pt idx="22">
                  <c:v>59</c:v>
                </c:pt>
                <c:pt idx="23">
                  <c:v>60</c:v>
                </c:pt>
                <c:pt idx="24">
                  <c:v>83</c:v>
                </c:pt>
                <c:pt idx="25">
                  <c:v>64</c:v>
                </c:pt>
                <c:pt idx="26">
                  <c:v>73</c:v>
                </c:pt>
                <c:pt idx="27">
                  <c:v>72</c:v>
                </c:pt>
                <c:pt idx="28">
                  <c:v>61</c:v>
                </c:pt>
                <c:pt idx="29">
                  <c:v>86</c:v>
                </c:pt>
                <c:pt idx="30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F SDLG 2025'!$Y$4:$Y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6:$W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Y$6:$Y$36</c:f>
              <c:numCache>
                <c:formatCode>General</c:formatCode>
                <c:ptCount val="31"/>
                <c:pt idx="0">
                  <c:v>48</c:v>
                </c:pt>
                <c:pt idx="1">
                  <c:v>60</c:v>
                </c:pt>
                <c:pt idx="2">
                  <c:v>67</c:v>
                </c:pt>
                <c:pt idx="3">
                  <c:v>77</c:v>
                </c:pt>
                <c:pt idx="4">
                  <c:v>38</c:v>
                </c:pt>
                <c:pt idx="5">
                  <c:v>67</c:v>
                </c:pt>
                <c:pt idx="6">
                  <c:v>43</c:v>
                </c:pt>
                <c:pt idx="7">
                  <c:v>46</c:v>
                </c:pt>
                <c:pt idx="8">
                  <c:v>68</c:v>
                </c:pt>
                <c:pt idx="9">
                  <c:v>50</c:v>
                </c:pt>
                <c:pt idx="10">
                  <c:v>49</c:v>
                </c:pt>
                <c:pt idx="11">
                  <c:v>46</c:v>
                </c:pt>
                <c:pt idx="12">
                  <c:v>55</c:v>
                </c:pt>
                <c:pt idx="13">
                  <c:v>38</c:v>
                </c:pt>
                <c:pt idx="14">
                  <c:v>40</c:v>
                </c:pt>
                <c:pt idx="15">
                  <c:v>44</c:v>
                </c:pt>
                <c:pt idx="16">
                  <c:v>52</c:v>
                </c:pt>
                <c:pt idx="17">
                  <c:v>45</c:v>
                </c:pt>
                <c:pt idx="18">
                  <c:v>42</c:v>
                </c:pt>
                <c:pt idx="19">
                  <c:v>71</c:v>
                </c:pt>
                <c:pt idx="20">
                  <c:v>65</c:v>
                </c:pt>
                <c:pt idx="21">
                  <c:v>59</c:v>
                </c:pt>
                <c:pt idx="22">
                  <c:v>63</c:v>
                </c:pt>
                <c:pt idx="23">
                  <c:v>62</c:v>
                </c:pt>
                <c:pt idx="24">
                  <c:v>87</c:v>
                </c:pt>
                <c:pt idx="25">
                  <c:v>67</c:v>
                </c:pt>
                <c:pt idx="26">
                  <c:v>79</c:v>
                </c:pt>
                <c:pt idx="27">
                  <c:v>73</c:v>
                </c:pt>
                <c:pt idx="28">
                  <c:v>63</c:v>
                </c:pt>
                <c:pt idx="29">
                  <c:v>90</c:v>
                </c:pt>
                <c:pt idx="30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F SDLG 2025'!$Z$4:$Z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6:$W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Z$6:$Z$36</c:f>
              <c:numCache>
                <c:formatCode>General</c:formatCode>
                <c:ptCount val="31"/>
                <c:pt idx="0">
                  <c:v>38.9</c:v>
                </c:pt>
                <c:pt idx="1">
                  <c:v>46.9</c:v>
                </c:pt>
                <c:pt idx="2">
                  <c:v>54.8</c:v>
                </c:pt>
                <c:pt idx="3">
                  <c:v>57.6</c:v>
                </c:pt>
                <c:pt idx="4">
                  <c:v>31.6</c:v>
                </c:pt>
                <c:pt idx="5">
                  <c:v>60.7</c:v>
                </c:pt>
                <c:pt idx="6">
                  <c:v>31.7</c:v>
                </c:pt>
                <c:pt idx="7">
                  <c:v>39.2</c:v>
                </c:pt>
                <c:pt idx="8">
                  <c:v>68.9</c:v>
                </c:pt>
                <c:pt idx="9">
                  <c:v>48.7</c:v>
                </c:pt>
                <c:pt idx="10">
                  <c:v>41.3</c:v>
                </c:pt>
                <c:pt idx="11">
                  <c:v>41.8</c:v>
                </c:pt>
                <c:pt idx="12">
                  <c:v>45.6</c:v>
                </c:pt>
                <c:pt idx="13">
                  <c:v>30</c:v>
                </c:pt>
                <c:pt idx="14">
                  <c:v>33.3</c:v>
                </c:pt>
                <c:pt idx="15">
                  <c:v>37.8</c:v>
                </c:pt>
                <c:pt idx="16">
                  <c:v>43.1</c:v>
                </c:pt>
                <c:pt idx="17">
                  <c:v>38.2</c:v>
                </c:pt>
                <c:pt idx="18">
                  <c:v>34.4</c:v>
                </c:pt>
                <c:pt idx="19">
                  <c:v>43.4</c:v>
                </c:pt>
                <c:pt idx="20">
                  <c:v>55.9</c:v>
                </c:pt>
                <c:pt idx="21">
                  <c:v>48.9</c:v>
                </c:pt>
                <c:pt idx="22">
                  <c:v>51.9</c:v>
                </c:pt>
                <c:pt idx="23">
                  <c:v>53.6</c:v>
                </c:pt>
                <c:pt idx="24">
                  <c:v>80.8</c:v>
                </c:pt>
                <c:pt idx="25">
                  <c:v>58.8</c:v>
                </c:pt>
                <c:pt idx="26">
                  <c:v>73.8</c:v>
                </c:pt>
                <c:pt idx="27">
                  <c:v>66</c:v>
                </c:pt>
                <c:pt idx="28">
                  <c:v>52.3</c:v>
                </c:pt>
                <c:pt idx="29">
                  <c:v>87.3</c:v>
                </c:pt>
                <c:pt idx="30">
                  <c:v>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F SDLG 2025'!$AA$4:$AA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W$6:$W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AA$6:$AA$36</c:f>
              <c:numCache>
                <c:formatCode>General</c:formatCode>
                <c:ptCount val="31"/>
                <c:pt idx="0">
                  <c:v>42.7</c:v>
                </c:pt>
                <c:pt idx="1">
                  <c:v>55.9</c:v>
                </c:pt>
                <c:pt idx="2">
                  <c:v>68.7</c:v>
                </c:pt>
                <c:pt idx="3">
                  <c:v>53.6</c:v>
                </c:pt>
                <c:pt idx="4">
                  <c:v>36.1</c:v>
                </c:pt>
                <c:pt idx="5">
                  <c:v>45.8</c:v>
                </c:pt>
                <c:pt idx="6">
                  <c:v>47.4</c:v>
                </c:pt>
                <c:pt idx="7">
                  <c:v>42.1</c:v>
                </c:pt>
                <c:pt idx="8">
                  <c:v>66.8</c:v>
                </c:pt>
                <c:pt idx="9">
                  <c:v>53</c:v>
                </c:pt>
                <c:pt idx="10">
                  <c:v>42.9</c:v>
                </c:pt>
                <c:pt idx="11">
                  <c:v>48.1</c:v>
                </c:pt>
                <c:pt idx="12">
                  <c:v>52.9</c:v>
                </c:pt>
                <c:pt idx="13">
                  <c:v>42.2</c:v>
                </c:pt>
                <c:pt idx="14">
                  <c:v>38.2</c:v>
                </c:pt>
                <c:pt idx="15">
                  <c:v>40.9</c:v>
                </c:pt>
                <c:pt idx="16">
                  <c:v>51.4</c:v>
                </c:pt>
                <c:pt idx="17">
                  <c:v>48.1</c:v>
                </c:pt>
                <c:pt idx="18">
                  <c:v>35.3</c:v>
                </c:pt>
                <c:pt idx="19">
                  <c:v>56.9</c:v>
                </c:pt>
                <c:pt idx="20">
                  <c:v>60.7</c:v>
                </c:pt>
                <c:pt idx="21">
                  <c:v>51.5</c:v>
                </c:pt>
                <c:pt idx="22">
                  <c:v>54.4</c:v>
                </c:pt>
                <c:pt idx="23">
                  <c:v>57.2</c:v>
                </c:pt>
                <c:pt idx="24">
                  <c:v>84.1</c:v>
                </c:pt>
                <c:pt idx="25">
                  <c:v>62.9</c:v>
                </c:pt>
                <c:pt idx="26">
                  <c:v>69.7</c:v>
                </c:pt>
                <c:pt idx="27">
                  <c:v>67.4</c:v>
                </c:pt>
                <c:pt idx="28">
                  <c:v>57.5</c:v>
                </c:pt>
                <c:pt idx="29">
                  <c:v>90.3</c:v>
                </c:pt>
                <c:pt idx="30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4161"/>
        <c:axId val="19190464"/>
      </c:lineChart>
      <c:catAx>
        <c:axId val="51834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90464"/>
        <c:crossesAt val="0"/>
        <c:auto val="1"/>
        <c:lblAlgn val="ctr"/>
        <c:lblOffset val="100"/>
        <c:noMultiLvlLbl val="0"/>
      </c:catAx>
      <c:valAx>
        <c:axId val="19190464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34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efste relative Luftfeuchte Juni 2025</a:t>
            </a:r>
          </a:p>
        </c:rich>
      </c:tx>
      <c:layout>
        <c:manualLayout>
          <c:xMode val="edge"/>
          <c:yMode val="edge"/>
          <c:x val="0.34473073178039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71178793006204"/>
          <c:w val="0.990637405437795"/>
          <c:h val="0.93288212069938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AC$4:$AC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6:$AB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AC$6:$AC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LF SDLG 2025'!$AD$4:$AD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6:$AB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AD$6:$AD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LF SDLG 2025'!$AE$4:$AE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6:$AB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AE$6:$AE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LF SDLG 2025'!$AF$4:$AF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AB$6:$AB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LF SDLG 2025'!$AF$6:$AF$35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5954"/>
        <c:axId val="41543575"/>
      </c:lineChart>
      <c:catAx>
        <c:axId val="32325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43575"/>
        <c:crossesAt val="0"/>
        <c:auto val="1"/>
        <c:lblAlgn val="ctr"/>
        <c:lblOffset val="100"/>
        <c:noMultiLvlLbl val="0"/>
      </c:catAx>
      <c:valAx>
        <c:axId val="4154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2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niedrigste relative Luftfeuchte Juli 2025</a:t>
            </a:r>
          </a:p>
        </c:rich>
      </c:tx>
      <c:layout>
        <c:manualLayout>
          <c:xMode val="edge"/>
          <c:yMode val="edge"/>
          <c:x val="0.3403115871470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47079936420038"/>
          <c:w val="0.990637405437795"/>
          <c:h val="0.93529200635799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D$48:$D$4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50:$C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D$50:$D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LF SDLG 2025'!$E$48:$E$4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50:$C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E$50:$E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F$48:$F$49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50:$C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F$50:$F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LF SDLG 2025'!$G$48:$G$49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C$50:$C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G$50:$G$80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4172"/>
        <c:axId val="75600840"/>
      </c:lineChart>
      <c:catAx>
        <c:axId val="76484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00840"/>
        <c:crossesAt val="0"/>
        <c:auto val="1"/>
        <c:lblAlgn val="ctr"/>
        <c:lblOffset val="100"/>
        <c:noMultiLvlLbl val="0"/>
      </c:catAx>
      <c:valAx>
        <c:axId val="7560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84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niedrigste relative Luftfeuchte August 2025</a:t>
            </a:r>
          </a:p>
        </c:rich>
      </c:tx>
      <c:layout>
        <c:manualLayout>
          <c:xMode val="edge"/>
          <c:yMode val="edge"/>
          <c:x val="0.32218560407460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32210429164744"/>
          <c:w val="0.990637405437795"/>
          <c:h val="0.936778957083526"/>
        </c:manualLayout>
      </c:layout>
      <c:lineChart>
        <c:grouping val="standard"/>
        <c:varyColors val="0"/>
        <c:ser>
          <c:idx val="0"/>
          <c:order val="0"/>
          <c:tx>
            <c:strRef>
              <c:f>'LF SDLG 2025'!$I$48:$I$4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50:$H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I$50:$I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LF SDLG 2025'!$J$48:$J$4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50:$H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J$50:$J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LF SDLG 2025'!$K$48:$K$49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50:$H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K$50:$K$8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LF SDLG 2025'!$L$48:$L$49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F SDLG 2025'!$H$50:$H$8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LF SDLG 2025'!$L$50:$L$80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8252"/>
        <c:axId val="60698029"/>
      </c:lineChart>
      <c:catAx>
        <c:axId val="85738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98029"/>
        <c:crossesAt val="0"/>
        <c:auto val="1"/>
        <c:lblAlgn val="ctr"/>
        <c:lblOffset val="100"/>
        <c:noMultiLvlLbl val="0"/>
      </c:catAx>
      <c:valAx>
        <c:axId val="6069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38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000</xdr:colOff>
      <xdr:row>17</xdr:row>
      <xdr:rowOff>45360</xdr:rowOff>
    </xdr:from>
    <xdr:to>
      <xdr:col>7</xdr:col>
      <xdr:colOff>95040</xdr:colOff>
      <xdr:row>17</xdr:row>
      <xdr:rowOff>106920</xdr:rowOff>
    </xdr:to>
    <xdr:sp>
      <xdr:nvSpPr>
        <xdr:cNvPr id="13" name="Text 1"/>
        <xdr:cNvSpPr/>
      </xdr:nvSpPr>
      <xdr:spPr>
        <a:xfrm flipH="1" flipV="1">
          <a:off x="5743440" y="2808360"/>
          <a:ext cx="4104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620" spc="-1" strike="noStrike">
              <a:latin typeface="Arial"/>
            </a:rPr>
            <a:t>Verdunstung September 2024</a:t>
          </a:r>
          <a:endParaRPr b="0" lang="en-US" sz="162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5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C6" activeCellId="0" sqref="AC6"/>
    </sheetView>
  </sheetViews>
  <sheetFormatPr defaultColWidth="10.89843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72"/>
    <col collapsed="false" customWidth="true" hidden="false" outlineLevel="0" max="3" min="3" style="1" width="2.9"/>
    <col collapsed="false" customWidth="true" hidden="false" outlineLevel="0" max="4" min="4" style="1" width="8.45"/>
    <col collapsed="false" customWidth="true" hidden="false" outlineLevel="0" max="5" min="5" style="2" width="5.08"/>
    <col collapsed="false" customWidth="true" hidden="false" outlineLevel="0" max="6" min="6" style="1" width="7.26"/>
    <col collapsed="false" customWidth="true" hidden="false" outlineLevel="0" max="7" min="7" style="1" width="10.17"/>
    <col collapsed="false" customWidth="true" hidden="false" outlineLevel="0" max="8" min="8" style="1" width="2.99"/>
    <col collapsed="false" customWidth="true" hidden="false" outlineLevel="0" max="9" min="9" style="1" width="8.45"/>
    <col collapsed="false" customWidth="true" hidden="false" outlineLevel="0" max="10" min="10" style="2" width="5.54"/>
    <col collapsed="false" customWidth="true" hidden="false" outlineLevel="0" max="11" min="11" style="1" width="7.26"/>
    <col collapsed="false" customWidth="true" hidden="false" outlineLevel="0" max="12" min="12" style="1" width="10.17"/>
    <col collapsed="false" customWidth="true" hidden="false" outlineLevel="0" max="13" min="13" style="1" width="3.26"/>
    <col collapsed="false" customWidth="true" hidden="false" outlineLevel="0" max="14" min="14" style="2" width="8.45"/>
    <col collapsed="false" customWidth="true" hidden="false" outlineLevel="0" max="15" min="15" style="2" width="5.54"/>
    <col collapsed="false" customWidth="true" hidden="false" outlineLevel="0" max="16" min="16" style="1" width="7.26"/>
    <col collapsed="false" customWidth="true" hidden="false" outlineLevel="0" max="17" min="17" style="1" width="10.17"/>
    <col collapsed="false" customWidth="true" hidden="false" outlineLevel="0" max="18" min="18" style="1" width="2.08"/>
    <col collapsed="false" customWidth="true" hidden="false" outlineLevel="0" max="19" min="19" style="3" width="8.45"/>
    <col collapsed="false" customWidth="true" hidden="false" outlineLevel="0" max="20" min="20" style="1" width="5.54"/>
    <col collapsed="false" customWidth="true" hidden="false" outlineLevel="0" max="21" min="21" style="3" width="7.26"/>
    <col collapsed="false" customWidth="true" hidden="false" outlineLevel="0" max="22" min="22" style="1" width="10.17"/>
    <col collapsed="false" customWidth="true" hidden="false" outlineLevel="0" max="23" min="23" style="1" width="2.08"/>
    <col collapsed="false" customWidth="true" hidden="false" outlineLevel="0" max="24" min="24" style="1" width="8.45"/>
    <col collapsed="false" customWidth="true" hidden="false" outlineLevel="0" max="25" min="25" style="1" width="5.54"/>
    <col collapsed="false" customWidth="true" hidden="false" outlineLevel="0" max="26" min="26" style="3" width="7.26"/>
    <col collapsed="false" customWidth="true" hidden="false" outlineLevel="0" max="27" min="27" style="1" width="10.17"/>
    <col collapsed="false" customWidth="true" hidden="false" outlineLevel="0" max="28" min="28" style="1" width="2.08"/>
    <col collapsed="false" customWidth="true" hidden="false" outlineLevel="0" max="29" min="29" style="1" width="8.45"/>
    <col collapsed="false" customWidth="true" hidden="false" outlineLevel="0" max="30" min="30" style="1" width="5.54"/>
    <col collapsed="false" customWidth="true" hidden="false" outlineLevel="0" max="31" min="31" style="1" width="7.26"/>
    <col collapsed="false" customWidth="true" hidden="false" outlineLevel="0" max="32" min="32" style="1" width="10.17"/>
    <col collapsed="false" customWidth="true" hidden="false" outlineLevel="0" max="33" min="33" style="2" width="2.45"/>
    <col collapsed="false" customWidth="true" hidden="false" outlineLevel="0" max="34" min="34" style="1" width="5.72"/>
    <col collapsed="false" customWidth="true" hidden="false" outlineLevel="0" max="35" min="35" style="2" width="2.36"/>
    <col collapsed="false" customWidth="true" hidden="false" outlineLevel="0" max="36" min="36" style="1" width="2.81"/>
    <col collapsed="false" customWidth="true" hidden="false" outlineLevel="0" max="37" min="37" style="1" width="3.81"/>
    <col collapsed="false" customWidth="true" hidden="false" outlineLevel="0" max="38" min="38" style="1" width="5.54"/>
    <col collapsed="false" customWidth="true" hidden="false" outlineLevel="0" max="39" min="39" style="1" width="9.54"/>
    <col collapsed="false" customWidth="true" hidden="false" outlineLevel="0" max="40" min="40" style="1" width="3.9"/>
    <col collapsed="false" customWidth="true" hidden="false" outlineLevel="0" max="42" min="41" style="1" width="3.17"/>
    <col collapsed="false" customWidth="true" hidden="false" outlineLevel="0" max="43" min="43" style="1" width="3.54"/>
    <col collapsed="false" customWidth="true" hidden="false" outlineLevel="0" max="44" min="44" style="1" width="3.17"/>
    <col collapsed="false" customWidth="true" hidden="false" outlineLevel="0" max="45" min="45" style="1" width="3.36"/>
    <col collapsed="false" customWidth="true" hidden="false" outlineLevel="0" max="46" min="46" style="1" width="2.9"/>
    <col collapsed="false" customWidth="true" hidden="false" outlineLevel="0" max="47" min="47" style="1" width="3.08"/>
    <col collapsed="false" customWidth="true" hidden="false" outlineLevel="0" max="48" min="48" style="1" width="3.17"/>
    <col collapsed="false" customWidth="true" hidden="false" outlineLevel="0" max="49" min="49" style="1" width="2.9"/>
    <col collapsed="false" customWidth="true" hidden="false" outlineLevel="0" max="50" min="50" style="1" width="3.63"/>
    <col collapsed="false" customWidth="true" hidden="false" outlineLevel="0" max="51" min="51" style="1" width="3.17"/>
    <col collapsed="false" customWidth="true" hidden="false" outlineLevel="0" max="80" min="52" style="1" width="2.9"/>
    <col collapsed="false" customWidth="false" hidden="false" outlineLevel="0" max="257" min="81" style="1" width="10.9"/>
  </cols>
  <sheetData>
    <row r="1" customFormat="false" ht="15" hidden="false" customHeight="false" outlineLevel="0" collapsed="false">
      <c r="B1" s="3" t="n">
        <v>2025</v>
      </c>
      <c r="E1" s="3" t="s">
        <v>0</v>
      </c>
    </row>
    <row r="2" customFormat="false" ht="15" hidden="false" customHeight="false" outlineLevel="0" collapsed="false">
      <c r="C2" s="4"/>
      <c r="G2" s="3"/>
      <c r="L2" s="4"/>
      <c r="AJ2" s="3"/>
      <c r="AK2" s="3"/>
      <c r="AL2" s="3"/>
      <c r="AO2" s="5"/>
    </row>
    <row r="3" s="3" customFormat="true" ht="15" hidden="false" customHeight="false" outlineLevel="0" collapsed="false">
      <c r="D3" s="3" t="s">
        <v>1</v>
      </c>
      <c r="E3" s="2"/>
      <c r="I3" s="3" t="s">
        <v>2</v>
      </c>
      <c r="J3" s="6"/>
      <c r="N3" s="6" t="s">
        <v>3</v>
      </c>
      <c r="O3" s="2"/>
      <c r="S3" s="3" t="s">
        <v>4</v>
      </c>
      <c r="X3" s="3" t="s">
        <v>5</v>
      </c>
      <c r="AC3" s="3" t="s">
        <v>6</v>
      </c>
      <c r="AG3" s="6"/>
      <c r="AI3" s="6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5" hidden="false" customHeight="false" outlineLevel="0" collapsed="false">
      <c r="D4" s="7" t="s">
        <v>7</v>
      </c>
      <c r="E4" s="3" t="s">
        <v>8</v>
      </c>
      <c r="F4" s="3" t="s">
        <v>9</v>
      </c>
      <c r="G4" s="5" t="s">
        <v>10</v>
      </c>
      <c r="H4" s="3"/>
      <c r="I4" s="7" t="s">
        <v>7</v>
      </c>
      <c r="J4" s="3" t="s">
        <v>8</v>
      </c>
      <c r="K4" s="3" t="s">
        <v>9</v>
      </c>
      <c r="L4" s="5" t="s">
        <v>10</v>
      </c>
      <c r="M4" s="3"/>
      <c r="N4" s="7" t="s">
        <v>7</v>
      </c>
      <c r="O4" s="3" t="s">
        <v>8</v>
      </c>
      <c r="P4" s="3" t="s">
        <v>9</v>
      </c>
      <c r="Q4" s="5" t="s">
        <v>10</v>
      </c>
      <c r="R4" s="3"/>
      <c r="S4" s="7" t="s">
        <v>7</v>
      </c>
      <c r="T4" s="3" t="s">
        <v>8</v>
      </c>
      <c r="U4" s="3" t="s">
        <v>9</v>
      </c>
      <c r="V4" s="5" t="s">
        <v>10</v>
      </c>
      <c r="X4" s="7" t="s">
        <v>7</v>
      </c>
      <c r="Y4" s="3" t="s">
        <v>8</v>
      </c>
      <c r="Z4" s="3" t="s">
        <v>9</v>
      </c>
      <c r="AA4" s="5" t="s">
        <v>10</v>
      </c>
      <c r="AC4" s="7" t="s">
        <v>7</v>
      </c>
      <c r="AD4" s="3" t="s">
        <v>8</v>
      </c>
      <c r="AE4" s="3" t="s">
        <v>9</v>
      </c>
      <c r="AF4" s="5" t="s">
        <v>10</v>
      </c>
      <c r="AG4" s="8"/>
      <c r="AH4" s="3"/>
      <c r="AI4" s="6"/>
      <c r="AJ4" s="3"/>
      <c r="AK4" s="3"/>
      <c r="AL4" s="3"/>
    </row>
    <row r="5" customFormat="false" ht="15" hidden="false" customHeight="false" outlineLevel="0" collapsed="false">
      <c r="X5" s="9"/>
      <c r="Y5" s="9"/>
      <c r="Z5" s="10"/>
      <c r="AA5" s="10"/>
      <c r="AB5" s="10"/>
      <c r="AC5" s="10"/>
      <c r="AD5" s="10"/>
      <c r="AE5" s="10"/>
      <c r="AF5" s="11"/>
      <c r="AG5" s="12"/>
      <c r="AH5" s="11"/>
      <c r="AI5" s="12"/>
      <c r="AJ5" s="11"/>
      <c r="AK5" s="11"/>
      <c r="AL5" s="11"/>
    </row>
    <row r="6" customFormat="false" ht="15" hidden="false" customHeight="false" outlineLevel="0" collapsed="false">
      <c r="C6" s="4" t="n">
        <v>1</v>
      </c>
      <c r="D6" s="13" t="n">
        <v>88</v>
      </c>
      <c r="E6" s="13" t="n">
        <v>81</v>
      </c>
      <c r="F6" s="14" t="n">
        <v>66.7</v>
      </c>
      <c r="G6" s="14" t="n">
        <v>72.2</v>
      </c>
      <c r="H6" s="4" t="n">
        <v>1</v>
      </c>
      <c r="I6" s="13" t="n">
        <v>83</v>
      </c>
      <c r="J6" s="15" t="n">
        <v>94</v>
      </c>
      <c r="K6" s="14" t="n">
        <v>78.3</v>
      </c>
      <c r="L6" s="16" t="n">
        <v>79.8</v>
      </c>
      <c r="M6" s="4" t="n">
        <v>1</v>
      </c>
      <c r="N6" s="13" t="n">
        <v>87</v>
      </c>
      <c r="O6" s="17" t="n">
        <v>99</v>
      </c>
      <c r="P6" s="18" t="n">
        <v>89.9</v>
      </c>
      <c r="Q6" s="18" t="n">
        <v>93.6</v>
      </c>
      <c r="R6" s="4" t="n">
        <v>1</v>
      </c>
      <c r="S6" s="19" t="n">
        <v>38</v>
      </c>
      <c r="T6" s="2" t="n">
        <v>42</v>
      </c>
      <c r="U6" s="20" t="n">
        <v>34.7</v>
      </c>
      <c r="V6" s="14" t="n">
        <v>42.1</v>
      </c>
      <c r="W6" s="4" t="n">
        <v>1</v>
      </c>
      <c r="X6" s="21" t="n">
        <v>44</v>
      </c>
      <c r="Y6" s="2" t="n">
        <v>48</v>
      </c>
      <c r="Z6" s="14" t="n">
        <v>38.9</v>
      </c>
      <c r="AA6" s="14" t="n">
        <v>42.7</v>
      </c>
      <c r="AB6" s="4" t="n">
        <v>1</v>
      </c>
      <c r="AC6" s="21"/>
      <c r="AD6" s="21"/>
      <c r="AE6" s="14"/>
      <c r="AF6" s="14"/>
      <c r="AG6" s="14"/>
      <c r="AH6" s="9"/>
      <c r="AI6" s="22"/>
      <c r="AJ6" s="23"/>
      <c r="AK6" s="23"/>
      <c r="AL6" s="23"/>
    </row>
    <row r="7" customFormat="false" ht="15" hidden="false" customHeight="false" outlineLevel="0" collapsed="false">
      <c r="C7" s="4" t="n">
        <v>2</v>
      </c>
      <c r="D7" s="21" t="n">
        <v>68</v>
      </c>
      <c r="E7" s="21" t="n">
        <v>68</v>
      </c>
      <c r="F7" s="14" t="n">
        <v>57.3</v>
      </c>
      <c r="G7" s="14" t="n">
        <v>63.9</v>
      </c>
      <c r="H7" s="4" t="n">
        <v>2</v>
      </c>
      <c r="I7" s="15" t="n">
        <v>92</v>
      </c>
      <c r="J7" s="24" t="n">
        <v>100</v>
      </c>
      <c r="K7" s="25" t="n">
        <v>97.7</v>
      </c>
      <c r="L7" s="25" t="n">
        <v>95</v>
      </c>
      <c r="M7" s="4" t="n">
        <v>2</v>
      </c>
      <c r="N7" s="13" t="n">
        <v>89</v>
      </c>
      <c r="O7" s="15" t="n">
        <v>93</v>
      </c>
      <c r="P7" s="16" t="n">
        <v>82.5</v>
      </c>
      <c r="Q7" s="16" t="n">
        <v>86.4</v>
      </c>
      <c r="R7" s="4" t="n">
        <v>2</v>
      </c>
      <c r="S7" s="2" t="n">
        <v>50</v>
      </c>
      <c r="T7" s="21" t="n">
        <v>43</v>
      </c>
      <c r="U7" s="20" t="n">
        <v>39.4</v>
      </c>
      <c r="V7" s="14" t="n">
        <v>43.3</v>
      </c>
      <c r="W7" s="4" t="n">
        <v>2</v>
      </c>
      <c r="X7" s="21" t="n">
        <v>54</v>
      </c>
      <c r="Y7" s="2" t="n">
        <v>60</v>
      </c>
      <c r="Z7" s="14" t="n">
        <v>46.9</v>
      </c>
      <c r="AA7" s="14" t="n">
        <v>55.9</v>
      </c>
      <c r="AB7" s="4" t="n">
        <v>2</v>
      </c>
      <c r="AC7" s="21"/>
      <c r="AD7" s="21"/>
      <c r="AE7" s="14"/>
      <c r="AF7" s="14"/>
      <c r="AG7" s="14"/>
      <c r="AH7" s="26"/>
      <c r="AI7" s="21"/>
      <c r="AJ7" s="27"/>
      <c r="AK7" s="27"/>
      <c r="AL7" s="27"/>
    </row>
    <row r="8" customFormat="false" ht="15" hidden="false" customHeight="false" outlineLevel="0" collapsed="false">
      <c r="C8" s="4" t="n">
        <v>3</v>
      </c>
      <c r="D8" s="21" t="n">
        <v>70</v>
      </c>
      <c r="E8" s="21" t="n">
        <v>69</v>
      </c>
      <c r="F8" s="14" t="n">
        <v>59.5</v>
      </c>
      <c r="G8" s="14" t="n">
        <v>58.5</v>
      </c>
      <c r="H8" s="4" t="n">
        <v>3</v>
      </c>
      <c r="I8" s="15" t="n">
        <v>91</v>
      </c>
      <c r="J8" s="17" t="n">
        <v>99</v>
      </c>
      <c r="K8" s="18" t="n">
        <v>93.1</v>
      </c>
      <c r="L8" s="18" t="n">
        <v>91.7</v>
      </c>
      <c r="M8" s="4" t="n">
        <v>3</v>
      </c>
      <c r="N8" s="13" t="n">
        <v>82</v>
      </c>
      <c r="O8" s="13" t="n">
        <v>87</v>
      </c>
      <c r="P8" s="14" t="n">
        <v>77.4</v>
      </c>
      <c r="Q8" s="16" t="n">
        <v>79.8</v>
      </c>
      <c r="R8" s="4" t="n">
        <v>3</v>
      </c>
      <c r="S8" s="19" t="n">
        <v>39</v>
      </c>
      <c r="T8" s="2" t="n">
        <v>42</v>
      </c>
      <c r="U8" s="20" t="n">
        <v>34.4</v>
      </c>
      <c r="V8" s="20" t="n">
        <v>39.7</v>
      </c>
      <c r="W8" s="4" t="n">
        <v>3</v>
      </c>
      <c r="X8" s="21" t="n">
        <v>67</v>
      </c>
      <c r="Y8" s="2" t="n">
        <v>67</v>
      </c>
      <c r="Z8" s="14" t="n">
        <v>54.8</v>
      </c>
      <c r="AA8" s="14" t="n">
        <v>68.7</v>
      </c>
      <c r="AB8" s="4" t="n">
        <v>3</v>
      </c>
      <c r="AC8" s="21"/>
      <c r="AD8" s="21"/>
      <c r="AE8" s="14"/>
      <c r="AF8" s="14"/>
      <c r="AG8" s="14"/>
      <c r="AH8" s="28"/>
      <c r="AI8" s="29"/>
      <c r="AJ8" s="30"/>
      <c r="AK8" s="30"/>
      <c r="AL8" s="30"/>
    </row>
    <row r="9" customFormat="false" ht="15" hidden="false" customHeight="false" outlineLevel="0" collapsed="false">
      <c r="C9" s="4" t="n">
        <v>4</v>
      </c>
      <c r="D9" s="13" t="n">
        <v>85</v>
      </c>
      <c r="E9" s="15" t="n">
        <v>93</v>
      </c>
      <c r="F9" s="16" t="n">
        <v>82.7</v>
      </c>
      <c r="G9" s="16" t="n">
        <v>81</v>
      </c>
      <c r="H9" s="4" t="n">
        <v>4</v>
      </c>
      <c r="I9" s="13" t="n">
        <v>87</v>
      </c>
      <c r="J9" s="15" t="n">
        <v>93</v>
      </c>
      <c r="K9" s="16" t="n">
        <v>83.9</v>
      </c>
      <c r="L9" s="16" t="n">
        <v>87.6</v>
      </c>
      <c r="M9" s="4" t="n">
        <v>4</v>
      </c>
      <c r="N9" s="13" t="n">
        <v>82</v>
      </c>
      <c r="O9" s="13" t="n">
        <v>89</v>
      </c>
      <c r="P9" s="16" t="n">
        <v>80.3</v>
      </c>
      <c r="Q9" s="16" t="n">
        <v>81</v>
      </c>
      <c r="R9" s="4" t="n">
        <v>4</v>
      </c>
      <c r="S9" s="19" t="n">
        <v>36</v>
      </c>
      <c r="T9" s="19" t="n">
        <v>37</v>
      </c>
      <c r="U9" s="20" t="n">
        <v>30.5</v>
      </c>
      <c r="V9" s="14" t="n">
        <v>48.7</v>
      </c>
      <c r="W9" s="4" t="n">
        <v>4</v>
      </c>
      <c r="X9" s="21" t="n">
        <v>64</v>
      </c>
      <c r="Y9" s="21" t="n">
        <v>77</v>
      </c>
      <c r="Z9" s="14" t="n">
        <v>57.6</v>
      </c>
      <c r="AA9" s="14" t="n">
        <v>53.6</v>
      </c>
      <c r="AB9" s="4" t="n">
        <v>4</v>
      </c>
      <c r="AC9" s="21"/>
      <c r="AD9" s="21"/>
      <c r="AE9" s="14"/>
      <c r="AF9" s="14"/>
      <c r="AG9" s="14"/>
      <c r="AJ9" s="3"/>
      <c r="AK9" s="3"/>
      <c r="AL9" s="3"/>
    </row>
    <row r="10" customFormat="false" ht="15" hidden="false" customHeight="false" outlineLevel="0" collapsed="false">
      <c r="C10" s="4" t="n">
        <v>5</v>
      </c>
      <c r="D10" s="13" t="n">
        <v>87</v>
      </c>
      <c r="E10" s="15" t="n">
        <v>90</v>
      </c>
      <c r="F10" s="16" t="n">
        <v>79.6</v>
      </c>
      <c r="G10" s="16" t="n">
        <v>85.3</v>
      </c>
      <c r="H10" s="4" t="n">
        <v>5</v>
      </c>
      <c r="I10" s="13" t="n">
        <v>80</v>
      </c>
      <c r="J10" s="13" t="n">
        <v>87</v>
      </c>
      <c r="K10" s="14" t="n">
        <v>73.6</v>
      </c>
      <c r="L10" s="16" t="n">
        <v>80.4</v>
      </c>
      <c r="M10" s="4" t="n">
        <v>5</v>
      </c>
      <c r="N10" s="21" t="n">
        <v>67</v>
      </c>
      <c r="O10" s="13" t="n">
        <v>81</v>
      </c>
      <c r="P10" s="14" t="n">
        <v>64</v>
      </c>
      <c r="Q10" s="14" t="n">
        <v>66.5</v>
      </c>
      <c r="R10" s="4" t="n">
        <v>5</v>
      </c>
      <c r="S10" s="2" t="n">
        <v>45</v>
      </c>
      <c r="T10" s="2" t="n">
        <v>43</v>
      </c>
      <c r="U10" s="20" t="n">
        <v>36.7</v>
      </c>
      <c r="V10" s="14" t="n">
        <v>41.7</v>
      </c>
      <c r="W10" s="4" t="n">
        <v>5</v>
      </c>
      <c r="X10" s="31" t="n">
        <v>39</v>
      </c>
      <c r="Y10" s="31" t="n">
        <v>38</v>
      </c>
      <c r="Z10" s="20" t="n">
        <v>31.6</v>
      </c>
      <c r="AA10" s="20" t="n">
        <v>36.1</v>
      </c>
      <c r="AB10" s="4" t="n">
        <v>5</v>
      </c>
      <c r="AC10" s="21"/>
      <c r="AD10" s="21"/>
      <c r="AE10" s="14"/>
      <c r="AF10" s="14"/>
      <c r="AG10" s="14"/>
      <c r="AJ10" s="3"/>
      <c r="AK10" s="3"/>
      <c r="AL10" s="3"/>
      <c r="AM10" s="26"/>
      <c r="AN10" s="26"/>
      <c r="AO10" s="26"/>
      <c r="AP10" s="26"/>
    </row>
    <row r="11" customFormat="false" ht="15" hidden="false" customHeight="false" outlineLevel="0" collapsed="false">
      <c r="C11" s="4" t="n">
        <v>6</v>
      </c>
      <c r="D11" s="13" t="n">
        <v>85</v>
      </c>
      <c r="E11" s="15" t="n">
        <v>90</v>
      </c>
      <c r="F11" s="14" t="n">
        <v>78.1</v>
      </c>
      <c r="G11" s="16" t="n">
        <v>83</v>
      </c>
      <c r="H11" s="4" t="n">
        <v>6</v>
      </c>
      <c r="I11" s="21" t="n">
        <v>72</v>
      </c>
      <c r="J11" s="21" t="n">
        <v>74</v>
      </c>
      <c r="K11" s="14" t="n">
        <v>61.5</v>
      </c>
      <c r="L11" s="14" t="n">
        <v>67</v>
      </c>
      <c r="M11" s="4" t="n">
        <v>6</v>
      </c>
      <c r="N11" s="21" t="n">
        <v>67</v>
      </c>
      <c r="O11" s="21" t="n">
        <v>75</v>
      </c>
      <c r="P11" s="14" t="n">
        <v>61.7</v>
      </c>
      <c r="Q11" s="14" t="n">
        <v>58.5</v>
      </c>
      <c r="R11" s="4" t="n">
        <v>6</v>
      </c>
      <c r="S11" s="19" t="n">
        <v>37</v>
      </c>
      <c r="T11" s="19" t="n">
        <v>39</v>
      </c>
      <c r="U11" s="20" t="n">
        <v>32.3</v>
      </c>
      <c r="V11" s="14" t="n">
        <v>36.2</v>
      </c>
      <c r="W11" s="4" t="n">
        <v>6</v>
      </c>
      <c r="X11" s="21" t="n">
        <v>61</v>
      </c>
      <c r="Y11" s="21" t="n">
        <v>67</v>
      </c>
      <c r="Z11" s="14" t="n">
        <v>60.7</v>
      </c>
      <c r="AA11" s="14" t="n">
        <v>45.8</v>
      </c>
      <c r="AB11" s="4" t="n">
        <v>6</v>
      </c>
      <c r="AC11" s="2"/>
      <c r="AD11" s="2"/>
      <c r="AE11" s="14"/>
      <c r="AF11" s="14"/>
      <c r="AG11" s="14"/>
      <c r="AJ11" s="3"/>
      <c r="AK11" s="3"/>
      <c r="AL11" s="3"/>
    </row>
    <row r="12" customFormat="false" ht="15" hidden="false" customHeight="false" outlineLevel="0" collapsed="false">
      <c r="C12" s="4" t="n">
        <v>7</v>
      </c>
      <c r="D12" s="21" t="n">
        <v>78</v>
      </c>
      <c r="E12" s="13" t="n">
        <v>81</v>
      </c>
      <c r="F12" s="14" t="n">
        <v>68.9</v>
      </c>
      <c r="G12" s="14" t="n">
        <v>75.1</v>
      </c>
      <c r="H12" s="4" t="n">
        <v>7</v>
      </c>
      <c r="I12" s="21" t="n">
        <v>78</v>
      </c>
      <c r="J12" s="13" t="n">
        <v>83</v>
      </c>
      <c r="K12" s="14" t="n">
        <v>73.7</v>
      </c>
      <c r="L12" s="16" t="n">
        <v>82</v>
      </c>
      <c r="M12" s="4" t="n">
        <v>7</v>
      </c>
      <c r="N12" s="21" t="n">
        <v>57</v>
      </c>
      <c r="O12" s="21" t="n">
        <v>63</v>
      </c>
      <c r="P12" s="14" t="n">
        <v>51.8</v>
      </c>
      <c r="Q12" s="14" t="n">
        <v>48.3</v>
      </c>
      <c r="R12" s="4" t="n">
        <v>7</v>
      </c>
      <c r="S12" s="2" t="n">
        <v>65</v>
      </c>
      <c r="T12" s="2" t="n">
        <v>67</v>
      </c>
      <c r="U12" s="14" t="n">
        <v>55.1</v>
      </c>
      <c r="V12" s="14" t="n">
        <v>64.1</v>
      </c>
      <c r="W12" s="4" t="n">
        <v>7</v>
      </c>
      <c r="X12" s="21" t="n">
        <v>41</v>
      </c>
      <c r="Y12" s="21" t="n">
        <v>43</v>
      </c>
      <c r="Z12" s="20" t="n">
        <v>31.7</v>
      </c>
      <c r="AA12" s="14" t="n">
        <v>47.4</v>
      </c>
      <c r="AB12" s="4" t="n">
        <v>7</v>
      </c>
      <c r="AC12" s="2"/>
      <c r="AD12" s="2"/>
      <c r="AE12" s="14"/>
      <c r="AF12" s="14"/>
      <c r="AG12" s="32"/>
      <c r="AJ12" s="3"/>
      <c r="AK12" s="3"/>
      <c r="AL12" s="3"/>
    </row>
    <row r="13" customFormat="false" ht="15" hidden="false" customHeight="false" outlineLevel="0" collapsed="false">
      <c r="C13" s="4" t="n">
        <v>8</v>
      </c>
      <c r="D13" s="21" t="n">
        <v>77</v>
      </c>
      <c r="E13" s="21" t="n">
        <v>79</v>
      </c>
      <c r="F13" s="14" t="n">
        <v>66.8</v>
      </c>
      <c r="G13" s="14" t="n">
        <v>77.8</v>
      </c>
      <c r="H13" s="4" t="n">
        <v>8</v>
      </c>
      <c r="I13" s="21" t="n">
        <v>74</v>
      </c>
      <c r="J13" s="13" t="n">
        <v>82</v>
      </c>
      <c r="K13" s="14" t="n">
        <v>71.4</v>
      </c>
      <c r="L13" s="14" t="n">
        <v>74.4</v>
      </c>
      <c r="M13" s="4" t="n">
        <v>8</v>
      </c>
      <c r="N13" s="21" t="n">
        <v>45</v>
      </c>
      <c r="O13" s="21" t="n">
        <v>42</v>
      </c>
      <c r="P13" s="20" t="n">
        <v>34.7</v>
      </c>
      <c r="Q13" s="14" t="n">
        <v>44.5</v>
      </c>
      <c r="R13" s="4" t="n">
        <v>8</v>
      </c>
      <c r="S13" s="2" t="n">
        <v>65</v>
      </c>
      <c r="T13" s="2" t="n">
        <v>77</v>
      </c>
      <c r="U13" s="14" t="n">
        <v>56.9</v>
      </c>
      <c r="V13" s="14" t="n">
        <v>60.3</v>
      </c>
      <c r="W13" s="4" t="n">
        <v>8</v>
      </c>
      <c r="X13" s="31" t="n">
        <v>39</v>
      </c>
      <c r="Y13" s="21" t="n">
        <v>46</v>
      </c>
      <c r="Z13" s="20" t="n">
        <v>39.2</v>
      </c>
      <c r="AA13" s="14" t="n">
        <v>42.1</v>
      </c>
      <c r="AB13" s="4" t="n">
        <v>8</v>
      </c>
      <c r="AC13" s="2"/>
      <c r="AD13" s="2"/>
      <c r="AE13" s="14"/>
      <c r="AF13" s="14"/>
      <c r="AG13" s="14"/>
      <c r="AJ13" s="3"/>
      <c r="AK13" s="3"/>
      <c r="AL13" s="3"/>
    </row>
    <row r="14" customFormat="false" ht="15" hidden="false" customHeight="false" outlineLevel="0" collapsed="false">
      <c r="C14" s="4" t="n">
        <v>9</v>
      </c>
      <c r="D14" s="13" t="n">
        <v>88</v>
      </c>
      <c r="E14" s="33" t="n">
        <v>95</v>
      </c>
      <c r="F14" s="18" t="n">
        <v>89.9</v>
      </c>
      <c r="G14" s="18" t="n">
        <v>90.4</v>
      </c>
      <c r="H14" s="4" t="n">
        <v>9</v>
      </c>
      <c r="I14" s="13" t="n">
        <v>83</v>
      </c>
      <c r="J14" s="13" t="n">
        <v>88</v>
      </c>
      <c r="K14" s="14" t="n">
        <v>78.9</v>
      </c>
      <c r="L14" s="16" t="n">
        <v>79.8</v>
      </c>
      <c r="M14" s="4" t="n">
        <v>9</v>
      </c>
      <c r="N14" s="21" t="n">
        <v>51</v>
      </c>
      <c r="O14" s="21" t="n">
        <v>49</v>
      </c>
      <c r="P14" s="20" t="n">
        <v>40.4</v>
      </c>
      <c r="Q14" s="14" t="n">
        <v>47.9</v>
      </c>
      <c r="R14" s="4" t="n">
        <v>9</v>
      </c>
      <c r="S14" s="2" t="n">
        <v>76</v>
      </c>
      <c r="T14" s="34" t="n">
        <v>81</v>
      </c>
      <c r="U14" s="14" t="n">
        <v>70</v>
      </c>
      <c r="V14" s="14" t="n">
        <v>68.2</v>
      </c>
      <c r="W14" s="4" t="n">
        <v>9</v>
      </c>
      <c r="X14" s="21" t="n">
        <v>66</v>
      </c>
      <c r="Y14" s="21" t="n">
        <v>68</v>
      </c>
      <c r="Z14" s="14" t="n">
        <v>68.9</v>
      </c>
      <c r="AA14" s="14" t="n">
        <v>66.8</v>
      </c>
      <c r="AB14" s="4" t="n">
        <v>9</v>
      </c>
      <c r="AC14" s="2"/>
      <c r="AD14" s="2"/>
      <c r="AE14" s="14"/>
      <c r="AF14" s="14"/>
      <c r="AG14" s="32"/>
      <c r="AJ14" s="3"/>
      <c r="AK14" s="3"/>
      <c r="AL14" s="3"/>
    </row>
    <row r="15" customFormat="false" ht="15" hidden="false" customHeight="false" outlineLevel="0" collapsed="false">
      <c r="B15" s="35" t="s">
        <v>11</v>
      </c>
      <c r="C15" s="4" t="n">
        <v>10</v>
      </c>
      <c r="D15" s="13" t="n">
        <v>81</v>
      </c>
      <c r="E15" s="13" t="n">
        <v>87</v>
      </c>
      <c r="F15" s="14" t="n">
        <v>73</v>
      </c>
      <c r="G15" s="14" t="n">
        <v>79.3</v>
      </c>
      <c r="H15" s="4" t="n">
        <v>10</v>
      </c>
      <c r="I15" s="13" t="n">
        <v>80</v>
      </c>
      <c r="J15" s="13" t="n">
        <v>85</v>
      </c>
      <c r="K15" s="14" t="n">
        <v>74.5</v>
      </c>
      <c r="L15" s="14" t="n">
        <v>76.3</v>
      </c>
      <c r="M15" s="4" t="n">
        <v>10</v>
      </c>
      <c r="N15" s="21" t="n">
        <v>48</v>
      </c>
      <c r="O15" s="21" t="n">
        <v>62</v>
      </c>
      <c r="P15" s="20" t="n">
        <v>38</v>
      </c>
      <c r="Q15" s="14" t="n">
        <v>53.3</v>
      </c>
      <c r="R15" s="4" t="n">
        <v>10</v>
      </c>
      <c r="S15" s="2" t="n">
        <v>71</v>
      </c>
      <c r="T15" s="34" t="n">
        <v>80</v>
      </c>
      <c r="U15" s="14" t="n">
        <v>68.2</v>
      </c>
      <c r="V15" s="14" t="n">
        <v>75.1</v>
      </c>
      <c r="W15" s="4" t="n">
        <v>10</v>
      </c>
      <c r="X15" s="21" t="n">
        <v>55</v>
      </c>
      <c r="Y15" s="21" t="n">
        <v>50</v>
      </c>
      <c r="Z15" s="14" t="n">
        <v>48.7</v>
      </c>
      <c r="AA15" s="14" t="n">
        <v>53</v>
      </c>
      <c r="AB15" s="4" t="n">
        <v>10</v>
      </c>
      <c r="AC15" s="2"/>
      <c r="AD15" s="2"/>
      <c r="AE15" s="14"/>
      <c r="AF15" s="14"/>
      <c r="AG15" s="14"/>
      <c r="AH15" s="35" t="s">
        <v>11</v>
      </c>
      <c r="AI15" s="6"/>
    </row>
    <row r="16" customFormat="false" ht="15" hidden="false" customHeight="false" outlineLevel="0" collapsed="false">
      <c r="B16" s="36" t="s">
        <v>12</v>
      </c>
      <c r="C16" s="4" t="n">
        <v>11</v>
      </c>
      <c r="D16" s="21" t="n">
        <v>75</v>
      </c>
      <c r="E16" s="21" t="n">
        <v>77</v>
      </c>
      <c r="F16" s="14" t="n">
        <v>67</v>
      </c>
      <c r="G16" s="14" t="n">
        <v>70.7</v>
      </c>
      <c r="H16" s="4" t="n">
        <v>11</v>
      </c>
      <c r="I16" s="21" t="n">
        <v>70</v>
      </c>
      <c r="J16" s="21" t="n">
        <v>69</v>
      </c>
      <c r="K16" s="14" t="n">
        <v>58.9</v>
      </c>
      <c r="L16" s="14" t="n">
        <v>63.4</v>
      </c>
      <c r="M16" s="4" t="n">
        <v>11</v>
      </c>
      <c r="N16" s="13" t="n">
        <v>81</v>
      </c>
      <c r="O16" s="13" t="n">
        <v>87</v>
      </c>
      <c r="P16" s="14" t="n">
        <v>75.6</v>
      </c>
      <c r="Q16" s="16" t="n">
        <v>83.8</v>
      </c>
      <c r="R16" s="4" t="n">
        <v>11</v>
      </c>
      <c r="S16" s="34" t="n">
        <v>80</v>
      </c>
      <c r="T16" s="34" t="n">
        <v>84</v>
      </c>
      <c r="U16" s="14" t="n">
        <v>75.4</v>
      </c>
      <c r="V16" s="16" t="n">
        <v>80.4</v>
      </c>
      <c r="W16" s="4" t="n">
        <v>11</v>
      </c>
      <c r="X16" s="21" t="n">
        <v>48</v>
      </c>
      <c r="Y16" s="21" t="n">
        <v>49</v>
      </c>
      <c r="Z16" s="14" t="n">
        <v>41.3</v>
      </c>
      <c r="AA16" s="14" t="n">
        <v>42.9</v>
      </c>
      <c r="AB16" s="4" t="n">
        <v>11</v>
      </c>
      <c r="AC16" s="21"/>
      <c r="AD16" s="21"/>
      <c r="AE16" s="14"/>
      <c r="AF16" s="14"/>
      <c r="AG16" s="14"/>
      <c r="AH16" s="36" t="s">
        <v>12</v>
      </c>
      <c r="AI16" s="6"/>
    </row>
    <row r="17" customFormat="false" ht="15" hidden="false" customHeight="false" outlineLevel="0" collapsed="false">
      <c r="B17" s="37" t="s">
        <v>13</v>
      </c>
      <c r="C17" s="4" t="n">
        <v>12</v>
      </c>
      <c r="D17" s="21" t="n">
        <v>73</v>
      </c>
      <c r="E17" s="21" t="n">
        <v>85</v>
      </c>
      <c r="F17" s="14" t="n">
        <v>74.8</v>
      </c>
      <c r="G17" s="14" t="n">
        <v>79.2</v>
      </c>
      <c r="H17" s="4" t="n">
        <v>12</v>
      </c>
      <c r="I17" s="21" t="n">
        <v>74</v>
      </c>
      <c r="J17" s="21" t="n">
        <v>79</v>
      </c>
      <c r="K17" s="14" t="n">
        <v>69.6</v>
      </c>
      <c r="L17" s="14" t="n">
        <v>69.8</v>
      </c>
      <c r="M17" s="4" t="n">
        <v>12</v>
      </c>
      <c r="N17" s="21" t="n">
        <v>74</v>
      </c>
      <c r="O17" s="21" t="n">
        <v>76</v>
      </c>
      <c r="P17" s="14" t="n">
        <v>67.3</v>
      </c>
      <c r="Q17" s="14" t="n">
        <v>71.1</v>
      </c>
      <c r="R17" s="4" t="n">
        <v>12</v>
      </c>
      <c r="S17" s="2" t="n">
        <v>49</v>
      </c>
      <c r="T17" s="2" t="n">
        <v>61</v>
      </c>
      <c r="U17" s="14" t="n">
        <v>47.8</v>
      </c>
      <c r="V17" s="14" t="n">
        <v>53.2</v>
      </c>
      <c r="W17" s="4" t="n">
        <v>12</v>
      </c>
      <c r="X17" s="21" t="n">
        <v>48</v>
      </c>
      <c r="Y17" s="21" t="n">
        <v>46</v>
      </c>
      <c r="Z17" s="14" t="n">
        <v>41.8</v>
      </c>
      <c r="AA17" s="14" t="n">
        <v>48.1</v>
      </c>
      <c r="AB17" s="4" t="n">
        <v>12</v>
      </c>
      <c r="AC17" s="21"/>
      <c r="AD17" s="21"/>
      <c r="AE17" s="14"/>
      <c r="AF17" s="14"/>
      <c r="AG17" s="14"/>
      <c r="AH17" s="37" t="s">
        <v>13</v>
      </c>
      <c r="AI17" s="6"/>
    </row>
    <row r="18" customFormat="false" ht="15" hidden="false" customHeight="false" outlineLevel="0" collapsed="false">
      <c r="B18" s="19" t="s">
        <v>14</v>
      </c>
      <c r="C18" s="4" t="n">
        <v>13</v>
      </c>
      <c r="D18" s="13" t="n">
        <v>86</v>
      </c>
      <c r="E18" s="15" t="n">
        <v>93</v>
      </c>
      <c r="F18" s="16" t="n">
        <v>81.1</v>
      </c>
      <c r="G18" s="16" t="n">
        <v>85.5</v>
      </c>
      <c r="H18" s="4" t="n">
        <v>13</v>
      </c>
      <c r="I18" s="13" t="n">
        <v>81</v>
      </c>
      <c r="J18" s="13" t="n">
        <v>86</v>
      </c>
      <c r="K18" s="14" t="n">
        <v>77.1</v>
      </c>
      <c r="L18" s="14" t="n">
        <v>78.2</v>
      </c>
      <c r="M18" s="4" t="n">
        <v>13</v>
      </c>
      <c r="N18" s="21" t="n">
        <v>71</v>
      </c>
      <c r="O18" s="21" t="n">
        <v>75</v>
      </c>
      <c r="P18" s="14" t="n">
        <v>64.2</v>
      </c>
      <c r="Q18" s="14" t="n">
        <v>72.8</v>
      </c>
      <c r="R18" s="4" t="n">
        <v>13</v>
      </c>
      <c r="S18" s="2" t="n">
        <v>69</v>
      </c>
      <c r="T18" s="2" t="n">
        <v>74</v>
      </c>
      <c r="U18" s="14" t="n">
        <v>61.6</v>
      </c>
      <c r="V18" s="14" t="n">
        <v>70.3</v>
      </c>
      <c r="W18" s="4" t="n">
        <v>13</v>
      </c>
      <c r="X18" s="21" t="n">
        <v>51</v>
      </c>
      <c r="Y18" s="21" t="n">
        <v>55</v>
      </c>
      <c r="Z18" s="14" t="n">
        <v>45.6</v>
      </c>
      <c r="AA18" s="14" t="n">
        <v>52.9</v>
      </c>
      <c r="AB18" s="4" t="n">
        <v>13</v>
      </c>
      <c r="AC18" s="21"/>
      <c r="AD18" s="21"/>
      <c r="AE18" s="14"/>
      <c r="AF18" s="14"/>
      <c r="AG18" s="14"/>
      <c r="AH18" s="19" t="s">
        <v>14</v>
      </c>
      <c r="AI18" s="6"/>
    </row>
    <row r="19" customFormat="false" ht="15" hidden="false" customHeight="false" outlineLevel="0" collapsed="false">
      <c r="B19" s="34" t="s">
        <v>15</v>
      </c>
      <c r="C19" s="4" t="n">
        <v>14</v>
      </c>
      <c r="D19" s="13" t="n">
        <v>88</v>
      </c>
      <c r="E19" s="17" t="n">
        <v>95</v>
      </c>
      <c r="F19" s="18" t="n">
        <v>90.3</v>
      </c>
      <c r="G19" s="18" t="n">
        <v>92</v>
      </c>
      <c r="H19" s="4" t="n">
        <v>14</v>
      </c>
      <c r="I19" s="21" t="n">
        <v>76</v>
      </c>
      <c r="J19" s="21" t="n">
        <v>69</v>
      </c>
      <c r="K19" s="14" t="n">
        <v>58.7</v>
      </c>
      <c r="L19" s="14" t="n">
        <v>70.6</v>
      </c>
      <c r="M19" s="4" t="n">
        <v>14</v>
      </c>
      <c r="N19" s="21" t="n">
        <v>60</v>
      </c>
      <c r="O19" s="21" t="n">
        <v>61</v>
      </c>
      <c r="P19" s="14" t="n">
        <v>48.4</v>
      </c>
      <c r="Q19" s="14" t="n">
        <v>48.3</v>
      </c>
      <c r="R19" s="4" t="n">
        <v>14</v>
      </c>
      <c r="S19" s="2" t="n">
        <v>65</v>
      </c>
      <c r="T19" s="2" t="n">
        <v>68</v>
      </c>
      <c r="U19" s="14" t="n">
        <v>53.8</v>
      </c>
      <c r="V19" s="14" t="n">
        <v>60.8</v>
      </c>
      <c r="W19" s="4" t="n">
        <v>14</v>
      </c>
      <c r="X19" s="31" t="n">
        <v>35</v>
      </c>
      <c r="Y19" s="31" t="n">
        <v>38</v>
      </c>
      <c r="Z19" s="38" t="n">
        <v>30</v>
      </c>
      <c r="AA19" s="14" t="n">
        <v>42.2</v>
      </c>
      <c r="AB19" s="4" t="n">
        <v>14</v>
      </c>
      <c r="AC19" s="21"/>
      <c r="AD19" s="21"/>
      <c r="AE19" s="14"/>
      <c r="AF19" s="14"/>
      <c r="AG19" s="14"/>
      <c r="AH19" s="34" t="s">
        <v>15</v>
      </c>
      <c r="AI19" s="6"/>
    </row>
    <row r="20" customFormat="false" ht="15" hidden="false" customHeight="false" outlineLevel="0" collapsed="false">
      <c r="B20" s="39" t="s">
        <v>16</v>
      </c>
      <c r="C20" s="4" t="n">
        <v>15</v>
      </c>
      <c r="D20" s="15" t="n">
        <v>92</v>
      </c>
      <c r="E20" s="17" t="n">
        <v>96</v>
      </c>
      <c r="F20" s="18" t="n">
        <v>92.1</v>
      </c>
      <c r="G20" s="18" t="n">
        <v>93.7</v>
      </c>
      <c r="H20" s="4" t="n">
        <v>15</v>
      </c>
      <c r="I20" s="21" t="n">
        <v>63</v>
      </c>
      <c r="J20" s="21" t="n">
        <v>69</v>
      </c>
      <c r="K20" s="14" t="n">
        <v>54.8</v>
      </c>
      <c r="L20" s="14" t="n">
        <v>56.1</v>
      </c>
      <c r="M20" s="4" t="n">
        <v>15</v>
      </c>
      <c r="N20" s="21" t="n">
        <v>59</v>
      </c>
      <c r="O20" s="21" t="n">
        <v>62</v>
      </c>
      <c r="P20" s="14" t="n">
        <v>48.6</v>
      </c>
      <c r="Q20" s="14" t="n">
        <v>51.6</v>
      </c>
      <c r="R20" s="4" t="n">
        <v>15</v>
      </c>
      <c r="S20" s="2" t="n">
        <v>60</v>
      </c>
      <c r="T20" s="2" t="n">
        <v>62</v>
      </c>
      <c r="U20" s="14" t="n">
        <v>53.7</v>
      </c>
      <c r="V20" s="14" t="n">
        <v>57.7</v>
      </c>
      <c r="W20" s="4" t="n">
        <v>15</v>
      </c>
      <c r="X20" s="31" t="n">
        <v>36</v>
      </c>
      <c r="Y20" s="31" t="n">
        <v>40</v>
      </c>
      <c r="Z20" s="20" t="n">
        <v>33.3</v>
      </c>
      <c r="AA20" s="20" t="n">
        <v>38.2</v>
      </c>
      <c r="AB20" s="4" t="n">
        <v>15</v>
      </c>
      <c r="AC20" s="21"/>
      <c r="AD20" s="21"/>
      <c r="AE20" s="14"/>
      <c r="AF20" s="14"/>
      <c r="AG20" s="14"/>
      <c r="AH20" s="39" t="s">
        <v>16</v>
      </c>
      <c r="AI20" s="6"/>
    </row>
    <row r="21" customFormat="false" ht="15" hidden="false" customHeight="false" outlineLevel="0" collapsed="false">
      <c r="B21" s="40" t="s">
        <v>17</v>
      </c>
      <c r="C21" s="4" t="n">
        <v>16</v>
      </c>
      <c r="D21" s="15" t="n">
        <v>94</v>
      </c>
      <c r="E21" s="24" t="n">
        <v>100</v>
      </c>
      <c r="F21" s="25" t="n">
        <v>96.2</v>
      </c>
      <c r="G21" s="25" t="n">
        <v>96.7</v>
      </c>
      <c r="H21" s="4" t="n">
        <v>16</v>
      </c>
      <c r="I21" s="21" t="n">
        <v>52</v>
      </c>
      <c r="J21" s="21" t="n">
        <v>64</v>
      </c>
      <c r="K21" s="14" t="n">
        <v>48.9</v>
      </c>
      <c r="L21" s="14" t="n">
        <v>41.8</v>
      </c>
      <c r="M21" s="4" t="n">
        <v>16</v>
      </c>
      <c r="N21" s="21" t="n">
        <v>65</v>
      </c>
      <c r="O21" s="21" t="n">
        <v>68</v>
      </c>
      <c r="P21" s="14" t="n">
        <v>53.6</v>
      </c>
      <c r="Q21" s="14" t="n">
        <v>55.3</v>
      </c>
      <c r="R21" s="4" t="n">
        <v>16</v>
      </c>
      <c r="S21" s="2" t="n">
        <v>70</v>
      </c>
      <c r="T21" s="2" t="n">
        <v>69</v>
      </c>
      <c r="U21" s="14" t="n">
        <v>63</v>
      </c>
      <c r="V21" s="14" t="n">
        <v>67.6</v>
      </c>
      <c r="W21" s="4" t="n">
        <v>16</v>
      </c>
      <c r="X21" s="21" t="n">
        <v>42</v>
      </c>
      <c r="Y21" s="21" t="n">
        <v>44</v>
      </c>
      <c r="Z21" s="20" t="n">
        <v>37.8</v>
      </c>
      <c r="AA21" s="14" t="n">
        <v>40.9</v>
      </c>
      <c r="AB21" s="4" t="n">
        <v>16</v>
      </c>
      <c r="AC21" s="21"/>
      <c r="AD21" s="21"/>
      <c r="AE21" s="14"/>
      <c r="AF21" s="14"/>
      <c r="AG21" s="14"/>
      <c r="AH21" s="40" t="s">
        <v>17</v>
      </c>
      <c r="AI21" s="6"/>
    </row>
    <row r="22" customFormat="false" ht="15" hidden="false" customHeight="false" outlineLevel="0" collapsed="false">
      <c r="B22" s="41" t="s">
        <v>18</v>
      </c>
      <c r="C22" s="4" t="n">
        <v>17</v>
      </c>
      <c r="D22" s="15" t="n">
        <v>94</v>
      </c>
      <c r="E22" s="17" t="n">
        <v>99</v>
      </c>
      <c r="F22" s="25" t="n">
        <v>94.5</v>
      </c>
      <c r="G22" s="18" t="n">
        <v>94.4</v>
      </c>
      <c r="H22" s="4" t="n">
        <v>17</v>
      </c>
      <c r="I22" s="21" t="n">
        <v>53</v>
      </c>
      <c r="J22" s="21" t="n">
        <v>62</v>
      </c>
      <c r="K22" s="14" t="n">
        <v>43.4</v>
      </c>
      <c r="L22" s="14" t="n">
        <v>43.8</v>
      </c>
      <c r="M22" s="4" t="n">
        <v>17</v>
      </c>
      <c r="N22" s="42" t="n">
        <v>24</v>
      </c>
      <c r="O22" s="43" t="n">
        <v>28</v>
      </c>
      <c r="P22" s="44" t="n">
        <v>21.5</v>
      </c>
      <c r="Q22" s="38" t="n">
        <v>29.2</v>
      </c>
      <c r="R22" s="4" t="n">
        <v>17</v>
      </c>
      <c r="S22" s="2" t="n">
        <v>78</v>
      </c>
      <c r="T22" s="34" t="n">
        <v>84</v>
      </c>
      <c r="U22" s="14" t="n">
        <v>71.9</v>
      </c>
      <c r="V22" s="16" t="n">
        <v>81.6</v>
      </c>
      <c r="W22" s="4" t="n">
        <v>17</v>
      </c>
      <c r="X22" s="21" t="n">
        <v>48</v>
      </c>
      <c r="Y22" s="45" t="n">
        <v>52</v>
      </c>
      <c r="Z22" s="14" t="n">
        <v>43.1</v>
      </c>
      <c r="AA22" s="14" t="n">
        <v>51.4</v>
      </c>
      <c r="AB22" s="4" t="n">
        <v>17</v>
      </c>
      <c r="AC22" s="21"/>
      <c r="AD22" s="21"/>
      <c r="AE22" s="14"/>
      <c r="AF22" s="14"/>
      <c r="AG22" s="14"/>
      <c r="AH22" s="41" t="s">
        <v>18</v>
      </c>
      <c r="AI22" s="6"/>
    </row>
    <row r="23" customFormat="false" ht="15" hidden="false" customHeight="false" outlineLevel="0" collapsed="false">
      <c r="B23" s="46" t="n">
        <v>1</v>
      </c>
      <c r="C23" s="4" t="n">
        <v>18</v>
      </c>
      <c r="D23" s="13" t="n">
        <v>89</v>
      </c>
      <c r="E23" s="17" t="n">
        <v>96</v>
      </c>
      <c r="F23" s="18" t="n">
        <v>90.2</v>
      </c>
      <c r="G23" s="18" t="n">
        <v>91.2</v>
      </c>
      <c r="H23" s="4" t="n">
        <v>18</v>
      </c>
      <c r="I23" s="21" t="n">
        <v>60</v>
      </c>
      <c r="J23" s="21" t="n">
        <v>57</v>
      </c>
      <c r="K23" s="14" t="n">
        <v>47.4</v>
      </c>
      <c r="L23" s="14" t="n">
        <v>54.1</v>
      </c>
      <c r="M23" s="4" t="n">
        <v>18</v>
      </c>
      <c r="N23" s="21" t="n">
        <v>65</v>
      </c>
      <c r="O23" s="21" t="n">
        <v>57</v>
      </c>
      <c r="P23" s="14" t="n">
        <v>45.6</v>
      </c>
      <c r="Q23" s="14" t="n">
        <v>65.3</v>
      </c>
      <c r="R23" s="4" t="n">
        <v>18</v>
      </c>
      <c r="S23" s="2" t="n">
        <v>79</v>
      </c>
      <c r="T23" s="34" t="n">
        <v>89</v>
      </c>
      <c r="U23" s="14" t="n">
        <v>78.9</v>
      </c>
      <c r="V23" s="14" t="n">
        <v>77.3</v>
      </c>
      <c r="W23" s="4" t="n">
        <v>18</v>
      </c>
      <c r="X23" s="21" t="n">
        <v>45</v>
      </c>
      <c r="Y23" s="45" t="n">
        <v>45</v>
      </c>
      <c r="Z23" s="20" t="n">
        <v>38.2</v>
      </c>
      <c r="AA23" s="14" t="n">
        <v>48.1</v>
      </c>
      <c r="AB23" s="4" t="n">
        <v>18</v>
      </c>
      <c r="AC23" s="21"/>
      <c r="AD23" s="21"/>
      <c r="AE23" s="14"/>
      <c r="AF23" s="14"/>
      <c r="AG23" s="14"/>
      <c r="AH23" s="46" t="n">
        <v>1</v>
      </c>
      <c r="AI23" s="47"/>
    </row>
    <row r="24" customFormat="false" ht="15" hidden="false" customHeight="false" outlineLevel="0" collapsed="false">
      <c r="C24" s="4" t="n">
        <v>19</v>
      </c>
      <c r="D24" s="13" t="n">
        <v>80</v>
      </c>
      <c r="E24" s="13" t="n">
        <v>87</v>
      </c>
      <c r="F24" s="14" t="n">
        <v>75.4</v>
      </c>
      <c r="G24" s="16" t="n">
        <v>87.4</v>
      </c>
      <c r="H24" s="4" t="n">
        <v>19</v>
      </c>
      <c r="I24" s="21" t="n">
        <v>47</v>
      </c>
      <c r="J24" s="21" t="n">
        <v>47</v>
      </c>
      <c r="K24" s="20" t="n">
        <v>35.7</v>
      </c>
      <c r="L24" s="14" t="n">
        <v>44.2</v>
      </c>
      <c r="M24" s="4" t="n">
        <v>19</v>
      </c>
      <c r="N24" s="31" t="n">
        <v>34</v>
      </c>
      <c r="O24" s="31" t="n">
        <v>37</v>
      </c>
      <c r="P24" s="38" t="n">
        <v>27.4</v>
      </c>
      <c r="Q24" s="20" t="n">
        <v>33.8</v>
      </c>
      <c r="R24" s="4" t="n">
        <v>19</v>
      </c>
      <c r="S24" s="34" t="n">
        <v>86</v>
      </c>
      <c r="T24" s="39" t="n">
        <v>93</v>
      </c>
      <c r="U24" s="16" t="n">
        <v>88.7</v>
      </c>
      <c r="V24" s="16" t="n">
        <v>89.4</v>
      </c>
      <c r="W24" s="4" t="n">
        <v>19</v>
      </c>
      <c r="X24" s="31" t="n">
        <v>39</v>
      </c>
      <c r="Y24" s="45" t="n">
        <v>42</v>
      </c>
      <c r="Z24" s="20" t="n">
        <v>34.4</v>
      </c>
      <c r="AA24" s="20" t="n">
        <v>35.3</v>
      </c>
      <c r="AB24" s="4" t="n">
        <v>19</v>
      </c>
      <c r="AC24" s="2"/>
      <c r="AD24" s="2"/>
      <c r="AE24" s="14"/>
      <c r="AF24" s="14"/>
      <c r="AG24" s="14"/>
    </row>
    <row r="25" customFormat="false" ht="15" hidden="false" customHeight="false" outlineLevel="0" collapsed="false">
      <c r="C25" s="4" t="n">
        <v>20</v>
      </c>
      <c r="D25" s="15" t="n">
        <v>90</v>
      </c>
      <c r="E25" s="17" t="n">
        <v>99</v>
      </c>
      <c r="F25" s="14"/>
      <c r="G25" s="25" t="n">
        <v>95.6</v>
      </c>
      <c r="H25" s="4" t="n">
        <v>20</v>
      </c>
      <c r="I25" s="21" t="n">
        <v>60</v>
      </c>
      <c r="J25" s="21" t="n">
        <v>61</v>
      </c>
      <c r="K25" s="14" t="n">
        <v>48.9</v>
      </c>
      <c r="L25" s="14" t="n">
        <v>52.6</v>
      </c>
      <c r="M25" s="4" t="n">
        <v>20</v>
      </c>
      <c r="N25" s="21" t="n">
        <v>60</v>
      </c>
      <c r="O25" s="21" t="n">
        <v>66</v>
      </c>
      <c r="P25" s="14" t="n">
        <v>51.3</v>
      </c>
      <c r="Q25" s="14" t="n">
        <v>52.7</v>
      </c>
      <c r="R25" s="4" t="n">
        <v>20</v>
      </c>
      <c r="S25" s="39" t="n">
        <v>91</v>
      </c>
      <c r="T25" s="40" t="n">
        <v>95</v>
      </c>
      <c r="U25" s="18" t="n">
        <v>89.5</v>
      </c>
      <c r="V25" s="18" t="n">
        <v>92.4</v>
      </c>
      <c r="W25" s="4" t="n">
        <v>20</v>
      </c>
      <c r="X25" s="21" t="n">
        <v>53</v>
      </c>
      <c r="Y25" s="45" t="n">
        <v>71</v>
      </c>
      <c r="Z25" s="14" t="n">
        <v>43.4</v>
      </c>
      <c r="AA25" s="14" t="n">
        <v>56.9</v>
      </c>
      <c r="AB25" s="4" t="n">
        <v>20</v>
      </c>
      <c r="AC25" s="2"/>
      <c r="AD25" s="2"/>
      <c r="AE25" s="14"/>
      <c r="AF25" s="14"/>
      <c r="AG25" s="14"/>
      <c r="AJ25" s="3"/>
      <c r="AK25" s="3"/>
      <c r="AL25" s="3"/>
    </row>
    <row r="26" customFormat="false" ht="15" hidden="false" customHeight="false" outlineLevel="0" collapsed="false">
      <c r="C26" s="4" t="n">
        <v>21</v>
      </c>
      <c r="D26" s="15" t="n">
        <v>92</v>
      </c>
      <c r="E26" s="17" t="n">
        <v>98</v>
      </c>
      <c r="F26" s="14"/>
      <c r="G26" s="25" t="n">
        <v>96</v>
      </c>
      <c r="H26" s="4" t="n">
        <v>21</v>
      </c>
      <c r="I26" s="15" t="n">
        <v>90</v>
      </c>
      <c r="J26" s="13" t="n">
        <v>89</v>
      </c>
      <c r="K26" s="14" t="n">
        <v>77.3</v>
      </c>
      <c r="L26" s="16" t="n">
        <v>87.6</v>
      </c>
      <c r="M26" s="4" t="n">
        <v>21</v>
      </c>
      <c r="N26" s="21" t="n">
        <v>61</v>
      </c>
      <c r="O26" s="21" t="n">
        <v>59</v>
      </c>
      <c r="P26" s="14" t="n">
        <v>49.7</v>
      </c>
      <c r="Q26" s="14" t="n">
        <v>54</v>
      </c>
      <c r="R26" s="4" t="n">
        <v>21</v>
      </c>
      <c r="S26" s="2" t="n">
        <v>79</v>
      </c>
      <c r="T26" s="34" t="n">
        <v>85</v>
      </c>
      <c r="U26" s="14" t="n">
        <v>75.8</v>
      </c>
      <c r="V26" s="16" t="n">
        <v>84.8</v>
      </c>
      <c r="W26" s="4" t="n">
        <v>21</v>
      </c>
      <c r="X26" s="21" t="n">
        <v>65</v>
      </c>
      <c r="Y26" s="45" t="n">
        <v>65</v>
      </c>
      <c r="Z26" s="14" t="n">
        <v>55.9</v>
      </c>
      <c r="AA26" s="14" t="n">
        <v>60.7</v>
      </c>
      <c r="AB26" s="4" t="n">
        <v>21</v>
      </c>
      <c r="AC26" s="2"/>
      <c r="AD26" s="2"/>
      <c r="AE26" s="14"/>
      <c r="AF26" s="14"/>
      <c r="AG26" s="14"/>
      <c r="AJ26" s="3"/>
      <c r="AK26" s="3"/>
      <c r="AL26" s="3"/>
    </row>
    <row r="27" customFormat="false" ht="15" hidden="false" customHeight="false" outlineLevel="0" collapsed="false">
      <c r="C27" s="4" t="n">
        <v>22</v>
      </c>
      <c r="D27" s="13" t="n">
        <v>89</v>
      </c>
      <c r="E27" s="15" t="n">
        <v>93</v>
      </c>
      <c r="F27" s="14"/>
      <c r="G27" s="18" t="n">
        <v>90.2</v>
      </c>
      <c r="H27" s="4" t="n">
        <v>22</v>
      </c>
      <c r="I27" s="21" t="n">
        <v>79</v>
      </c>
      <c r="J27" s="13" t="n">
        <v>85</v>
      </c>
      <c r="K27" s="14" t="n">
        <v>75.4</v>
      </c>
      <c r="L27" s="16" t="n">
        <v>83.1</v>
      </c>
      <c r="M27" s="4" t="n">
        <v>22</v>
      </c>
      <c r="N27" s="21" t="n">
        <v>52</v>
      </c>
      <c r="O27" s="21" t="n">
        <v>51</v>
      </c>
      <c r="P27" s="14" t="n">
        <v>43</v>
      </c>
      <c r="Q27" s="14" t="n">
        <v>45.1</v>
      </c>
      <c r="R27" s="4" t="n">
        <v>22</v>
      </c>
      <c r="S27" s="2" t="n">
        <v>74</v>
      </c>
      <c r="T27" s="34" t="n">
        <v>84</v>
      </c>
      <c r="U27" s="14" t="n">
        <v>73.3</v>
      </c>
      <c r="V27" s="14" t="n">
        <v>78.1</v>
      </c>
      <c r="W27" s="4" t="n">
        <v>22</v>
      </c>
      <c r="X27" s="21" t="n">
        <v>55</v>
      </c>
      <c r="Y27" s="45" t="n">
        <v>59</v>
      </c>
      <c r="Z27" s="14" t="n">
        <v>48.9</v>
      </c>
      <c r="AA27" s="14" t="n">
        <v>51.5</v>
      </c>
      <c r="AB27" s="4" t="n">
        <v>22</v>
      </c>
      <c r="AC27" s="2"/>
      <c r="AD27" s="2"/>
      <c r="AE27" s="14"/>
      <c r="AF27" s="14"/>
      <c r="AG27" s="14"/>
      <c r="AJ27" s="3"/>
      <c r="AK27" s="3"/>
      <c r="AL27" s="3"/>
    </row>
    <row r="28" customFormat="false" ht="15" hidden="false" customHeight="false" outlineLevel="0" collapsed="false">
      <c r="C28" s="4" t="n">
        <v>23</v>
      </c>
      <c r="D28" s="13" t="n">
        <v>85</v>
      </c>
      <c r="E28" s="15" t="n">
        <v>91</v>
      </c>
      <c r="F28" s="14" t="n">
        <v>77</v>
      </c>
      <c r="G28" s="16" t="n">
        <v>85.9</v>
      </c>
      <c r="H28" s="4" t="n">
        <v>23</v>
      </c>
      <c r="I28" s="15" t="n">
        <v>92</v>
      </c>
      <c r="J28" s="13" t="n">
        <v>88</v>
      </c>
      <c r="K28" s="14" t="n">
        <v>77.7</v>
      </c>
      <c r="L28" s="16" t="n">
        <v>87.1</v>
      </c>
      <c r="M28" s="4" t="n">
        <v>23</v>
      </c>
      <c r="N28" s="21" t="n">
        <v>63</v>
      </c>
      <c r="O28" s="21" t="n">
        <v>61</v>
      </c>
      <c r="P28" s="14" t="n">
        <v>53.4</v>
      </c>
      <c r="Q28" s="14" t="n">
        <v>57.6</v>
      </c>
      <c r="R28" s="4" t="n">
        <v>23</v>
      </c>
      <c r="S28" s="2" t="n">
        <v>66</v>
      </c>
      <c r="T28" s="2" t="n">
        <v>65</v>
      </c>
      <c r="U28" s="14" t="n">
        <v>58.7</v>
      </c>
      <c r="V28" s="14" t="n">
        <v>65.6</v>
      </c>
      <c r="W28" s="4" t="n">
        <v>23</v>
      </c>
      <c r="X28" s="21" t="n">
        <v>59</v>
      </c>
      <c r="Y28" s="14" t="n">
        <v>63</v>
      </c>
      <c r="Z28" s="14" t="n">
        <v>51.9</v>
      </c>
      <c r="AA28" s="14" t="n">
        <v>54.4</v>
      </c>
      <c r="AB28" s="4" t="n">
        <v>23</v>
      </c>
      <c r="AC28" s="2"/>
      <c r="AD28" s="2"/>
      <c r="AE28" s="14"/>
      <c r="AF28" s="14"/>
      <c r="AG28" s="14"/>
      <c r="AJ28" s="3"/>
      <c r="AK28" s="3"/>
      <c r="AL28" s="3"/>
    </row>
    <row r="29" customFormat="false" ht="15" hidden="false" customHeight="false" outlineLevel="0" collapsed="false">
      <c r="C29" s="4" t="n">
        <v>24</v>
      </c>
      <c r="D29" s="13" t="n">
        <v>87</v>
      </c>
      <c r="E29" s="15" t="n">
        <v>92</v>
      </c>
      <c r="F29" s="16" t="n">
        <v>81.6</v>
      </c>
      <c r="G29" s="16" t="n">
        <v>80</v>
      </c>
      <c r="H29" s="4" t="n">
        <v>24</v>
      </c>
      <c r="I29" s="13" t="n">
        <v>80</v>
      </c>
      <c r="J29" s="13" t="n">
        <v>86</v>
      </c>
      <c r="K29" s="14" t="n">
        <v>75.9</v>
      </c>
      <c r="L29" s="16" t="n">
        <v>82.8</v>
      </c>
      <c r="M29" s="4" t="n">
        <v>24</v>
      </c>
      <c r="N29" s="21" t="n">
        <v>62</v>
      </c>
      <c r="O29" s="21" t="n">
        <v>65</v>
      </c>
      <c r="P29" s="14" t="n">
        <v>52.6</v>
      </c>
      <c r="Q29" s="14" t="n">
        <v>63</v>
      </c>
      <c r="R29" s="4" t="n">
        <v>24</v>
      </c>
      <c r="S29" s="2" t="n">
        <v>62</v>
      </c>
      <c r="T29" s="2" t="n">
        <v>63</v>
      </c>
      <c r="U29" s="14" t="n">
        <v>54.9</v>
      </c>
      <c r="V29" s="14" t="n">
        <v>68.1</v>
      </c>
      <c r="W29" s="4" t="n">
        <v>24</v>
      </c>
      <c r="X29" s="21" t="n">
        <v>60</v>
      </c>
      <c r="Y29" s="14" t="n">
        <v>62</v>
      </c>
      <c r="Z29" s="14" t="n">
        <v>53.6</v>
      </c>
      <c r="AA29" s="14" t="n">
        <v>57.2</v>
      </c>
      <c r="AB29" s="4" t="n">
        <v>24</v>
      </c>
      <c r="AC29" s="2"/>
      <c r="AD29" s="2"/>
      <c r="AE29" s="14"/>
      <c r="AF29" s="14"/>
      <c r="AG29" s="14"/>
      <c r="AJ29" s="3"/>
      <c r="AK29" s="3"/>
      <c r="AL29" s="3"/>
    </row>
    <row r="30" customFormat="false" ht="15" hidden="false" customHeight="false" outlineLevel="0" collapsed="false">
      <c r="C30" s="4" t="n">
        <v>25</v>
      </c>
      <c r="D30" s="13" t="n">
        <v>84</v>
      </c>
      <c r="E30" s="15" t="n">
        <v>90</v>
      </c>
      <c r="F30" s="14" t="n">
        <v>77.6</v>
      </c>
      <c r="G30" s="16" t="n">
        <v>80.1</v>
      </c>
      <c r="H30" s="4" t="n">
        <v>25</v>
      </c>
      <c r="I30" s="15" t="n">
        <v>90</v>
      </c>
      <c r="J30" s="17" t="n">
        <v>96</v>
      </c>
      <c r="K30" s="16" t="n">
        <v>87.2</v>
      </c>
      <c r="L30" s="25" t="n">
        <v>94.7</v>
      </c>
      <c r="M30" s="4" t="n">
        <v>25</v>
      </c>
      <c r="N30" s="34" t="n">
        <v>80</v>
      </c>
      <c r="O30" s="34" t="n">
        <v>85</v>
      </c>
      <c r="P30" s="14" t="n">
        <v>77</v>
      </c>
      <c r="Q30" s="16" t="n">
        <v>86.4</v>
      </c>
      <c r="R30" s="4" t="n">
        <v>25</v>
      </c>
      <c r="S30" s="2" t="n">
        <v>54</v>
      </c>
      <c r="T30" s="2" t="n">
        <v>58</v>
      </c>
      <c r="U30" s="14" t="n">
        <v>46.5</v>
      </c>
      <c r="V30" s="14" t="n">
        <v>56.6</v>
      </c>
      <c r="W30" s="4" t="n">
        <v>25</v>
      </c>
      <c r="X30" s="13" t="n">
        <v>83</v>
      </c>
      <c r="Y30" s="16" t="n">
        <v>87</v>
      </c>
      <c r="Z30" s="16" t="n">
        <v>80.8</v>
      </c>
      <c r="AA30" s="16" t="n">
        <v>84.1</v>
      </c>
      <c r="AB30" s="4" t="n">
        <v>25</v>
      </c>
      <c r="AC30" s="2"/>
      <c r="AD30" s="2"/>
      <c r="AE30" s="14"/>
      <c r="AF30" s="14"/>
      <c r="AG30" s="14"/>
      <c r="AJ30" s="3"/>
      <c r="AK30" s="3"/>
      <c r="AL30" s="3"/>
    </row>
    <row r="31" customFormat="false" ht="15" hidden="false" customHeight="false" outlineLevel="0" collapsed="false">
      <c r="C31" s="4" t="n">
        <v>26</v>
      </c>
      <c r="D31" s="13" t="n">
        <v>87</v>
      </c>
      <c r="E31" s="15" t="n">
        <v>94</v>
      </c>
      <c r="F31" s="16" t="n">
        <v>83.6</v>
      </c>
      <c r="G31" s="16" t="n">
        <v>87.1</v>
      </c>
      <c r="H31" s="4" t="n">
        <v>26</v>
      </c>
      <c r="I31" s="13" t="n">
        <v>86</v>
      </c>
      <c r="J31" s="17" t="n">
        <v>99</v>
      </c>
      <c r="K31" s="16" t="n">
        <v>84.9</v>
      </c>
      <c r="L31" s="16" t="n">
        <v>87</v>
      </c>
      <c r="M31" s="4" t="n">
        <v>26</v>
      </c>
      <c r="N31" s="2" t="n">
        <v>79</v>
      </c>
      <c r="O31" s="34" t="n">
        <v>86</v>
      </c>
      <c r="P31" s="14" t="n">
        <v>77.6</v>
      </c>
      <c r="Q31" s="14" t="n">
        <v>72.2</v>
      </c>
      <c r="R31" s="4" t="n">
        <v>26</v>
      </c>
      <c r="S31" s="2" t="n">
        <v>44</v>
      </c>
      <c r="T31" s="2" t="n">
        <v>43</v>
      </c>
      <c r="U31" s="20" t="n">
        <v>37.9</v>
      </c>
      <c r="V31" s="14" t="n">
        <v>47.9</v>
      </c>
      <c r="W31" s="4" t="n">
        <v>26</v>
      </c>
      <c r="X31" s="21" t="n">
        <v>64</v>
      </c>
      <c r="Y31" s="14" t="n">
        <v>67</v>
      </c>
      <c r="Z31" s="14" t="n">
        <v>58.8</v>
      </c>
      <c r="AA31" s="14" t="n">
        <v>62.9</v>
      </c>
      <c r="AB31" s="4" t="n">
        <v>26</v>
      </c>
      <c r="AC31" s="2"/>
      <c r="AD31" s="2"/>
      <c r="AE31" s="14"/>
      <c r="AF31" s="14"/>
      <c r="AG31" s="14"/>
      <c r="AJ31" s="3"/>
      <c r="AK31" s="3"/>
      <c r="AL31" s="3"/>
    </row>
    <row r="32" customFormat="false" ht="15" hidden="false" customHeight="false" outlineLevel="0" collapsed="false">
      <c r="C32" s="4" t="n">
        <v>27</v>
      </c>
      <c r="D32" s="13" t="n">
        <v>81</v>
      </c>
      <c r="E32" s="13" t="n">
        <v>89</v>
      </c>
      <c r="F32" s="14" t="n">
        <v>76</v>
      </c>
      <c r="G32" s="16" t="n">
        <v>80.7</v>
      </c>
      <c r="H32" s="4" t="n">
        <v>27</v>
      </c>
      <c r="I32" s="13" t="n">
        <v>87</v>
      </c>
      <c r="J32" s="17" t="n">
        <v>95</v>
      </c>
      <c r="K32" s="16" t="n">
        <v>84.9</v>
      </c>
      <c r="L32" s="18" t="n">
        <v>94.3</v>
      </c>
      <c r="M32" s="4" t="n">
        <v>27</v>
      </c>
      <c r="N32" s="2" t="n">
        <v>78</v>
      </c>
      <c r="O32" s="34" t="n">
        <v>82</v>
      </c>
      <c r="P32" s="14" t="n">
        <v>72.4</v>
      </c>
      <c r="Q32" s="14" t="n">
        <v>76.4</v>
      </c>
      <c r="R32" s="4" t="n">
        <v>27</v>
      </c>
      <c r="S32" s="2" t="n">
        <v>43</v>
      </c>
      <c r="T32" s="2" t="n">
        <v>46</v>
      </c>
      <c r="U32" s="20" t="n">
        <v>35.9</v>
      </c>
      <c r="V32" s="14" t="n">
        <v>41.9</v>
      </c>
      <c r="W32" s="4" t="n">
        <v>27</v>
      </c>
      <c r="X32" s="21" t="n">
        <v>73</v>
      </c>
      <c r="Y32" s="14" t="n">
        <v>79</v>
      </c>
      <c r="Z32" s="14" t="n">
        <v>73.8</v>
      </c>
      <c r="AA32" s="14" t="n">
        <v>69.7</v>
      </c>
      <c r="AB32" s="4" t="n">
        <v>27</v>
      </c>
      <c r="AC32" s="2"/>
      <c r="AD32" s="2"/>
      <c r="AE32" s="14"/>
      <c r="AF32" s="14"/>
      <c r="AG32" s="14"/>
      <c r="AJ32" s="3"/>
      <c r="AK32" s="3"/>
      <c r="AL32" s="3"/>
    </row>
    <row r="33" customFormat="false" ht="15" hidden="false" customHeight="false" outlineLevel="0" collapsed="false">
      <c r="C33" s="4" t="n">
        <v>28</v>
      </c>
      <c r="D33" s="21" t="n">
        <v>77</v>
      </c>
      <c r="E33" s="13" t="n">
        <v>81</v>
      </c>
      <c r="F33" s="14" t="n">
        <v>69.2</v>
      </c>
      <c r="G33" s="14" t="n">
        <v>75.9</v>
      </c>
      <c r="H33" s="4" t="n">
        <v>28</v>
      </c>
      <c r="I33" s="13" t="n">
        <v>82</v>
      </c>
      <c r="J33" s="13" t="n">
        <v>87</v>
      </c>
      <c r="K33" s="14" t="n">
        <v>78.5</v>
      </c>
      <c r="L33" s="14" t="n">
        <v>78.7</v>
      </c>
      <c r="M33" s="4" t="n">
        <v>28</v>
      </c>
      <c r="N33" s="2" t="n">
        <v>65</v>
      </c>
      <c r="O33" s="2" t="n">
        <v>71</v>
      </c>
      <c r="P33" s="14" t="n">
        <v>55.7</v>
      </c>
      <c r="Q33" s="14" t="n">
        <v>65</v>
      </c>
      <c r="R33" s="4" t="n">
        <v>28</v>
      </c>
      <c r="S33" s="2" t="n">
        <v>44</v>
      </c>
      <c r="T33" s="2" t="n">
        <v>48</v>
      </c>
      <c r="U33" s="20" t="n">
        <v>39.8</v>
      </c>
      <c r="V33" s="14" t="n">
        <v>42.2</v>
      </c>
      <c r="W33" s="4" t="n">
        <v>28</v>
      </c>
      <c r="X33" s="21" t="n">
        <v>72</v>
      </c>
      <c r="Y33" s="14" t="n">
        <v>73</v>
      </c>
      <c r="Z33" s="14" t="n">
        <v>66</v>
      </c>
      <c r="AA33" s="14" t="n">
        <v>67.4</v>
      </c>
      <c r="AB33" s="4" t="n">
        <v>28</v>
      </c>
      <c r="AC33" s="2"/>
      <c r="AD33" s="2"/>
      <c r="AE33" s="14"/>
      <c r="AF33" s="14"/>
      <c r="AG33" s="14"/>
      <c r="AJ33" s="3"/>
      <c r="AK33" s="3"/>
      <c r="AL33" s="3"/>
    </row>
    <row r="34" customFormat="false" ht="15" hidden="false" customHeight="false" outlineLevel="0" collapsed="false">
      <c r="C34" s="4" t="n">
        <v>29</v>
      </c>
      <c r="D34" s="13" t="n">
        <v>85</v>
      </c>
      <c r="E34" s="15" t="n">
        <v>93</v>
      </c>
      <c r="F34" s="16" t="n">
        <v>87.5</v>
      </c>
      <c r="G34" s="18" t="n">
        <v>92.4</v>
      </c>
      <c r="H34" s="4"/>
      <c r="I34" s="21"/>
      <c r="J34" s="21"/>
      <c r="K34" s="2"/>
      <c r="L34" s="2"/>
      <c r="M34" s="4" t="n">
        <v>29</v>
      </c>
      <c r="N34" s="2" t="n">
        <v>68</v>
      </c>
      <c r="O34" s="2" t="n">
        <v>73</v>
      </c>
      <c r="P34" s="14" t="n">
        <v>57.6</v>
      </c>
      <c r="Q34" s="14" t="n">
        <v>66.5</v>
      </c>
      <c r="R34" s="4" t="n">
        <v>29</v>
      </c>
      <c r="S34" s="2" t="n">
        <v>75</v>
      </c>
      <c r="T34" s="2" t="n">
        <v>79</v>
      </c>
      <c r="U34" s="14" t="n">
        <v>68.8</v>
      </c>
      <c r="V34" s="14" t="n">
        <v>74.4</v>
      </c>
      <c r="W34" s="4" t="n">
        <v>29</v>
      </c>
      <c r="X34" s="21" t="n">
        <v>61</v>
      </c>
      <c r="Y34" s="14" t="n">
        <v>63</v>
      </c>
      <c r="Z34" s="14" t="n">
        <v>52.3</v>
      </c>
      <c r="AA34" s="14" t="n">
        <v>57.5</v>
      </c>
      <c r="AB34" s="4" t="n">
        <v>29</v>
      </c>
      <c r="AC34" s="2"/>
      <c r="AD34" s="2"/>
      <c r="AE34" s="14"/>
      <c r="AF34" s="14"/>
      <c r="AG34" s="14"/>
      <c r="AJ34" s="3"/>
      <c r="AK34" s="3"/>
      <c r="AL34" s="3"/>
    </row>
    <row r="35" customFormat="false" ht="15" hidden="false" customHeight="false" outlineLevel="0" collapsed="false">
      <c r="C35" s="4" t="n">
        <v>30</v>
      </c>
      <c r="D35" s="34" t="n">
        <v>82</v>
      </c>
      <c r="E35" s="39" t="n">
        <v>91</v>
      </c>
      <c r="F35" s="14" t="n">
        <v>78.2</v>
      </c>
      <c r="G35" s="16" t="n">
        <v>82.1</v>
      </c>
      <c r="H35" s="4"/>
      <c r="M35" s="4" t="n">
        <v>30</v>
      </c>
      <c r="N35" s="34" t="n">
        <v>82</v>
      </c>
      <c r="O35" s="34" t="n">
        <v>88</v>
      </c>
      <c r="P35" s="14" t="n">
        <v>78.7</v>
      </c>
      <c r="Q35" s="16" t="n">
        <v>82</v>
      </c>
      <c r="R35" s="4" t="n">
        <v>30</v>
      </c>
      <c r="S35" s="2" t="n">
        <v>64</v>
      </c>
      <c r="T35" s="2" t="n">
        <v>71</v>
      </c>
      <c r="U35" s="14" t="n">
        <v>61.2</v>
      </c>
      <c r="V35" s="14" t="n">
        <v>62.7</v>
      </c>
      <c r="W35" s="4" t="n">
        <v>30</v>
      </c>
      <c r="X35" s="13" t="n">
        <v>86</v>
      </c>
      <c r="Y35" s="18" t="n">
        <v>90</v>
      </c>
      <c r="Z35" s="16" t="n">
        <v>87.3</v>
      </c>
      <c r="AA35" s="18" t="n">
        <v>90.3</v>
      </c>
      <c r="AB35" s="4" t="n">
        <v>30</v>
      </c>
      <c r="AC35" s="2"/>
      <c r="AD35" s="2"/>
      <c r="AE35" s="14"/>
      <c r="AF35" s="14"/>
      <c r="AG35" s="14"/>
      <c r="AJ35" s="3"/>
      <c r="AK35" s="3"/>
      <c r="AL35" s="3"/>
    </row>
    <row r="36" customFormat="false" ht="15" hidden="false" customHeight="false" outlineLevel="0" collapsed="false">
      <c r="C36" s="4" t="n">
        <v>31</v>
      </c>
      <c r="D36" s="2" t="n">
        <v>79</v>
      </c>
      <c r="E36" s="34" t="n">
        <v>81</v>
      </c>
      <c r="F36" s="14" t="n">
        <v>69.2</v>
      </c>
      <c r="G36" s="14" t="n">
        <v>78</v>
      </c>
      <c r="H36" s="4"/>
      <c r="M36" s="4" t="n">
        <v>31</v>
      </c>
      <c r="N36" s="2" t="n">
        <v>57</v>
      </c>
      <c r="O36" s="2" t="n">
        <v>61</v>
      </c>
      <c r="P36" s="14" t="n">
        <v>50</v>
      </c>
      <c r="Q36" s="14" t="n">
        <v>54.9</v>
      </c>
      <c r="R36" s="4"/>
      <c r="U36" s="1"/>
      <c r="W36" s="4" t="n">
        <v>31</v>
      </c>
      <c r="X36" s="21" t="n">
        <v>72</v>
      </c>
      <c r="Y36" s="14" t="n">
        <v>78</v>
      </c>
      <c r="Z36" s="14" t="n">
        <v>69.8</v>
      </c>
      <c r="AA36" s="14" t="n">
        <v>76.8</v>
      </c>
      <c r="AB36" s="4"/>
      <c r="AC36" s="2"/>
      <c r="AD36" s="2"/>
      <c r="AE36" s="2"/>
      <c r="AF36" s="2"/>
      <c r="AJ36" s="3"/>
      <c r="AK36" s="3"/>
      <c r="AL36" s="3"/>
    </row>
    <row r="37" customFormat="false" ht="15" hidden="false" customHeight="false" outlineLevel="0" collapsed="false">
      <c r="C37" s="4"/>
      <c r="D37" s="2"/>
      <c r="E37" s="14"/>
      <c r="F37" s="14"/>
      <c r="G37" s="14"/>
      <c r="H37" s="4"/>
      <c r="M37" s="4"/>
      <c r="P37" s="14"/>
      <c r="Q37" s="14"/>
      <c r="R37" s="4"/>
      <c r="W37" s="4"/>
      <c r="X37" s="21"/>
      <c r="Y37" s="14"/>
      <c r="Z37" s="32"/>
      <c r="AA37" s="14"/>
      <c r="AB37" s="4"/>
      <c r="AC37" s="2"/>
      <c r="AD37" s="2"/>
      <c r="AE37" s="2"/>
      <c r="AF37" s="2"/>
      <c r="AJ37" s="3"/>
      <c r="AK37" s="3"/>
      <c r="AL37" s="3"/>
    </row>
    <row r="38" customFormat="false" ht="15" hidden="false" customHeight="false" outlineLevel="0" collapsed="false">
      <c r="B38" s="48"/>
      <c r="C38" s="27" t="s">
        <v>1</v>
      </c>
      <c r="D38" s="27" t="s">
        <v>2</v>
      </c>
      <c r="E38" s="3" t="s">
        <v>3</v>
      </c>
      <c r="F38" s="3" t="s">
        <v>4</v>
      </c>
      <c r="G38" s="3" t="s">
        <v>5</v>
      </c>
      <c r="H38" s="3" t="s">
        <v>19</v>
      </c>
      <c r="I38" s="3" t="s">
        <v>20</v>
      </c>
      <c r="J38" s="3" t="s">
        <v>21</v>
      </c>
      <c r="K38" s="3" t="s">
        <v>22</v>
      </c>
      <c r="L38" s="3" t="s">
        <v>23</v>
      </c>
      <c r="M38" s="3" t="s">
        <v>24</v>
      </c>
      <c r="N38" s="3" t="s">
        <v>25</v>
      </c>
      <c r="P38" s="14"/>
      <c r="Q38" s="14"/>
      <c r="R38" s="4"/>
      <c r="W38" s="4"/>
      <c r="X38" s="21"/>
      <c r="Y38" s="14"/>
      <c r="Z38" s="32"/>
      <c r="AA38" s="14"/>
      <c r="AB38" s="4"/>
      <c r="AC38" s="2"/>
      <c r="AD38" s="2"/>
      <c r="AE38" s="2"/>
      <c r="AF38" s="2"/>
      <c r="AJ38" s="3"/>
      <c r="AK38" s="3"/>
      <c r="AL38" s="3"/>
    </row>
    <row r="39" customFormat="false" ht="15" hidden="false" customHeight="false" outlineLevel="0" collapsed="false">
      <c r="B39" s="49"/>
      <c r="C39" s="50"/>
      <c r="D39" s="50"/>
      <c r="E39" s="51"/>
      <c r="F39" s="52"/>
      <c r="G39" s="52"/>
      <c r="H39" s="52"/>
      <c r="I39" s="51"/>
      <c r="J39" s="51"/>
      <c r="K39" s="51"/>
      <c r="L39" s="51"/>
      <c r="M39" s="51"/>
      <c r="N39" s="51"/>
      <c r="P39" s="14"/>
      <c r="Q39" s="14"/>
      <c r="R39" s="4"/>
      <c r="W39" s="4"/>
      <c r="X39" s="21"/>
      <c r="Y39" s="14"/>
      <c r="Z39" s="32"/>
      <c r="AA39" s="14"/>
      <c r="AB39" s="4"/>
      <c r="AC39" s="2"/>
      <c r="AD39" s="2"/>
      <c r="AE39" s="2"/>
      <c r="AF39" s="2"/>
      <c r="AJ39" s="3"/>
      <c r="AK39" s="3"/>
      <c r="AL39" s="3"/>
    </row>
    <row r="40" customFormat="false" ht="15" hidden="false" customHeight="false" outlineLevel="0" collapsed="false">
      <c r="B40" s="7" t="s">
        <v>7</v>
      </c>
      <c r="C40" s="21" t="n">
        <f aca="false">MIN(D6:D36)</f>
        <v>68</v>
      </c>
      <c r="D40" s="21" t="n">
        <f aca="false">MIN(I6:I34)</f>
        <v>47</v>
      </c>
      <c r="E40" s="53" t="n">
        <f aca="false">MIN(N6:N36)</f>
        <v>24</v>
      </c>
      <c r="F40" s="31" t="n">
        <f aca="false">MIN(S6:S35)</f>
        <v>36</v>
      </c>
      <c r="G40" s="29" t="n">
        <f aca="false">MIN(X6:X36)</f>
        <v>35</v>
      </c>
      <c r="H40" s="21"/>
      <c r="I40" s="21"/>
      <c r="J40" s="21"/>
      <c r="K40" s="21"/>
      <c r="L40" s="21"/>
      <c r="M40" s="21"/>
      <c r="N40" s="21"/>
      <c r="P40" s="14"/>
      <c r="Q40" s="14"/>
      <c r="R40" s="4"/>
      <c r="W40" s="4"/>
      <c r="X40" s="21"/>
      <c r="Y40" s="14"/>
      <c r="Z40" s="32"/>
      <c r="AA40" s="14"/>
      <c r="AB40" s="4"/>
      <c r="AC40" s="2"/>
      <c r="AD40" s="2"/>
      <c r="AE40" s="2"/>
      <c r="AF40" s="2"/>
      <c r="AJ40" s="3"/>
      <c r="AK40" s="3"/>
      <c r="AL40" s="3"/>
    </row>
    <row r="41" customFormat="false" ht="15" hidden="false" customHeight="false" outlineLevel="0" collapsed="false">
      <c r="B41" s="3" t="s">
        <v>8</v>
      </c>
      <c r="C41" s="21" t="n">
        <f aca="false">MIN(E6:E36)</f>
        <v>68</v>
      </c>
      <c r="D41" s="14" t="n">
        <f aca="false">MIN(J6:J34)</f>
        <v>47</v>
      </c>
      <c r="E41" s="43" t="n">
        <f aca="false">MIN(O6:O36)</f>
        <v>28</v>
      </c>
      <c r="F41" s="31" t="n">
        <f aca="false">MIN(T6:T35)</f>
        <v>37</v>
      </c>
      <c r="G41" s="29" t="n">
        <f aca="false">MIN(Y6:Y36)</f>
        <v>38</v>
      </c>
      <c r="H41" s="21"/>
      <c r="I41" s="21"/>
      <c r="J41" s="21"/>
      <c r="K41" s="21"/>
      <c r="L41" s="21"/>
      <c r="M41" s="21"/>
      <c r="N41" s="21"/>
      <c r="P41" s="14"/>
      <c r="Q41" s="14"/>
      <c r="R41" s="4"/>
      <c r="W41" s="4"/>
      <c r="X41" s="21"/>
      <c r="Y41" s="14"/>
      <c r="Z41" s="32"/>
      <c r="AA41" s="14"/>
      <c r="AB41" s="4"/>
      <c r="AC41" s="2"/>
      <c r="AD41" s="2"/>
      <c r="AE41" s="2"/>
      <c r="AF41" s="2"/>
      <c r="AJ41" s="3"/>
      <c r="AK41" s="3"/>
      <c r="AL41" s="3"/>
    </row>
    <row r="42" customFormat="false" ht="15" hidden="false" customHeight="false" outlineLevel="0" collapsed="false">
      <c r="B42" s="7" t="s">
        <v>9</v>
      </c>
      <c r="C42" s="14" t="n">
        <f aca="false">MIN(F6:F36)</f>
        <v>57.3</v>
      </c>
      <c r="D42" s="20" t="n">
        <f aca="false">MIN(K6:K34)</f>
        <v>35.7</v>
      </c>
      <c r="E42" s="54" t="n">
        <f aca="false">MIN(P6:P36)</f>
        <v>21.5</v>
      </c>
      <c r="F42" s="20" t="n">
        <f aca="false">MIN(U6:U35)</f>
        <v>30.5</v>
      </c>
      <c r="G42" s="32" t="n">
        <f aca="false">MIN(Z6:Z36)</f>
        <v>30</v>
      </c>
      <c r="H42" s="14"/>
      <c r="I42" s="14"/>
      <c r="J42" s="14"/>
      <c r="K42" s="14"/>
      <c r="L42" s="14"/>
      <c r="M42" s="14"/>
      <c r="N42" s="14"/>
      <c r="P42" s="14"/>
      <c r="Q42" s="14"/>
      <c r="R42" s="4"/>
      <c r="W42" s="4"/>
      <c r="X42" s="21"/>
      <c r="Y42" s="14"/>
      <c r="Z42" s="32"/>
      <c r="AA42" s="14"/>
      <c r="AB42" s="4"/>
      <c r="AC42" s="2"/>
      <c r="AD42" s="2"/>
      <c r="AE42" s="2"/>
      <c r="AF42" s="2"/>
      <c r="AJ42" s="3"/>
      <c r="AK42" s="3"/>
      <c r="AL42" s="3"/>
    </row>
    <row r="43" customFormat="false" ht="15" hidden="false" customHeight="false" outlineLevel="0" collapsed="false">
      <c r="B43" s="7" t="s">
        <v>10</v>
      </c>
      <c r="C43" s="14" t="n">
        <f aca="false">MIN(G6:G36)</f>
        <v>58.5</v>
      </c>
      <c r="D43" s="14" t="n">
        <f aca="false">MIN(L6:L34)</f>
        <v>41.8</v>
      </c>
      <c r="E43" s="38" t="n">
        <f aca="false">MIN(Q6:Q36)</f>
        <v>29.2</v>
      </c>
      <c r="F43" s="20" t="n">
        <f aca="false">MIN(V6:V35)</f>
        <v>36.2</v>
      </c>
      <c r="G43" s="32" t="n">
        <f aca="false">MIN(AA6:AA36)</f>
        <v>35.3</v>
      </c>
      <c r="H43" s="14"/>
      <c r="I43" s="14"/>
      <c r="J43" s="14"/>
      <c r="K43" s="14"/>
      <c r="L43" s="14"/>
      <c r="M43" s="14"/>
      <c r="N43" s="14"/>
      <c r="P43" s="14"/>
      <c r="Q43" s="14"/>
      <c r="R43" s="4"/>
      <c r="W43" s="4"/>
      <c r="X43" s="21"/>
      <c r="Y43" s="14"/>
      <c r="Z43" s="32"/>
      <c r="AA43" s="14"/>
      <c r="AB43" s="4"/>
      <c r="AC43" s="2"/>
      <c r="AD43" s="2"/>
      <c r="AE43" s="2"/>
      <c r="AF43" s="2"/>
      <c r="AJ43" s="3"/>
      <c r="AK43" s="3"/>
      <c r="AL43" s="3"/>
    </row>
    <row r="44" customFormat="false" ht="15" hidden="false" customHeight="false" outlineLevel="0" collapsed="false">
      <c r="E44" s="1"/>
      <c r="G44" s="55"/>
      <c r="P44" s="2"/>
      <c r="Q44" s="2"/>
      <c r="Y44" s="45"/>
      <c r="AJ44" s="3"/>
      <c r="AK44" s="3"/>
      <c r="AL44" s="3"/>
    </row>
    <row r="45" s="2" customFormat="true" ht="15" hidden="false" customHeight="false" outlineLevel="0" collapsed="false">
      <c r="D45" s="56"/>
      <c r="E45" s="56"/>
      <c r="F45" s="56"/>
      <c r="G45" s="6"/>
      <c r="I45" s="6"/>
      <c r="J45" s="6"/>
      <c r="K45" s="6"/>
      <c r="L45" s="6"/>
      <c r="N45" s="6"/>
      <c r="P45" s="56"/>
      <c r="Q45" s="57"/>
      <c r="R45" s="56"/>
      <c r="S45" s="56"/>
      <c r="T45" s="56"/>
      <c r="U45" s="6"/>
      <c r="V45" s="6"/>
      <c r="X45" s="6"/>
      <c r="Y45" s="6"/>
      <c r="Z45" s="6"/>
      <c r="AA45" s="6"/>
      <c r="AC45" s="6"/>
      <c r="AD45" s="6"/>
      <c r="AE45" s="56"/>
      <c r="AF45" s="57"/>
      <c r="AG45" s="57"/>
      <c r="AJ45" s="6"/>
      <c r="AK45" s="6"/>
      <c r="AL45" s="6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J46" s="3"/>
      <c r="AK46" s="3"/>
      <c r="AL46" s="3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5" hidden="false" customHeight="false" outlineLevel="0" collapsed="false">
      <c r="D47" s="3" t="s">
        <v>26</v>
      </c>
      <c r="F47" s="3"/>
      <c r="G47" s="3"/>
      <c r="H47" s="3"/>
      <c r="I47" s="3" t="s">
        <v>21</v>
      </c>
      <c r="J47" s="6"/>
      <c r="K47" s="3"/>
      <c r="L47" s="3"/>
      <c r="M47" s="3"/>
      <c r="N47" s="6" t="s">
        <v>22</v>
      </c>
      <c r="O47" s="6"/>
      <c r="P47" s="3"/>
      <c r="Q47" s="3"/>
      <c r="R47" s="3"/>
      <c r="S47" s="3" t="s">
        <v>23</v>
      </c>
      <c r="T47" s="3"/>
      <c r="V47" s="3"/>
      <c r="W47" s="3"/>
      <c r="X47" s="3" t="s">
        <v>24</v>
      </c>
      <c r="Y47" s="3"/>
      <c r="AA47" s="3"/>
      <c r="AB47" s="3"/>
      <c r="AC47" s="3" t="s">
        <v>25</v>
      </c>
      <c r="AD47" s="3"/>
      <c r="AE47" s="3"/>
      <c r="AJ47" s="3"/>
      <c r="AK47" s="3"/>
      <c r="AL47" s="3"/>
    </row>
    <row r="48" customFormat="false" ht="15" hidden="false" customHeight="false" outlineLevel="0" collapsed="false">
      <c r="C48" s="3"/>
      <c r="D48" s="7" t="s">
        <v>7</v>
      </c>
      <c r="E48" s="3" t="s">
        <v>8</v>
      </c>
      <c r="F48" s="3" t="s">
        <v>9</v>
      </c>
      <c r="G48" s="5" t="s">
        <v>10</v>
      </c>
      <c r="H48" s="3"/>
      <c r="I48" s="7" t="s">
        <v>7</v>
      </c>
      <c r="J48" s="3" t="s">
        <v>8</v>
      </c>
      <c r="K48" s="3" t="s">
        <v>9</v>
      </c>
      <c r="L48" s="5" t="s">
        <v>10</v>
      </c>
      <c r="M48" s="3"/>
      <c r="N48" s="7" t="s">
        <v>7</v>
      </c>
      <c r="O48" s="3" t="s">
        <v>8</v>
      </c>
      <c r="P48" s="3" t="s">
        <v>9</v>
      </c>
      <c r="Q48" s="5" t="s">
        <v>10</v>
      </c>
      <c r="R48" s="3"/>
      <c r="S48" s="7" t="s">
        <v>7</v>
      </c>
      <c r="T48" s="3" t="s">
        <v>8</v>
      </c>
      <c r="U48" s="3" t="s">
        <v>9</v>
      </c>
      <c r="V48" s="5" t="s">
        <v>10</v>
      </c>
      <c r="W48" s="3"/>
      <c r="X48" s="7" t="s">
        <v>7</v>
      </c>
      <c r="Y48" s="3" t="s">
        <v>8</v>
      </c>
      <c r="Z48" s="3" t="s">
        <v>9</v>
      </c>
      <c r="AA48" s="5" t="s">
        <v>10</v>
      </c>
      <c r="AB48" s="3"/>
      <c r="AC48" s="7" t="s">
        <v>7</v>
      </c>
      <c r="AD48" s="3" t="s">
        <v>8</v>
      </c>
      <c r="AE48" s="3" t="s">
        <v>9</v>
      </c>
      <c r="AF48" s="5" t="s">
        <v>10</v>
      </c>
      <c r="AG48" s="8"/>
      <c r="AJ48" s="3"/>
      <c r="AK48" s="3"/>
      <c r="AL48" s="3"/>
    </row>
    <row r="49" customFormat="false" ht="15" hidden="false" customHeight="false" outlineLevel="0" collapsed="false">
      <c r="AJ49" s="3"/>
      <c r="AK49" s="3"/>
      <c r="AL49" s="3"/>
    </row>
    <row r="50" customFormat="false" ht="15" hidden="false" customHeight="false" outlineLevel="0" collapsed="false">
      <c r="C50" s="4" t="n">
        <v>1</v>
      </c>
      <c r="D50" s="2"/>
      <c r="F50" s="14"/>
      <c r="G50" s="14"/>
      <c r="H50" s="4" t="n">
        <v>1</v>
      </c>
      <c r="I50" s="2"/>
      <c r="K50" s="14"/>
      <c r="L50" s="14"/>
      <c r="M50" s="4" t="n">
        <v>1</v>
      </c>
      <c r="P50" s="14"/>
      <c r="Q50" s="14"/>
      <c r="R50" s="4" t="n">
        <v>1</v>
      </c>
      <c r="S50" s="6"/>
      <c r="T50" s="2"/>
      <c r="U50" s="32"/>
      <c r="V50" s="14"/>
      <c r="W50" s="4" t="n">
        <v>1</v>
      </c>
      <c r="X50" s="2"/>
      <c r="Y50" s="2"/>
      <c r="Z50" s="32"/>
      <c r="AA50" s="14"/>
      <c r="AB50" s="4" t="n">
        <v>1</v>
      </c>
      <c r="AC50" s="2"/>
      <c r="AD50" s="2"/>
      <c r="AE50" s="14"/>
      <c r="AF50" s="14"/>
      <c r="AG50" s="14"/>
      <c r="AJ50" s="3"/>
      <c r="AK50" s="3"/>
      <c r="AL50" s="3"/>
    </row>
    <row r="51" customFormat="false" ht="15" hidden="false" customHeight="false" outlineLevel="0" collapsed="false">
      <c r="C51" s="4" t="n">
        <v>2</v>
      </c>
      <c r="D51" s="2"/>
      <c r="F51" s="14"/>
      <c r="G51" s="14"/>
      <c r="H51" s="4" t="n">
        <v>2</v>
      </c>
      <c r="I51" s="2"/>
      <c r="K51" s="14"/>
      <c r="L51" s="14"/>
      <c r="M51" s="4" t="n">
        <v>2</v>
      </c>
      <c r="P51" s="14"/>
      <c r="Q51" s="14"/>
      <c r="R51" s="4" t="n">
        <v>2</v>
      </c>
      <c r="S51" s="6"/>
      <c r="T51" s="2"/>
      <c r="U51" s="32"/>
      <c r="V51" s="14"/>
      <c r="W51" s="4" t="n">
        <v>2</v>
      </c>
      <c r="X51" s="2"/>
      <c r="Y51" s="2"/>
      <c r="Z51" s="32"/>
      <c r="AA51" s="14"/>
      <c r="AB51" s="4" t="n">
        <v>2</v>
      </c>
      <c r="AC51" s="2"/>
      <c r="AD51" s="2"/>
      <c r="AE51" s="14"/>
      <c r="AF51" s="14"/>
      <c r="AG51" s="14"/>
      <c r="AJ51" s="3"/>
      <c r="AK51" s="3"/>
      <c r="AL51" s="3"/>
    </row>
    <row r="52" customFormat="false" ht="15" hidden="false" customHeight="false" outlineLevel="0" collapsed="false">
      <c r="C52" s="4" t="n">
        <v>3</v>
      </c>
      <c r="D52" s="2"/>
      <c r="F52" s="14"/>
      <c r="G52" s="14"/>
      <c r="H52" s="4" t="n">
        <v>3</v>
      </c>
      <c r="I52" s="2"/>
      <c r="K52" s="14"/>
      <c r="L52" s="14"/>
      <c r="M52" s="4" t="n">
        <v>3</v>
      </c>
      <c r="P52" s="14"/>
      <c r="Q52" s="14"/>
      <c r="R52" s="4" t="n">
        <v>3</v>
      </c>
      <c r="S52" s="6"/>
      <c r="T52" s="2"/>
      <c r="U52" s="32"/>
      <c r="V52" s="14"/>
      <c r="W52" s="4" t="n">
        <v>3</v>
      </c>
      <c r="X52" s="2"/>
      <c r="Y52" s="2"/>
      <c r="Z52" s="32"/>
      <c r="AA52" s="14"/>
      <c r="AB52" s="4" t="n">
        <v>3</v>
      </c>
      <c r="AC52" s="2"/>
      <c r="AD52" s="2"/>
      <c r="AE52" s="14"/>
      <c r="AF52" s="14"/>
      <c r="AG52" s="14"/>
      <c r="AJ52" s="3"/>
      <c r="AK52" s="3"/>
      <c r="AL52" s="3"/>
    </row>
    <row r="53" customFormat="false" ht="15" hidden="false" customHeight="false" outlineLevel="0" collapsed="false">
      <c r="C53" s="4" t="n">
        <v>4</v>
      </c>
      <c r="D53" s="2"/>
      <c r="F53" s="14"/>
      <c r="G53" s="14"/>
      <c r="H53" s="4" t="n">
        <v>4</v>
      </c>
      <c r="I53" s="2"/>
      <c r="K53" s="14"/>
      <c r="L53" s="14"/>
      <c r="M53" s="4" t="n">
        <v>4</v>
      </c>
      <c r="P53" s="14"/>
      <c r="Q53" s="14"/>
      <c r="R53" s="4" t="n">
        <v>4</v>
      </c>
      <c r="S53" s="6"/>
      <c r="T53" s="2"/>
      <c r="U53" s="32"/>
      <c r="V53" s="14"/>
      <c r="W53" s="4" t="n">
        <v>4</v>
      </c>
      <c r="X53" s="2"/>
      <c r="Y53" s="2"/>
      <c r="Z53" s="32"/>
      <c r="AA53" s="14"/>
      <c r="AB53" s="4" t="n">
        <v>4</v>
      </c>
      <c r="AC53" s="2"/>
      <c r="AD53" s="2"/>
      <c r="AE53" s="14"/>
      <c r="AF53" s="14"/>
      <c r="AG53" s="14"/>
      <c r="AJ53" s="3"/>
      <c r="AK53" s="3"/>
      <c r="AL53" s="3"/>
    </row>
    <row r="54" customFormat="false" ht="15" hidden="false" customHeight="false" outlineLevel="0" collapsed="false">
      <c r="C54" s="4" t="n">
        <v>5</v>
      </c>
      <c r="D54" s="2"/>
      <c r="F54" s="14"/>
      <c r="G54" s="14"/>
      <c r="H54" s="4" t="n">
        <v>5</v>
      </c>
      <c r="I54" s="2"/>
      <c r="K54" s="14"/>
      <c r="L54" s="14"/>
      <c r="M54" s="4" t="n">
        <v>5</v>
      </c>
      <c r="P54" s="14"/>
      <c r="Q54" s="14"/>
      <c r="R54" s="4" t="n">
        <v>5</v>
      </c>
      <c r="S54" s="6"/>
      <c r="T54" s="2"/>
      <c r="U54" s="32"/>
      <c r="V54" s="14"/>
      <c r="W54" s="4" t="n">
        <v>5</v>
      </c>
      <c r="X54" s="2"/>
      <c r="Y54" s="2"/>
      <c r="Z54" s="32"/>
      <c r="AA54" s="14"/>
      <c r="AB54" s="4" t="n">
        <v>5</v>
      </c>
      <c r="AC54" s="2"/>
      <c r="AD54" s="2"/>
      <c r="AE54" s="14"/>
      <c r="AF54" s="14"/>
      <c r="AG54" s="14"/>
      <c r="AJ54" s="3"/>
      <c r="AK54" s="3"/>
      <c r="AL54" s="3"/>
    </row>
    <row r="55" customFormat="false" ht="15" hidden="false" customHeight="false" outlineLevel="0" collapsed="false">
      <c r="C55" s="4" t="n">
        <v>6</v>
      </c>
      <c r="D55" s="2"/>
      <c r="F55" s="14"/>
      <c r="G55" s="14"/>
      <c r="H55" s="4" t="n">
        <v>6</v>
      </c>
      <c r="I55" s="2"/>
      <c r="K55" s="14"/>
      <c r="L55" s="14"/>
      <c r="M55" s="4" t="n">
        <v>6</v>
      </c>
      <c r="P55" s="14"/>
      <c r="Q55" s="14"/>
      <c r="R55" s="4" t="n">
        <v>6</v>
      </c>
      <c r="S55" s="6"/>
      <c r="T55" s="2"/>
      <c r="U55" s="32"/>
      <c r="V55" s="14"/>
      <c r="W55" s="4" t="n">
        <v>6</v>
      </c>
      <c r="X55" s="2"/>
      <c r="Y55" s="2"/>
      <c r="Z55" s="32"/>
      <c r="AA55" s="14"/>
      <c r="AB55" s="4" t="n">
        <v>6</v>
      </c>
      <c r="AC55" s="2"/>
      <c r="AD55" s="2"/>
      <c r="AE55" s="14"/>
      <c r="AF55" s="14"/>
      <c r="AG55" s="14"/>
      <c r="AJ55" s="3"/>
      <c r="AK55" s="3"/>
      <c r="AL55" s="3"/>
    </row>
    <row r="56" customFormat="false" ht="15" hidden="false" customHeight="false" outlineLevel="0" collapsed="false">
      <c r="C56" s="4" t="n">
        <v>7</v>
      </c>
      <c r="D56" s="2"/>
      <c r="F56" s="14"/>
      <c r="G56" s="14"/>
      <c r="H56" s="4" t="n">
        <v>7</v>
      </c>
      <c r="I56" s="2"/>
      <c r="K56" s="14"/>
      <c r="L56" s="14"/>
      <c r="M56" s="4" t="n">
        <v>7</v>
      </c>
      <c r="P56" s="14"/>
      <c r="Q56" s="14"/>
      <c r="R56" s="4" t="n">
        <v>7</v>
      </c>
      <c r="S56" s="6"/>
      <c r="T56" s="2"/>
      <c r="U56" s="32"/>
      <c r="V56" s="14"/>
      <c r="W56" s="4" t="n">
        <v>7</v>
      </c>
      <c r="X56" s="2"/>
      <c r="Y56" s="2"/>
      <c r="Z56" s="32"/>
      <c r="AA56" s="14"/>
      <c r="AB56" s="4" t="n">
        <v>7</v>
      </c>
      <c r="AC56" s="2"/>
      <c r="AD56" s="2"/>
      <c r="AE56" s="14"/>
      <c r="AF56" s="14"/>
      <c r="AG56" s="14"/>
      <c r="AJ56" s="3"/>
      <c r="AK56" s="3"/>
      <c r="AL56" s="3"/>
    </row>
    <row r="57" customFormat="false" ht="15" hidden="false" customHeight="false" outlineLevel="0" collapsed="false">
      <c r="C57" s="4" t="n">
        <v>8</v>
      </c>
      <c r="D57" s="2"/>
      <c r="F57" s="14"/>
      <c r="G57" s="14"/>
      <c r="H57" s="4" t="n">
        <v>8</v>
      </c>
      <c r="I57" s="2"/>
      <c r="K57" s="14"/>
      <c r="L57" s="14"/>
      <c r="M57" s="4" t="n">
        <v>8</v>
      </c>
      <c r="P57" s="14"/>
      <c r="Q57" s="14"/>
      <c r="R57" s="4" t="n">
        <v>8</v>
      </c>
      <c r="S57" s="6"/>
      <c r="T57" s="2"/>
      <c r="U57" s="32"/>
      <c r="V57" s="14"/>
      <c r="W57" s="4" t="n">
        <v>8</v>
      </c>
      <c r="X57" s="2"/>
      <c r="Y57" s="2"/>
      <c r="Z57" s="32"/>
      <c r="AA57" s="14"/>
      <c r="AB57" s="4" t="n">
        <v>8</v>
      </c>
      <c r="AC57" s="2"/>
      <c r="AD57" s="2"/>
      <c r="AE57" s="14"/>
      <c r="AF57" s="14"/>
      <c r="AG57" s="14"/>
      <c r="AJ57" s="3"/>
      <c r="AK57" s="3"/>
      <c r="AL57" s="3"/>
    </row>
    <row r="58" customFormat="false" ht="15" hidden="false" customHeight="false" outlineLevel="0" collapsed="false">
      <c r="C58" s="4" t="n">
        <v>9</v>
      </c>
      <c r="D58" s="2"/>
      <c r="F58" s="14"/>
      <c r="G58" s="14"/>
      <c r="H58" s="4" t="n">
        <v>9</v>
      </c>
      <c r="I58" s="2"/>
      <c r="K58" s="14"/>
      <c r="L58" s="14"/>
      <c r="M58" s="4" t="n">
        <v>9</v>
      </c>
      <c r="P58" s="14"/>
      <c r="Q58" s="14"/>
      <c r="R58" s="4" t="n">
        <v>9</v>
      </c>
      <c r="S58" s="6"/>
      <c r="T58" s="2"/>
      <c r="U58" s="32"/>
      <c r="V58" s="14"/>
      <c r="W58" s="4" t="n">
        <v>9</v>
      </c>
      <c r="X58" s="2"/>
      <c r="Y58" s="2"/>
      <c r="Z58" s="32"/>
      <c r="AA58" s="14"/>
      <c r="AB58" s="4" t="n">
        <v>9</v>
      </c>
      <c r="AC58" s="2"/>
      <c r="AD58" s="2"/>
      <c r="AE58" s="14"/>
      <c r="AF58" s="14"/>
      <c r="AG58" s="14"/>
      <c r="AJ58" s="3"/>
      <c r="AK58" s="3"/>
      <c r="AL58" s="3"/>
    </row>
    <row r="59" customFormat="false" ht="15" hidden="false" customHeight="false" outlineLevel="0" collapsed="false">
      <c r="B59" s="35" t="s">
        <v>11</v>
      </c>
      <c r="C59" s="4" t="n">
        <v>10</v>
      </c>
      <c r="D59" s="2"/>
      <c r="F59" s="14"/>
      <c r="G59" s="14"/>
      <c r="H59" s="4" t="n">
        <v>10</v>
      </c>
      <c r="I59" s="2"/>
      <c r="K59" s="14"/>
      <c r="L59" s="14"/>
      <c r="M59" s="4" t="n">
        <v>10</v>
      </c>
      <c r="P59" s="14"/>
      <c r="Q59" s="14"/>
      <c r="R59" s="4" t="n">
        <v>10</v>
      </c>
      <c r="S59" s="6"/>
      <c r="T59" s="2"/>
      <c r="U59" s="32"/>
      <c r="V59" s="14"/>
      <c r="W59" s="4" t="n">
        <v>10</v>
      </c>
      <c r="X59" s="2"/>
      <c r="Y59" s="2"/>
      <c r="Z59" s="32"/>
      <c r="AA59" s="14"/>
      <c r="AB59" s="4" t="n">
        <v>10</v>
      </c>
      <c r="AC59" s="2"/>
      <c r="AD59" s="2"/>
      <c r="AE59" s="14"/>
      <c r="AF59" s="14"/>
      <c r="AG59" s="14"/>
      <c r="AH59" s="35" t="s">
        <v>11</v>
      </c>
      <c r="AI59" s="6"/>
      <c r="AJ59" s="3"/>
      <c r="AK59" s="3"/>
      <c r="AL59" s="3"/>
    </row>
    <row r="60" customFormat="false" ht="15" hidden="false" customHeight="false" outlineLevel="0" collapsed="false">
      <c r="B60" s="36" t="s">
        <v>12</v>
      </c>
      <c r="C60" s="4" t="n">
        <v>11</v>
      </c>
      <c r="D60" s="2"/>
      <c r="F60" s="14"/>
      <c r="G60" s="14"/>
      <c r="H60" s="4" t="n">
        <v>11</v>
      </c>
      <c r="I60" s="2"/>
      <c r="K60" s="14"/>
      <c r="L60" s="14"/>
      <c r="M60" s="4" t="n">
        <v>11</v>
      </c>
      <c r="P60" s="14"/>
      <c r="Q60" s="14"/>
      <c r="R60" s="4" t="n">
        <v>11</v>
      </c>
      <c r="S60" s="6"/>
      <c r="T60" s="2"/>
      <c r="U60" s="32"/>
      <c r="V60" s="14"/>
      <c r="W60" s="4" t="n">
        <v>11</v>
      </c>
      <c r="X60" s="2"/>
      <c r="Y60" s="2"/>
      <c r="Z60" s="32"/>
      <c r="AA60" s="14"/>
      <c r="AB60" s="4" t="n">
        <v>11</v>
      </c>
      <c r="AC60" s="2"/>
      <c r="AD60" s="2"/>
      <c r="AE60" s="14"/>
      <c r="AF60" s="14"/>
      <c r="AG60" s="14"/>
      <c r="AH60" s="36" t="s">
        <v>12</v>
      </c>
      <c r="AI60" s="6"/>
      <c r="AJ60" s="3"/>
      <c r="AK60" s="3"/>
      <c r="AL60" s="3"/>
    </row>
    <row r="61" customFormat="false" ht="15" hidden="false" customHeight="false" outlineLevel="0" collapsed="false">
      <c r="B61" s="37" t="s">
        <v>13</v>
      </c>
      <c r="C61" s="4" t="n">
        <v>12</v>
      </c>
      <c r="D61" s="2"/>
      <c r="F61" s="14"/>
      <c r="G61" s="14"/>
      <c r="H61" s="4" t="n">
        <v>12</v>
      </c>
      <c r="I61" s="2"/>
      <c r="K61" s="14"/>
      <c r="L61" s="14"/>
      <c r="M61" s="4" t="n">
        <v>12</v>
      </c>
      <c r="P61" s="14"/>
      <c r="Q61" s="14"/>
      <c r="R61" s="4" t="n">
        <v>12</v>
      </c>
      <c r="S61" s="6"/>
      <c r="T61" s="2"/>
      <c r="U61" s="32"/>
      <c r="V61" s="14"/>
      <c r="W61" s="4" t="n">
        <v>12</v>
      </c>
      <c r="X61" s="2"/>
      <c r="Y61" s="2"/>
      <c r="Z61" s="32"/>
      <c r="AA61" s="14"/>
      <c r="AB61" s="4" t="n">
        <v>12</v>
      </c>
      <c r="AC61" s="2"/>
      <c r="AD61" s="2"/>
      <c r="AE61" s="14"/>
      <c r="AF61" s="14"/>
      <c r="AG61" s="14"/>
      <c r="AH61" s="37" t="s">
        <v>13</v>
      </c>
      <c r="AI61" s="6"/>
      <c r="AJ61" s="3"/>
      <c r="AK61" s="3"/>
      <c r="AL61" s="3"/>
    </row>
    <row r="62" customFormat="false" ht="15" hidden="false" customHeight="false" outlineLevel="0" collapsed="false">
      <c r="B62" s="19" t="s">
        <v>14</v>
      </c>
      <c r="C62" s="4" t="n">
        <v>13</v>
      </c>
      <c r="D62" s="2"/>
      <c r="F62" s="14"/>
      <c r="G62" s="14"/>
      <c r="H62" s="4" t="n">
        <v>13</v>
      </c>
      <c r="I62" s="2"/>
      <c r="K62" s="14"/>
      <c r="L62" s="14"/>
      <c r="M62" s="4" t="n">
        <v>13</v>
      </c>
      <c r="P62" s="14"/>
      <c r="Q62" s="14"/>
      <c r="R62" s="4" t="n">
        <v>13</v>
      </c>
      <c r="S62" s="6"/>
      <c r="T62" s="2"/>
      <c r="U62" s="32"/>
      <c r="V62" s="14"/>
      <c r="W62" s="4" t="n">
        <v>13</v>
      </c>
      <c r="X62" s="2"/>
      <c r="Y62" s="2"/>
      <c r="Z62" s="32"/>
      <c r="AA62" s="14"/>
      <c r="AB62" s="4" t="n">
        <v>13</v>
      </c>
      <c r="AC62" s="2"/>
      <c r="AD62" s="2"/>
      <c r="AE62" s="14"/>
      <c r="AF62" s="14"/>
      <c r="AG62" s="14"/>
      <c r="AH62" s="19" t="s">
        <v>14</v>
      </c>
      <c r="AI62" s="6"/>
      <c r="AJ62" s="3"/>
      <c r="AK62" s="3"/>
      <c r="AL62" s="3"/>
    </row>
    <row r="63" customFormat="false" ht="15" hidden="false" customHeight="false" outlineLevel="0" collapsed="false">
      <c r="B63" s="34" t="s">
        <v>15</v>
      </c>
      <c r="C63" s="4" t="n">
        <v>14</v>
      </c>
      <c r="D63" s="2"/>
      <c r="F63" s="14"/>
      <c r="G63" s="14"/>
      <c r="H63" s="4" t="n">
        <v>14</v>
      </c>
      <c r="I63" s="2"/>
      <c r="K63" s="14"/>
      <c r="L63" s="14"/>
      <c r="M63" s="4" t="n">
        <v>14</v>
      </c>
      <c r="P63" s="14"/>
      <c r="Q63" s="14"/>
      <c r="R63" s="4" t="n">
        <v>14</v>
      </c>
      <c r="S63" s="6"/>
      <c r="T63" s="2"/>
      <c r="U63" s="32"/>
      <c r="V63" s="14"/>
      <c r="W63" s="4" t="n">
        <v>14</v>
      </c>
      <c r="X63" s="2"/>
      <c r="Y63" s="2"/>
      <c r="Z63" s="32"/>
      <c r="AA63" s="14"/>
      <c r="AB63" s="4" t="n">
        <v>14</v>
      </c>
      <c r="AC63" s="2"/>
      <c r="AD63" s="2"/>
      <c r="AE63" s="14"/>
      <c r="AF63" s="14"/>
      <c r="AG63" s="14"/>
      <c r="AH63" s="34" t="s">
        <v>15</v>
      </c>
      <c r="AI63" s="6"/>
      <c r="AJ63" s="3"/>
      <c r="AK63" s="3"/>
      <c r="AL63" s="3"/>
    </row>
    <row r="64" customFormat="false" ht="15" hidden="false" customHeight="false" outlineLevel="0" collapsed="false">
      <c r="B64" s="39" t="s">
        <v>16</v>
      </c>
      <c r="C64" s="4" t="n">
        <v>15</v>
      </c>
      <c r="D64" s="14"/>
      <c r="E64" s="14"/>
      <c r="F64" s="14"/>
      <c r="G64" s="14"/>
      <c r="H64" s="4" t="n">
        <v>15</v>
      </c>
      <c r="I64" s="2"/>
      <c r="K64" s="14"/>
      <c r="L64" s="14"/>
      <c r="M64" s="4" t="n">
        <v>15</v>
      </c>
      <c r="P64" s="14"/>
      <c r="Q64" s="14"/>
      <c r="R64" s="4" t="n">
        <v>15</v>
      </c>
      <c r="S64" s="6"/>
      <c r="T64" s="2"/>
      <c r="U64" s="32"/>
      <c r="V64" s="14"/>
      <c r="W64" s="4" t="n">
        <v>15</v>
      </c>
      <c r="X64" s="2"/>
      <c r="Y64" s="2"/>
      <c r="Z64" s="32"/>
      <c r="AA64" s="14"/>
      <c r="AB64" s="4" t="n">
        <v>15</v>
      </c>
      <c r="AC64" s="2"/>
      <c r="AD64" s="2"/>
      <c r="AE64" s="14"/>
      <c r="AF64" s="14"/>
      <c r="AG64" s="14"/>
      <c r="AH64" s="39" t="s">
        <v>16</v>
      </c>
      <c r="AI64" s="6"/>
      <c r="AJ64" s="3"/>
      <c r="AK64" s="3"/>
      <c r="AL64" s="3"/>
    </row>
    <row r="65" customFormat="false" ht="15" hidden="false" customHeight="false" outlineLevel="0" collapsed="false">
      <c r="B65" s="40" t="s">
        <v>17</v>
      </c>
      <c r="C65" s="4" t="n">
        <v>16</v>
      </c>
      <c r="D65" s="14"/>
      <c r="E65" s="14"/>
      <c r="F65" s="14"/>
      <c r="G65" s="14"/>
      <c r="H65" s="4" t="n">
        <v>16</v>
      </c>
      <c r="I65" s="2"/>
      <c r="K65" s="14"/>
      <c r="L65" s="14"/>
      <c r="M65" s="4" t="n">
        <v>16</v>
      </c>
      <c r="P65" s="14"/>
      <c r="Q65" s="14"/>
      <c r="R65" s="4" t="n">
        <v>16</v>
      </c>
      <c r="S65" s="6"/>
      <c r="T65" s="2"/>
      <c r="U65" s="32"/>
      <c r="V65" s="14"/>
      <c r="W65" s="4" t="n">
        <v>16</v>
      </c>
      <c r="X65" s="2"/>
      <c r="Y65" s="2"/>
      <c r="Z65" s="32"/>
      <c r="AA65" s="14"/>
      <c r="AB65" s="4" t="n">
        <v>16</v>
      </c>
      <c r="AC65" s="2"/>
      <c r="AD65" s="2"/>
      <c r="AE65" s="14"/>
      <c r="AF65" s="14"/>
      <c r="AG65" s="14"/>
      <c r="AH65" s="40" t="s">
        <v>17</v>
      </c>
      <c r="AI65" s="6"/>
      <c r="AJ65" s="3"/>
      <c r="AK65" s="3"/>
      <c r="AL65" s="3"/>
    </row>
    <row r="66" customFormat="false" ht="15" hidden="false" customHeight="false" outlineLevel="0" collapsed="false">
      <c r="B66" s="41" t="s">
        <v>18</v>
      </c>
      <c r="C66" s="4" t="n">
        <v>17</v>
      </c>
      <c r="D66" s="14"/>
      <c r="E66" s="14"/>
      <c r="F66" s="14"/>
      <c r="G66" s="14"/>
      <c r="H66" s="4" t="n">
        <v>17</v>
      </c>
      <c r="I66" s="2"/>
      <c r="K66" s="14"/>
      <c r="L66" s="14"/>
      <c r="M66" s="4" t="n">
        <v>17</v>
      </c>
      <c r="P66" s="14"/>
      <c r="Q66" s="14"/>
      <c r="R66" s="4" t="n">
        <v>17</v>
      </c>
      <c r="S66" s="6"/>
      <c r="T66" s="2"/>
      <c r="U66" s="32"/>
      <c r="V66" s="14"/>
      <c r="W66" s="4" t="n">
        <v>17</v>
      </c>
      <c r="X66" s="2"/>
      <c r="Y66" s="2"/>
      <c r="Z66" s="32"/>
      <c r="AA66" s="14"/>
      <c r="AB66" s="4" t="n">
        <v>17</v>
      </c>
      <c r="AC66" s="2"/>
      <c r="AD66" s="2"/>
      <c r="AE66" s="14"/>
      <c r="AF66" s="14"/>
      <c r="AG66" s="14"/>
      <c r="AH66" s="41" t="s">
        <v>18</v>
      </c>
      <c r="AI66" s="6"/>
      <c r="AJ66" s="3"/>
      <c r="AK66" s="3"/>
      <c r="AL66" s="3"/>
    </row>
    <row r="67" customFormat="false" ht="15" hidden="false" customHeight="false" outlineLevel="0" collapsed="false">
      <c r="B67" s="46" t="n">
        <v>1</v>
      </c>
      <c r="C67" s="4" t="n">
        <v>18</v>
      </c>
      <c r="D67" s="14"/>
      <c r="E67" s="14"/>
      <c r="F67" s="14"/>
      <c r="G67" s="14"/>
      <c r="H67" s="4" t="n">
        <v>18</v>
      </c>
      <c r="I67" s="2"/>
      <c r="K67" s="14"/>
      <c r="L67" s="14"/>
      <c r="M67" s="4" t="n">
        <v>18</v>
      </c>
      <c r="P67" s="14"/>
      <c r="Q67" s="14"/>
      <c r="R67" s="4" t="n">
        <v>18</v>
      </c>
      <c r="S67" s="6"/>
      <c r="T67" s="2"/>
      <c r="U67" s="32"/>
      <c r="V67" s="14"/>
      <c r="W67" s="4" t="n">
        <v>18</v>
      </c>
      <c r="X67" s="2"/>
      <c r="Y67" s="2"/>
      <c r="Z67" s="32"/>
      <c r="AA67" s="14"/>
      <c r="AB67" s="4" t="n">
        <v>18</v>
      </c>
      <c r="AC67" s="2"/>
      <c r="AD67" s="2"/>
      <c r="AE67" s="14"/>
      <c r="AF67" s="14"/>
      <c r="AG67" s="14"/>
      <c r="AH67" s="46" t="n">
        <v>1</v>
      </c>
      <c r="AI67" s="47"/>
      <c r="AJ67" s="3"/>
      <c r="AK67" s="3"/>
      <c r="AL67" s="3"/>
    </row>
    <row r="68" customFormat="false" ht="15" hidden="false" customHeight="false" outlineLevel="0" collapsed="false">
      <c r="C68" s="4" t="n">
        <v>19</v>
      </c>
      <c r="D68" s="14"/>
      <c r="E68" s="14"/>
      <c r="F68" s="14"/>
      <c r="G68" s="14"/>
      <c r="H68" s="4" t="n">
        <v>19</v>
      </c>
      <c r="I68" s="2"/>
      <c r="K68" s="14"/>
      <c r="L68" s="14"/>
      <c r="M68" s="4" t="n">
        <v>19</v>
      </c>
      <c r="P68" s="14"/>
      <c r="Q68" s="14"/>
      <c r="R68" s="4" t="n">
        <v>19</v>
      </c>
      <c r="S68" s="6"/>
      <c r="T68" s="2"/>
      <c r="U68" s="32"/>
      <c r="V68" s="14"/>
      <c r="W68" s="4" t="n">
        <v>19</v>
      </c>
      <c r="X68" s="2"/>
      <c r="Y68" s="2"/>
      <c r="Z68" s="32"/>
      <c r="AA68" s="14"/>
      <c r="AB68" s="4" t="n">
        <v>19</v>
      </c>
      <c r="AC68" s="2"/>
      <c r="AD68" s="2"/>
      <c r="AE68" s="14"/>
      <c r="AF68" s="14"/>
      <c r="AG68" s="14"/>
      <c r="AJ68" s="3"/>
      <c r="AK68" s="3"/>
      <c r="AL68" s="3"/>
    </row>
    <row r="69" customFormat="false" ht="15" hidden="false" customHeight="false" outlineLevel="0" collapsed="false">
      <c r="C69" s="4" t="n">
        <v>20</v>
      </c>
      <c r="D69" s="14"/>
      <c r="E69" s="14"/>
      <c r="F69" s="14"/>
      <c r="G69" s="14"/>
      <c r="H69" s="4" t="n">
        <v>20</v>
      </c>
      <c r="I69" s="2"/>
      <c r="K69" s="14"/>
      <c r="L69" s="14"/>
      <c r="M69" s="4" t="n">
        <v>20</v>
      </c>
      <c r="P69" s="14"/>
      <c r="Q69" s="14"/>
      <c r="R69" s="4" t="n">
        <v>20</v>
      </c>
      <c r="S69" s="6"/>
      <c r="T69" s="2"/>
      <c r="U69" s="32"/>
      <c r="V69" s="14"/>
      <c r="W69" s="4" t="n">
        <v>20</v>
      </c>
      <c r="X69" s="2"/>
      <c r="Y69" s="2"/>
      <c r="Z69" s="32"/>
      <c r="AA69" s="14"/>
      <c r="AB69" s="4" t="n">
        <v>20</v>
      </c>
      <c r="AC69" s="2"/>
      <c r="AD69" s="2"/>
      <c r="AE69" s="14"/>
      <c r="AF69" s="14"/>
      <c r="AG69" s="14"/>
      <c r="AJ69" s="3"/>
      <c r="AK69" s="3"/>
      <c r="AL69" s="3"/>
    </row>
    <row r="70" customFormat="false" ht="15" hidden="false" customHeight="false" outlineLevel="0" collapsed="false">
      <c r="C70" s="4" t="n">
        <v>21</v>
      </c>
      <c r="D70" s="14"/>
      <c r="E70" s="14"/>
      <c r="F70" s="14"/>
      <c r="G70" s="14"/>
      <c r="H70" s="4" t="n">
        <v>21</v>
      </c>
      <c r="I70" s="2"/>
      <c r="K70" s="14"/>
      <c r="L70" s="14"/>
      <c r="M70" s="4" t="n">
        <v>21</v>
      </c>
      <c r="P70" s="14"/>
      <c r="Q70" s="14"/>
      <c r="R70" s="4" t="n">
        <v>21</v>
      </c>
      <c r="S70" s="6"/>
      <c r="T70" s="2"/>
      <c r="U70" s="32"/>
      <c r="V70" s="14"/>
      <c r="W70" s="4" t="n">
        <v>21</v>
      </c>
      <c r="X70" s="2"/>
      <c r="Y70" s="2"/>
      <c r="Z70" s="32"/>
      <c r="AA70" s="14"/>
      <c r="AB70" s="4" t="n">
        <v>21</v>
      </c>
      <c r="AC70" s="2"/>
      <c r="AD70" s="2"/>
      <c r="AE70" s="14"/>
      <c r="AF70" s="14"/>
      <c r="AG70" s="14"/>
      <c r="AJ70" s="3"/>
      <c r="AK70" s="3"/>
      <c r="AL70" s="3"/>
    </row>
    <row r="71" customFormat="false" ht="15" hidden="false" customHeight="false" outlineLevel="0" collapsed="false">
      <c r="C71" s="4" t="n">
        <v>22</v>
      </c>
      <c r="D71" s="14"/>
      <c r="E71" s="14"/>
      <c r="F71" s="14"/>
      <c r="G71" s="14"/>
      <c r="H71" s="4" t="n">
        <v>22</v>
      </c>
      <c r="I71" s="2"/>
      <c r="K71" s="14"/>
      <c r="L71" s="14"/>
      <c r="M71" s="4" t="n">
        <v>22</v>
      </c>
      <c r="P71" s="14"/>
      <c r="Q71" s="14"/>
      <c r="R71" s="4" t="n">
        <v>22</v>
      </c>
      <c r="S71" s="6"/>
      <c r="T71" s="2"/>
      <c r="U71" s="32"/>
      <c r="V71" s="14"/>
      <c r="W71" s="4" t="n">
        <v>22</v>
      </c>
      <c r="X71" s="2"/>
      <c r="Y71" s="2"/>
      <c r="Z71" s="32"/>
      <c r="AA71" s="14"/>
      <c r="AB71" s="4" t="n">
        <v>22</v>
      </c>
      <c r="AC71" s="2"/>
      <c r="AD71" s="2"/>
      <c r="AE71" s="14"/>
      <c r="AF71" s="14"/>
      <c r="AG71" s="14"/>
      <c r="AJ71" s="3"/>
      <c r="AK71" s="3"/>
      <c r="AL71" s="3"/>
    </row>
    <row r="72" customFormat="false" ht="15" hidden="false" customHeight="false" outlineLevel="0" collapsed="false">
      <c r="C72" s="4" t="n">
        <v>23</v>
      </c>
      <c r="D72" s="14"/>
      <c r="E72" s="14"/>
      <c r="F72" s="14"/>
      <c r="G72" s="14"/>
      <c r="H72" s="4" t="n">
        <v>23</v>
      </c>
      <c r="I72" s="2"/>
      <c r="K72" s="14"/>
      <c r="L72" s="14"/>
      <c r="M72" s="4" t="n">
        <v>23</v>
      </c>
      <c r="P72" s="14"/>
      <c r="Q72" s="14"/>
      <c r="R72" s="4" t="n">
        <v>23</v>
      </c>
      <c r="S72" s="6"/>
      <c r="T72" s="2"/>
      <c r="U72" s="32"/>
      <c r="V72" s="14"/>
      <c r="W72" s="4" t="n">
        <v>23</v>
      </c>
      <c r="X72" s="2"/>
      <c r="Y72" s="2"/>
      <c r="Z72" s="32"/>
      <c r="AA72" s="14"/>
      <c r="AB72" s="4" t="n">
        <v>23</v>
      </c>
      <c r="AC72" s="2"/>
      <c r="AD72" s="2"/>
      <c r="AE72" s="14"/>
      <c r="AF72" s="14"/>
      <c r="AG72" s="14"/>
      <c r="AJ72" s="3"/>
      <c r="AK72" s="3"/>
      <c r="AL72" s="3"/>
    </row>
    <row r="73" customFormat="false" ht="15" hidden="false" customHeight="false" outlineLevel="0" collapsed="false">
      <c r="C73" s="4" t="n">
        <v>24</v>
      </c>
      <c r="D73" s="14"/>
      <c r="E73" s="14"/>
      <c r="F73" s="14"/>
      <c r="G73" s="14"/>
      <c r="H73" s="4" t="n">
        <v>24</v>
      </c>
      <c r="I73" s="2"/>
      <c r="K73" s="14"/>
      <c r="L73" s="14"/>
      <c r="M73" s="4" t="n">
        <v>24</v>
      </c>
      <c r="P73" s="14"/>
      <c r="Q73" s="14"/>
      <c r="R73" s="4" t="n">
        <v>24</v>
      </c>
      <c r="S73" s="6"/>
      <c r="T73" s="2"/>
      <c r="U73" s="32"/>
      <c r="V73" s="14"/>
      <c r="W73" s="4" t="n">
        <v>24</v>
      </c>
      <c r="X73" s="2"/>
      <c r="Y73" s="2"/>
      <c r="Z73" s="32"/>
      <c r="AA73" s="14"/>
      <c r="AB73" s="4" t="n">
        <v>24</v>
      </c>
      <c r="AC73" s="2"/>
      <c r="AD73" s="2"/>
      <c r="AE73" s="14"/>
      <c r="AF73" s="14"/>
      <c r="AG73" s="14"/>
      <c r="AJ73" s="3"/>
      <c r="AK73" s="3"/>
      <c r="AL73" s="3"/>
    </row>
    <row r="74" customFormat="false" ht="15" hidden="false" customHeight="false" outlineLevel="0" collapsed="false">
      <c r="C74" s="4" t="n">
        <v>25</v>
      </c>
      <c r="D74" s="14"/>
      <c r="E74" s="14"/>
      <c r="F74" s="14"/>
      <c r="G74" s="14"/>
      <c r="H74" s="4" t="n">
        <v>25</v>
      </c>
      <c r="I74" s="2"/>
      <c r="K74" s="14"/>
      <c r="L74" s="14"/>
      <c r="M74" s="4" t="n">
        <v>25</v>
      </c>
      <c r="P74" s="14"/>
      <c r="Q74" s="14"/>
      <c r="R74" s="4" t="n">
        <v>25</v>
      </c>
      <c r="S74" s="6"/>
      <c r="T74" s="2"/>
      <c r="U74" s="32"/>
      <c r="V74" s="14"/>
      <c r="W74" s="4" t="n">
        <v>25</v>
      </c>
      <c r="X74" s="2"/>
      <c r="Y74" s="2"/>
      <c r="Z74" s="32"/>
      <c r="AA74" s="14"/>
      <c r="AB74" s="4" t="n">
        <v>25</v>
      </c>
      <c r="AC74" s="2"/>
      <c r="AD74" s="2"/>
      <c r="AE74" s="14"/>
      <c r="AF74" s="14"/>
      <c r="AG74" s="14"/>
      <c r="AJ74" s="3"/>
      <c r="AK74" s="3"/>
      <c r="AL74" s="3"/>
    </row>
    <row r="75" customFormat="false" ht="15" hidden="false" customHeight="false" outlineLevel="0" collapsed="false">
      <c r="C75" s="4" t="n">
        <v>26</v>
      </c>
      <c r="D75" s="14"/>
      <c r="E75" s="14"/>
      <c r="F75" s="14"/>
      <c r="G75" s="14"/>
      <c r="H75" s="4" t="n">
        <v>26</v>
      </c>
      <c r="I75" s="2"/>
      <c r="K75" s="14"/>
      <c r="L75" s="14"/>
      <c r="M75" s="4" t="n">
        <v>26</v>
      </c>
      <c r="P75" s="14"/>
      <c r="Q75" s="14"/>
      <c r="R75" s="4" t="n">
        <v>26</v>
      </c>
      <c r="S75" s="6"/>
      <c r="T75" s="2"/>
      <c r="U75" s="32"/>
      <c r="V75" s="14"/>
      <c r="W75" s="4" t="n">
        <v>26</v>
      </c>
      <c r="X75" s="2"/>
      <c r="Y75" s="2"/>
      <c r="Z75" s="32"/>
      <c r="AA75" s="14"/>
      <c r="AB75" s="4" t="n">
        <v>26</v>
      </c>
      <c r="AC75" s="2"/>
      <c r="AD75" s="2"/>
      <c r="AE75" s="14"/>
      <c r="AF75" s="14"/>
      <c r="AG75" s="14"/>
      <c r="AJ75" s="3"/>
      <c r="AK75" s="3"/>
      <c r="AL75" s="3"/>
    </row>
    <row r="76" customFormat="false" ht="15" hidden="false" customHeight="false" outlineLevel="0" collapsed="false">
      <c r="C76" s="4" t="n">
        <v>27</v>
      </c>
      <c r="D76" s="14"/>
      <c r="E76" s="14"/>
      <c r="F76" s="14"/>
      <c r="G76" s="14"/>
      <c r="H76" s="4" t="n">
        <v>27</v>
      </c>
      <c r="I76" s="2"/>
      <c r="K76" s="14"/>
      <c r="L76" s="14"/>
      <c r="M76" s="4" t="n">
        <v>27</v>
      </c>
      <c r="P76" s="14"/>
      <c r="Q76" s="14"/>
      <c r="R76" s="4" t="n">
        <v>27</v>
      </c>
      <c r="S76" s="6"/>
      <c r="T76" s="2"/>
      <c r="U76" s="32"/>
      <c r="V76" s="14"/>
      <c r="W76" s="4" t="n">
        <v>27</v>
      </c>
      <c r="X76" s="2"/>
      <c r="Y76" s="2"/>
      <c r="Z76" s="32"/>
      <c r="AA76" s="14"/>
      <c r="AB76" s="4" t="n">
        <v>27</v>
      </c>
      <c r="AC76" s="2"/>
      <c r="AD76" s="2"/>
      <c r="AE76" s="14"/>
      <c r="AF76" s="14"/>
      <c r="AG76" s="14"/>
      <c r="AJ76" s="3"/>
      <c r="AK76" s="3"/>
      <c r="AL76" s="3"/>
    </row>
    <row r="77" customFormat="false" ht="15" hidden="false" customHeight="false" outlineLevel="0" collapsed="false">
      <c r="C77" s="4" t="n">
        <v>28</v>
      </c>
      <c r="D77" s="14"/>
      <c r="E77" s="14"/>
      <c r="F77" s="14"/>
      <c r="G77" s="14"/>
      <c r="H77" s="4" t="n">
        <v>28</v>
      </c>
      <c r="I77" s="2"/>
      <c r="K77" s="14"/>
      <c r="L77" s="14"/>
      <c r="M77" s="4" t="n">
        <v>28</v>
      </c>
      <c r="P77" s="14"/>
      <c r="Q77" s="14"/>
      <c r="R77" s="4" t="n">
        <v>28</v>
      </c>
      <c r="S77" s="6"/>
      <c r="T77" s="2"/>
      <c r="U77" s="32"/>
      <c r="V77" s="14"/>
      <c r="W77" s="4" t="n">
        <v>28</v>
      </c>
      <c r="X77" s="2"/>
      <c r="Y77" s="2"/>
      <c r="Z77" s="32"/>
      <c r="AA77" s="14"/>
      <c r="AB77" s="4" t="n">
        <v>28</v>
      </c>
      <c r="AC77" s="2"/>
      <c r="AD77" s="2"/>
      <c r="AE77" s="14"/>
      <c r="AF77" s="14"/>
      <c r="AG77" s="14"/>
      <c r="AJ77" s="3"/>
      <c r="AK77" s="3"/>
      <c r="AL77" s="3"/>
    </row>
    <row r="78" customFormat="false" ht="15" hidden="false" customHeight="false" outlineLevel="0" collapsed="false">
      <c r="C78" s="4" t="n">
        <v>29</v>
      </c>
      <c r="D78" s="14"/>
      <c r="E78" s="14"/>
      <c r="F78" s="14"/>
      <c r="G78" s="14"/>
      <c r="H78" s="4" t="n">
        <v>29</v>
      </c>
      <c r="I78" s="2"/>
      <c r="K78" s="14"/>
      <c r="L78" s="14"/>
      <c r="M78" s="4" t="n">
        <v>29</v>
      </c>
      <c r="P78" s="14"/>
      <c r="Q78" s="14"/>
      <c r="R78" s="4" t="n">
        <v>29</v>
      </c>
      <c r="S78" s="6"/>
      <c r="T78" s="2"/>
      <c r="U78" s="32"/>
      <c r="V78" s="14"/>
      <c r="W78" s="4" t="n">
        <v>29</v>
      </c>
      <c r="X78" s="2"/>
      <c r="Y78" s="2"/>
      <c r="Z78" s="32"/>
      <c r="AA78" s="14"/>
      <c r="AB78" s="4" t="n">
        <v>29</v>
      </c>
      <c r="AC78" s="2"/>
      <c r="AD78" s="2"/>
      <c r="AE78" s="14"/>
      <c r="AF78" s="14"/>
      <c r="AG78" s="14"/>
      <c r="AJ78" s="3"/>
      <c r="AK78" s="3"/>
      <c r="AL78" s="3"/>
    </row>
    <row r="79" customFormat="false" ht="15" hidden="false" customHeight="false" outlineLevel="0" collapsed="false">
      <c r="C79" s="4" t="n">
        <v>30</v>
      </c>
      <c r="D79" s="14"/>
      <c r="E79" s="14"/>
      <c r="F79" s="14"/>
      <c r="G79" s="14"/>
      <c r="H79" s="4" t="n">
        <v>30</v>
      </c>
      <c r="I79" s="2"/>
      <c r="K79" s="14"/>
      <c r="L79" s="14"/>
      <c r="M79" s="4" t="n">
        <v>30</v>
      </c>
      <c r="P79" s="14"/>
      <c r="Q79" s="14"/>
      <c r="R79" s="4" t="n">
        <v>30</v>
      </c>
      <c r="S79" s="6"/>
      <c r="T79" s="2"/>
      <c r="U79" s="32"/>
      <c r="V79" s="14"/>
      <c r="W79" s="4" t="n">
        <v>30</v>
      </c>
      <c r="X79" s="2"/>
      <c r="Y79" s="2"/>
      <c r="Z79" s="32"/>
      <c r="AA79" s="14"/>
      <c r="AB79" s="4" t="n">
        <v>30</v>
      </c>
      <c r="AC79" s="2"/>
      <c r="AD79" s="2"/>
      <c r="AE79" s="14"/>
      <c r="AF79" s="14"/>
      <c r="AG79" s="14"/>
      <c r="AJ79" s="3"/>
      <c r="AK79" s="3"/>
      <c r="AL79" s="3"/>
    </row>
    <row r="80" customFormat="false" ht="15" hidden="false" customHeight="false" outlineLevel="0" collapsed="false">
      <c r="C80" s="4" t="n">
        <v>31</v>
      </c>
      <c r="D80" s="14"/>
      <c r="E80" s="14"/>
      <c r="F80" s="14"/>
      <c r="G80" s="14"/>
      <c r="H80" s="4" t="n">
        <v>31</v>
      </c>
      <c r="I80" s="2"/>
      <c r="K80" s="14"/>
      <c r="L80" s="14"/>
      <c r="M80" s="4"/>
      <c r="P80" s="2"/>
      <c r="Q80" s="2"/>
      <c r="R80" s="4" t="n">
        <v>31</v>
      </c>
      <c r="S80" s="6"/>
      <c r="T80" s="2"/>
      <c r="U80" s="32"/>
      <c r="V80" s="14"/>
      <c r="W80" s="4"/>
      <c r="X80" s="2"/>
      <c r="Y80" s="2"/>
      <c r="Z80" s="6"/>
      <c r="AA80" s="2"/>
      <c r="AB80" s="4" t="n">
        <v>31</v>
      </c>
      <c r="AC80" s="2"/>
      <c r="AD80" s="2"/>
      <c r="AE80" s="2"/>
      <c r="AF80" s="2"/>
      <c r="AG80" s="14"/>
      <c r="AJ80" s="3"/>
      <c r="AK80" s="3"/>
      <c r="AL80" s="3"/>
    </row>
    <row r="81" customFormat="false" ht="15" hidden="false" customHeight="false" outlineLevel="0" collapsed="false">
      <c r="D81" s="2"/>
      <c r="F81" s="2"/>
      <c r="G81" s="2"/>
      <c r="I81" s="2"/>
      <c r="K81" s="2"/>
      <c r="L81" s="2"/>
      <c r="X81" s="2"/>
      <c r="Y81" s="2"/>
      <c r="Z81" s="6"/>
      <c r="AA81" s="2"/>
    </row>
    <row r="82" s="2" customFormat="true" ht="15" hidden="false" customHeight="false" outlineLevel="0" collapsed="false">
      <c r="D82" s="56"/>
      <c r="E82" s="58"/>
      <c r="F82" s="56"/>
      <c r="G82" s="6"/>
      <c r="I82" s="6"/>
      <c r="J82" s="6"/>
      <c r="K82" s="6"/>
      <c r="L82" s="6"/>
      <c r="P82" s="6"/>
      <c r="Q82" s="56"/>
      <c r="R82" s="57"/>
      <c r="S82" s="6"/>
      <c r="U82" s="6"/>
      <c r="V82" s="56"/>
      <c r="W82" s="56"/>
      <c r="Z82" s="6"/>
      <c r="AB82" s="6"/>
      <c r="AC82" s="6"/>
      <c r="AD82" s="6"/>
      <c r="AE82" s="6"/>
      <c r="AJ82" s="6"/>
      <c r="AK82" s="6"/>
      <c r="AL82" s="6"/>
      <c r="AM82" s="1"/>
      <c r="AN82" s="1"/>
      <c r="AO82" s="3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5" hidden="false" customHeight="false" outlineLevel="0" collapsed="false">
      <c r="E83" s="3" t="s">
        <v>27</v>
      </c>
      <c r="AM83" s="56"/>
      <c r="AN83" s="57"/>
      <c r="AO83" s="2"/>
      <c r="AP83" s="6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5" hidden="false" customHeight="false" outlineLevel="0" collapsed="false">
      <c r="D84" s="10" t="s">
        <v>1</v>
      </c>
      <c r="E84" s="59"/>
      <c r="I84" s="10" t="s">
        <v>2</v>
      </c>
      <c r="J84" s="60"/>
      <c r="N84" s="60" t="s">
        <v>3</v>
      </c>
      <c r="O84" s="59"/>
      <c r="S84" s="10" t="s">
        <v>28</v>
      </c>
      <c r="T84" s="10"/>
      <c r="X84" s="10" t="s">
        <v>5</v>
      </c>
      <c r="Y84" s="10"/>
      <c r="AC84" s="3" t="s">
        <v>6</v>
      </c>
      <c r="AD84" s="3"/>
      <c r="AP84" s="3"/>
    </row>
    <row r="85" customFormat="false" ht="15" hidden="false" customHeight="false" outlineLevel="0" collapsed="false">
      <c r="AQ85" s="3"/>
    </row>
    <row r="86" customFormat="false" ht="15" hidden="false" customHeight="false" outlineLevel="0" collapsed="false">
      <c r="C86" s="11"/>
      <c r="D86" s="7" t="s">
        <v>7</v>
      </c>
      <c r="E86" s="7"/>
      <c r="F86" s="10" t="s">
        <v>8</v>
      </c>
      <c r="G86" s="10"/>
      <c r="H86" s="10"/>
      <c r="I86" s="7" t="s">
        <v>7</v>
      </c>
      <c r="J86" s="7"/>
      <c r="K86" s="10" t="s">
        <v>8</v>
      </c>
      <c r="L86" s="10"/>
      <c r="M86" s="10"/>
      <c r="N86" s="7" t="s">
        <v>7</v>
      </c>
      <c r="O86" s="7"/>
      <c r="P86" s="10" t="s">
        <v>8</v>
      </c>
      <c r="Q86" s="10"/>
      <c r="R86" s="10"/>
      <c r="S86" s="7" t="s">
        <v>7</v>
      </c>
      <c r="T86" s="7"/>
      <c r="U86" s="10" t="s">
        <v>8</v>
      </c>
      <c r="V86" s="10"/>
      <c r="W86" s="10"/>
      <c r="X86" s="7" t="s">
        <v>7</v>
      </c>
      <c r="Y86" s="7"/>
      <c r="Z86" s="10" t="s">
        <v>8</v>
      </c>
      <c r="AA86" s="11"/>
      <c r="AB86" s="11"/>
      <c r="AC86" s="7" t="s">
        <v>7</v>
      </c>
      <c r="AD86" s="7"/>
      <c r="AE86" s="10" t="s">
        <v>8</v>
      </c>
      <c r="AF86" s="10"/>
      <c r="AG86" s="10"/>
      <c r="AH86" s="10"/>
      <c r="AI86" s="10"/>
      <c r="AQ86" s="3"/>
    </row>
    <row r="87" customFormat="false" ht="15" hidden="false" customHeight="false" outlineLevel="0" collapsed="false">
      <c r="C87" s="9"/>
      <c r="D87" s="9"/>
      <c r="E87" s="22"/>
      <c r="F87" s="9"/>
      <c r="G87" s="9"/>
      <c r="H87" s="9"/>
      <c r="I87" s="3"/>
      <c r="J87" s="6"/>
      <c r="K87" s="10"/>
      <c r="L87" s="9"/>
      <c r="M87" s="9"/>
      <c r="N87" s="6"/>
      <c r="P87" s="10"/>
      <c r="Q87" s="10"/>
      <c r="R87" s="10"/>
      <c r="V87" s="9"/>
      <c r="W87" s="9"/>
      <c r="X87" s="9"/>
      <c r="Y87" s="9"/>
      <c r="Z87" s="23"/>
      <c r="AA87" s="9"/>
      <c r="AG87" s="1"/>
      <c r="AI87" s="1"/>
      <c r="AT87" s="2"/>
      <c r="AV87" s="2"/>
      <c r="AY87" s="3"/>
    </row>
    <row r="88" customFormat="false" ht="15" hidden="false" customHeight="false" outlineLevel="0" collapsed="false">
      <c r="C88" s="4" t="n">
        <v>1</v>
      </c>
      <c r="D88" s="61" t="n">
        <v>0.356</v>
      </c>
      <c r="F88" s="61" t="n">
        <v>0.076</v>
      </c>
      <c r="G88" s="61"/>
      <c r="H88" s="4" t="n">
        <v>1</v>
      </c>
      <c r="I88" s="61" t="n">
        <v>0.102</v>
      </c>
      <c r="J88" s="61"/>
      <c r="K88" s="61" t="n">
        <v>0.356</v>
      </c>
      <c r="L88" s="61"/>
      <c r="M88" s="4" t="n">
        <v>1</v>
      </c>
      <c r="N88" s="61" t="n">
        <v>0.305</v>
      </c>
      <c r="O88" s="61"/>
      <c r="P88" s="55" t="n">
        <v>0.457</v>
      </c>
      <c r="R88" s="4" t="n">
        <v>1</v>
      </c>
      <c r="S88" s="62" t="n">
        <v>2.489</v>
      </c>
      <c r="T88" s="61"/>
      <c r="U88" s="62" t="n">
        <v>2.845</v>
      </c>
      <c r="V88" s="61"/>
      <c r="W88" s="4" t="n">
        <v>1</v>
      </c>
      <c r="X88" s="63" t="n">
        <v>3.658</v>
      </c>
      <c r="Y88" s="61"/>
      <c r="Z88" s="64" t="n">
        <v>4.242</v>
      </c>
      <c r="AB88" s="4" t="n">
        <v>1</v>
      </c>
      <c r="AC88" s="61"/>
      <c r="AD88" s="61"/>
      <c r="AE88" s="61"/>
      <c r="AF88" s="4"/>
      <c r="AG88" s="61"/>
      <c r="AH88" s="61"/>
      <c r="AI88" s="61"/>
      <c r="AJ88" s="55"/>
      <c r="AK88" s="55"/>
      <c r="AM88" s="9"/>
      <c r="AN88" s="10" t="s">
        <v>1</v>
      </c>
      <c r="AO88" s="10" t="s">
        <v>2</v>
      </c>
      <c r="AP88" s="10" t="s">
        <v>3</v>
      </c>
      <c r="AQ88" s="10" t="s">
        <v>28</v>
      </c>
      <c r="AR88" s="10" t="s">
        <v>5</v>
      </c>
      <c r="AS88" s="10" t="s">
        <v>6</v>
      </c>
      <c r="AT88" s="11" t="s">
        <v>26</v>
      </c>
      <c r="AU88" s="11" t="s">
        <v>21</v>
      </c>
      <c r="AV88" s="11" t="s">
        <v>22</v>
      </c>
      <c r="AW88" s="10" t="s">
        <v>23</v>
      </c>
      <c r="AX88" s="10" t="s">
        <v>29</v>
      </c>
      <c r="AY88" s="10" t="s">
        <v>25</v>
      </c>
    </row>
    <row r="89" customFormat="false" ht="15" hidden="false" customHeight="false" outlineLevel="0" collapsed="false">
      <c r="C89" s="4" t="n">
        <v>2</v>
      </c>
      <c r="D89" s="61" t="n">
        <v>0.33</v>
      </c>
      <c r="F89" s="61" t="n">
        <v>0.533</v>
      </c>
      <c r="G89" s="61"/>
      <c r="H89" s="4" t="n">
        <v>2</v>
      </c>
      <c r="I89" s="61" t="n">
        <v>0.076</v>
      </c>
      <c r="J89" s="61"/>
      <c r="K89" s="61" t="n">
        <v>0.102</v>
      </c>
      <c r="L89" s="61"/>
      <c r="M89" s="4" t="n">
        <v>2</v>
      </c>
      <c r="N89" s="61" t="n">
        <v>0.279</v>
      </c>
      <c r="O89" s="61"/>
      <c r="P89" s="55" t="n">
        <v>0.229</v>
      </c>
      <c r="R89" s="4" t="n">
        <v>2</v>
      </c>
      <c r="S89" s="62" t="n">
        <v>2.667</v>
      </c>
      <c r="T89" s="61"/>
      <c r="U89" s="63" t="n">
        <v>3.15</v>
      </c>
      <c r="V89" s="61"/>
      <c r="W89" s="4" t="n">
        <v>2</v>
      </c>
      <c r="X89" s="62" t="n">
        <v>2.261</v>
      </c>
      <c r="Y89" s="61"/>
      <c r="Z89" s="63" t="n">
        <v>3.226</v>
      </c>
      <c r="AB89" s="4" t="n">
        <v>2</v>
      </c>
      <c r="AC89" s="61"/>
      <c r="AD89" s="61"/>
      <c r="AE89" s="61"/>
      <c r="AF89" s="4"/>
      <c r="AG89" s="61"/>
      <c r="AH89" s="61"/>
      <c r="AI89" s="61"/>
      <c r="AJ89" s="55"/>
      <c r="AK89" s="55"/>
      <c r="AL89" s="65" t="s">
        <v>30</v>
      </c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5" hidden="false" customHeight="false" outlineLevel="0" collapsed="false">
      <c r="C90" s="4" t="n">
        <v>3</v>
      </c>
      <c r="D90" s="61" t="n">
        <v>0.203</v>
      </c>
      <c r="F90" s="61" t="n">
        <v>0.533</v>
      </c>
      <c r="G90" s="61"/>
      <c r="H90" s="4" t="n">
        <v>3</v>
      </c>
      <c r="I90" s="61" t="n">
        <v>0.127</v>
      </c>
      <c r="J90" s="61"/>
      <c r="K90" s="61" t="n">
        <v>0.127</v>
      </c>
      <c r="L90" s="61"/>
      <c r="M90" s="4" t="n">
        <v>3</v>
      </c>
      <c r="N90" s="61" t="n">
        <v>0.483</v>
      </c>
      <c r="O90" s="61"/>
      <c r="P90" s="55" t="n">
        <v>0.686</v>
      </c>
      <c r="R90" s="4" t="n">
        <v>3</v>
      </c>
      <c r="S90" s="62" t="n">
        <v>2.667</v>
      </c>
      <c r="T90" s="61"/>
      <c r="U90" s="63" t="n">
        <v>3.404</v>
      </c>
      <c r="V90" s="14"/>
      <c r="W90" s="4" t="n">
        <v>3</v>
      </c>
      <c r="X90" s="61" t="n">
        <v>1.473</v>
      </c>
      <c r="Y90" s="61"/>
      <c r="Z90" s="62" t="n">
        <v>2.184</v>
      </c>
      <c r="AB90" s="4" t="n">
        <v>3</v>
      </c>
      <c r="AC90" s="61"/>
      <c r="AD90" s="61"/>
      <c r="AE90" s="61"/>
      <c r="AF90" s="4"/>
      <c r="AG90" s="61"/>
      <c r="AH90" s="61"/>
      <c r="AI90" s="61"/>
      <c r="AM90" s="7" t="s">
        <v>31</v>
      </c>
      <c r="AN90" s="55" t="n">
        <f aca="false">SUM(D88:D118)</f>
        <v>6.934</v>
      </c>
      <c r="AO90" s="55" t="n">
        <f aca="false">SUM(I88:I118)</f>
        <v>11.251</v>
      </c>
      <c r="AP90" s="55" t="n">
        <f aca="false">SUM(N88:N118)</f>
        <v>38.633</v>
      </c>
      <c r="AQ90" s="55" t="n">
        <f aca="false">SUM(S88:S118)</f>
        <v>61.161</v>
      </c>
      <c r="AR90" s="55" t="n">
        <f aca="false">SUM(X88:X118)</f>
        <v>82.718</v>
      </c>
      <c r="AS90" s="55" t="n">
        <f aca="false">SUM(AC88:AC117)</f>
        <v>0</v>
      </c>
      <c r="AT90" s="55" t="n">
        <f aca="false">SUM(D126:D156)</f>
        <v>0</v>
      </c>
      <c r="AU90" s="55" t="n">
        <f aca="false">SUM(I126:I156)</f>
        <v>0</v>
      </c>
      <c r="AV90" s="55" t="n">
        <f aca="false">SUM(N126:N156)</f>
        <v>0</v>
      </c>
      <c r="AW90" s="55" t="n">
        <f aca="false">SUM(S126:S156)</f>
        <v>0</v>
      </c>
      <c r="AX90" s="55" t="n">
        <f aca="false">SUM(X126:X156)</f>
        <v>0</v>
      </c>
      <c r="AY90" s="55" t="n">
        <f aca="false">SUM(AC126:AC156)</f>
        <v>0</v>
      </c>
    </row>
    <row r="91" customFormat="false" ht="15" hidden="false" customHeight="false" outlineLevel="0" collapsed="false">
      <c r="C91" s="4" t="n">
        <v>4</v>
      </c>
      <c r="D91" s="61" t="n">
        <v>0.102</v>
      </c>
      <c r="F91" s="61" t="n">
        <v>0.178</v>
      </c>
      <c r="G91" s="61"/>
      <c r="H91" s="4" t="n">
        <v>4</v>
      </c>
      <c r="I91" s="61" t="n">
        <v>0.229</v>
      </c>
      <c r="J91" s="61"/>
      <c r="K91" s="61" t="n">
        <v>0.229</v>
      </c>
      <c r="L91" s="61"/>
      <c r="M91" s="4" t="n">
        <v>4</v>
      </c>
      <c r="N91" s="61" t="n">
        <v>0.838</v>
      </c>
      <c r="O91" s="61"/>
      <c r="P91" s="55" t="n">
        <v>1.295</v>
      </c>
      <c r="R91" s="4" t="n">
        <v>4</v>
      </c>
      <c r="S91" s="62" t="n">
        <v>2.743</v>
      </c>
      <c r="T91" s="61"/>
      <c r="U91" s="63" t="n">
        <v>3.277</v>
      </c>
      <c r="V91" s="61"/>
      <c r="W91" s="4" t="n">
        <v>4</v>
      </c>
      <c r="X91" s="61" t="n">
        <v>1.372</v>
      </c>
      <c r="Y91" s="61"/>
      <c r="Z91" s="61" t="n">
        <v>1.499</v>
      </c>
      <c r="AB91" s="4" t="n">
        <v>4</v>
      </c>
      <c r="AC91" s="61"/>
      <c r="AD91" s="61"/>
      <c r="AE91" s="61"/>
      <c r="AF91" s="4"/>
      <c r="AG91" s="61"/>
      <c r="AH91" s="61"/>
      <c r="AI91" s="61"/>
      <c r="AJ91" s="55"/>
      <c r="AK91" s="55"/>
      <c r="AL91" s="23"/>
      <c r="AM91" s="7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</row>
    <row r="92" customFormat="false" ht="15" hidden="false" customHeight="false" outlineLevel="0" collapsed="false">
      <c r="C92" s="4" t="n">
        <v>5</v>
      </c>
      <c r="D92" s="61" t="n">
        <v>0.076</v>
      </c>
      <c r="F92" s="61" t="n">
        <v>0.127</v>
      </c>
      <c r="G92" s="61"/>
      <c r="H92" s="4" t="n">
        <v>5</v>
      </c>
      <c r="I92" s="61" t="n">
        <v>0.356</v>
      </c>
      <c r="J92" s="61"/>
      <c r="K92" s="61" t="n">
        <v>0.711</v>
      </c>
      <c r="L92" s="61"/>
      <c r="M92" s="4" t="n">
        <v>5</v>
      </c>
      <c r="N92" s="61" t="n">
        <v>1.143</v>
      </c>
      <c r="O92" s="61"/>
      <c r="P92" s="55" t="n">
        <v>1.372</v>
      </c>
      <c r="R92" s="4" t="n">
        <v>5</v>
      </c>
      <c r="S92" s="62" t="n">
        <v>2.87</v>
      </c>
      <c r="T92" s="61"/>
      <c r="U92" s="62" t="n">
        <v>2.819</v>
      </c>
      <c r="V92" s="61"/>
      <c r="W92" s="4" t="n">
        <v>5</v>
      </c>
      <c r="X92" s="62" t="n">
        <v>2.896</v>
      </c>
      <c r="Y92" s="61"/>
      <c r="Z92" s="63" t="n">
        <v>3.632</v>
      </c>
      <c r="AB92" s="4" t="n">
        <v>5</v>
      </c>
      <c r="AC92" s="61"/>
      <c r="AD92" s="61"/>
      <c r="AE92" s="14"/>
      <c r="AF92" s="4"/>
      <c r="AG92" s="61"/>
      <c r="AH92" s="61"/>
      <c r="AI92" s="61"/>
      <c r="AJ92" s="55"/>
      <c r="AK92" s="55"/>
      <c r="AL92" s="23"/>
      <c r="AM92" s="23" t="s">
        <v>8</v>
      </c>
      <c r="AN92" s="55" t="n">
        <f aca="false">SUM(F88:F118)</f>
        <v>8.609</v>
      </c>
      <c r="AO92" s="45" t="n">
        <f aca="false">SUM(K88:K118)</f>
        <v>16.005</v>
      </c>
      <c r="AP92" s="55" t="n">
        <f aca="false">SUM(P88:P118)</f>
        <v>48.895</v>
      </c>
      <c r="AQ92" s="55" t="n">
        <f aca="false">SUM(U88:U118)</f>
        <v>69.548</v>
      </c>
      <c r="AR92" s="55" t="n">
        <f aca="false">SUM(Z88:Z117)</f>
        <v>101.61</v>
      </c>
      <c r="AS92" s="55" t="n">
        <f aca="false">SUM(AE88:AE117)</f>
        <v>0</v>
      </c>
      <c r="AT92" s="55" t="n">
        <f aca="false">SUM(F126:F156)</f>
        <v>0</v>
      </c>
      <c r="AU92" s="55" t="n">
        <f aca="false">SUM(K126:K156)</f>
        <v>0</v>
      </c>
      <c r="AV92" s="55" t="n">
        <f aca="false">SUM(P126:P156)</f>
        <v>0</v>
      </c>
      <c r="AW92" s="55" t="n">
        <f aca="false">SUM(U126:U156)</f>
        <v>0</v>
      </c>
      <c r="AX92" s="55" t="n">
        <f aca="false">SUM(Z126:Z156)</f>
        <v>0</v>
      </c>
      <c r="AY92" s="55" t="n">
        <f aca="false">SUM(AE126:AE156)</f>
        <v>0</v>
      </c>
    </row>
    <row r="93" customFormat="false" ht="15" hidden="false" customHeight="false" outlineLevel="0" collapsed="false">
      <c r="C93" s="4" t="n">
        <v>6</v>
      </c>
      <c r="D93" s="61" t="n">
        <v>0.33</v>
      </c>
      <c r="F93" s="61" t="n">
        <v>0.305</v>
      </c>
      <c r="G93" s="61"/>
      <c r="H93" s="4" t="n">
        <v>6</v>
      </c>
      <c r="I93" s="61" t="n">
        <v>0.432</v>
      </c>
      <c r="J93" s="61"/>
      <c r="K93" s="61" t="n">
        <v>0.737</v>
      </c>
      <c r="L93" s="61"/>
      <c r="M93" s="4" t="n">
        <v>6</v>
      </c>
      <c r="N93" s="61" t="n">
        <v>1.321</v>
      </c>
      <c r="O93" s="61"/>
      <c r="P93" s="55" t="n">
        <v>1.6</v>
      </c>
      <c r="R93" s="4" t="n">
        <v>6</v>
      </c>
      <c r="S93" s="62" t="n">
        <v>2.692</v>
      </c>
      <c r="T93" s="61"/>
      <c r="U93" s="62" t="n">
        <v>2.845</v>
      </c>
      <c r="V93" s="61"/>
      <c r="W93" s="4" t="n">
        <v>6</v>
      </c>
      <c r="X93" s="62" t="n">
        <v>2.54</v>
      </c>
      <c r="Y93" s="61"/>
      <c r="Z93" s="63" t="n">
        <v>3.531</v>
      </c>
      <c r="AB93" s="4" t="n">
        <v>6</v>
      </c>
      <c r="AC93" s="61"/>
      <c r="AD93" s="14"/>
      <c r="AE93" s="61"/>
      <c r="AF93" s="4"/>
      <c r="AG93" s="61"/>
      <c r="AH93" s="61"/>
      <c r="AI93" s="21"/>
      <c r="AJ93" s="55"/>
      <c r="AK93" s="55"/>
      <c r="AL93" s="23"/>
      <c r="AM93" s="23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</row>
    <row r="94" customFormat="false" ht="15" hidden="false" customHeight="false" outlineLevel="0" collapsed="false">
      <c r="C94" s="4" t="n">
        <v>7</v>
      </c>
      <c r="D94" s="61" t="n">
        <v>0.66</v>
      </c>
      <c r="F94" s="61" t="n">
        <v>0.584</v>
      </c>
      <c r="G94" s="61"/>
      <c r="H94" s="4" t="n">
        <v>7</v>
      </c>
      <c r="I94" s="61" t="n">
        <v>0.584</v>
      </c>
      <c r="J94" s="61"/>
      <c r="K94" s="61" t="n">
        <v>0.559</v>
      </c>
      <c r="L94" s="61"/>
      <c r="M94" s="4" t="n">
        <v>7</v>
      </c>
      <c r="N94" s="61" t="n">
        <v>1.27</v>
      </c>
      <c r="O94" s="61"/>
      <c r="P94" s="55" t="n">
        <v>1.753</v>
      </c>
      <c r="R94" s="4" t="n">
        <v>7</v>
      </c>
      <c r="S94" s="61" t="n">
        <v>1.676</v>
      </c>
      <c r="T94" s="61"/>
      <c r="U94" s="62" t="n">
        <v>2.134</v>
      </c>
      <c r="V94" s="61"/>
      <c r="W94" s="4" t="n">
        <v>7</v>
      </c>
      <c r="X94" s="62" t="n">
        <v>2.769</v>
      </c>
      <c r="Y94" s="61"/>
      <c r="Z94" s="63" t="n">
        <v>3.556</v>
      </c>
      <c r="AB94" s="4" t="n">
        <v>7</v>
      </c>
      <c r="AC94" s="61"/>
      <c r="AD94" s="61"/>
      <c r="AE94" s="14"/>
      <c r="AF94" s="4"/>
      <c r="AG94" s="61"/>
      <c r="AH94" s="61"/>
      <c r="AI94" s="61"/>
      <c r="AJ94" s="55"/>
      <c r="AK94" s="55"/>
      <c r="AL94" s="23"/>
      <c r="AM94" s="23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</row>
    <row r="95" customFormat="false" ht="15" hidden="false" customHeight="false" outlineLevel="0" collapsed="false">
      <c r="C95" s="4" t="n">
        <v>8</v>
      </c>
      <c r="D95" s="61" t="n">
        <v>0.508</v>
      </c>
      <c r="F95" s="61" t="n">
        <v>0.635</v>
      </c>
      <c r="G95" s="61"/>
      <c r="H95" s="4" t="n">
        <v>8</v>
      </c>
      <c r="I95" s="61" t="n">
        <v>0.584</v>
      </c>
      <c r="J95" s="61"/>
      <c r="K95" s="61" t="n">
        <v>0.737</v>
      </c>
      <c r="L95" s="61"/>
      <c r="M95" s="4" t="n">
        <v>8</v>
      </c>
      <c r="N95" s="61" t="n">
        <v>1.575</v>
      </c>
      <c r="O95" s="61"/>
      <c r="P95" s="62" t="n">
        <v>2.311</v>
      </c>
      <c r="R95" s="4" t="n">
        <v>8</v>
      </c>
      <c r="S95" s="61" t="n">
        <v>1.829</v>
      </c>
      <c r="T95" s="61"/>
      <c r="U95" s="62" t="n">
        <v>2.159</v>
      </c>
      <c r="V95" s="61"/>
      <c r="W95" s="4" t="n">
        <v>8</v>
      </c>
      <c r="X95" s="62" t="n">
        <v>2.21</v>
      </c>
      <c r="Y95" s="61"/>
      <c r="Z95" s="63" t="n">
        <v>3.099</v>
      </c>
      <c r="AB95" s="4" t="n">
        <v>8</v>
      </c>
      <c r="AC95" s="61"/>
      <c r="AD95" s="14"/>
      <c r="AE95" s="61"/>
      <c r="AF95" s="4"/>
      <c r="AG95" s="61"/>
      <c r="AH95" s="61"/>
      <c r="AI95" s="61"/>
      <c r="AJ95" s="55"/>
      <c r="AK95" s="55"/>
      <c r="AL95" s="23" t="s">
        <v>32</v>
      </c>
      <c r="AM95" s="23"/>
      <c r="AN95" s="10" t="s">
        <v>1</v>
      </c>
      <c r="AO95" s="10" t="s">
        <v>2</v>
      </c>
      <c r="AP95" s="10" t="s">
        <v>3</v>
      </c>
      <c r="AQ95" s="10" t="s">
        <v>28</v>
      </c>
      <c r="AR95" s="10" t="s">
        <v>5</v>
      </c>
      <c r="AS95" s="10" t="s">
        <v>6</v>
      </c>
      <c r="AT95" s="11" t="s">
        <v>26</v>
      </c>
      <c r="AU95" s="11" t="s">
        <v>21</v>
      </c>
      <c r="AV95" s="11" t="s">
        <v>22</v>
      </c>
      <c r="AW95" s="10" t="s">
        <v>23</v>
      </c>
      <c r="AX95" s="10" t="s">
        <v>29</v>
      </c>
      <c r="AY95" s="10" t="s">
        <v>25</v>
      </c>
    </row>
    <row r="96" customFormat="false" ht="15" hidden="false" customHeight="false" outlineLevel="0" collapsed="false">
      <c r="C96" s="4" t="n">
        <v>9</v>
      </c>
      <c r="D96" s="61" t="n">
        <v>0.102</v>
      </c>
      <c r="F96" s="61" t="n">
        <v>0.127</v>
      </c>
      <c r="G96" s="61"/>
      <c r="H96" s="4" t="n">
        <v>9</v>
      </c>
      <c r="I96" s="61" t="n">
        <v>0.406</v>
      </c>
      <c r="J96" s="61"/>
      <c r="K96" s="61" t="n">
        <v>0.279</v>
      </c>
      <c r="L96" s="61"/>
      <c r="M96" s="4" t="n">
        <v>9</v>
      </c>
      <c r="N96" s="61" t="n">
        <v>1.651</v>
      </c>
      <c r="O96" s="61"/>
      <c r="P96" s="62" t="n">
        <v>2.057</v>
      </c>
      <c r="R96" s="4" t="n">
        <v>9</v>
      </c>
      <c r="S96" s="61" t="n">
        <v>0.914</v>
      </c>
      <c r="T96" s="61"/>
      <c r="U96" s="61" t="n">
        <v>0.889</v>
      </c>
      <c r="V96" s="61"/>
      <c r="W96" s="4" t="n">
        <v>9</v>
      </c>
      <c r="X96" s="62" t="n">
        <v>2.845</v>
      </c>
      <c r="Y96" s="61"/>
      <c r="Z96" s="63" t="n">
        <v>3.48</v>
      </c>
      <c r="AB96" s="4" t="n">
        <v>9</v>
      </c>
      <c r="AC96" s="61"/>
      <c r="AD96" s="61"/>
      <c r="AE96" s="61"/>
      <c r="AF96" s="4"/>
      <c r="AG96" s="61"/>
      <c r="AH96" s="61"/>
      <c r="AI96" s="61"/>
      <c r="AJ96" s="55"/>
      <c r="AK96" s="55"/>
      <c r="AL96" s="23"/>
      <c r="AM96" s="7" t="s">
        <v>31</v>
      </c>
      <c r="AN96" s="55" t="n">
        <f aca="false">MAX(D88:D118)</f>
        <v>0.66</v>
      </c>
      <c r="AO96" s="55" t="n">
        <f aca="false">MAX(I88:I118)</f>
        <v>0.914</v>
      </c>
      <c r="AP96" s="62" t="n">
        <f aca="false">MAX(N88:N118)</f>
        <v>2.54</v>
      </c>
      <c r="AQ96" s="63" t="n">
        <f aca="false">MAX(S88:S118)</f>
        <v>3.302</v>
      </c>
      <c r="AR96" s="63" t="n">
        <f aca="false">MAX(X88:X118)</f>
        <v>4.14</v>
      </c>
      <c r="AS96" s="61" t="n">
        <f aca="false">MAX(AC88:AC117)</f>
        <v>0</v>
      </c>
      <c r="AT96" s="61" t="n">
        <f aca="false">MAX(D126:D156)</f>
        <v>0</v>
      </c>
      <c r="AU96" s="61" t="n">
        <f aca="false">MAX(I126:I156)</f>
        <v>0</v>
      </c>
      <c r="AV96" s="14" t="n">
        <f aca="false">MAX(N126:N156)</f>
        <v>0</v>
      </c>
      <c r="AW96" s="61" t="n">
        <f aca="false">MAX(S126:S156)</f>
        <v>0</v>
      </c>
      <c r="AX96" s="55" t="n">
        <f aca="false">MAX(X126:X156)</f>
        <v>0</v>
      </c>
      <c r="AY96" s="55" t="n">
        <f aca="false">MAX(AC126:AC156)</f>
        <v>0</v>
      </c>
    </row>
    <row r="97" customFormat="false" ht="15" hidden="false" customHeight="false" outlineLevel="0" collapsed="false">
      <c r="B97" s="37" t="s">
        <v>33</v>
      </c>
      <c r="C97" s="4" t="n">
        <v>10</v>
      </c>
      <c r="D97" s="61" t="n">
        <v>0.178</v>
      </c>
      <c r="F97" s="61" t="n">
        <v>0.305</v>
      </c>
      <c r="G97" s="61"/>
      <c r="H97" s="4" t="n">
        <v>10</v>
      </c>
      <c r="I97" s="61" t="n">
        <v>0.635</v>
      </c>
      <c r="J97" s="61"/>
      <c r="K97" s="61" t="n">
        <v>0.432</v>
      </c>
      <c r="L97" s="61"/>
      <c r="M97" s="4" t="n">
        <v>10</v>
      </c>
      <c r="N97" s="61" t="n">
        <v>1.295</v>
      </c>
      <c r="O97" s="61"/>
      <c r="P97" s="55" t="n">
        <v>1.6</v>
      </c>
      <c r="R97" s="4" t="n">
        <v>10</v>
      </c>
      <c r="S97" s="62" t="n">
        <v>2.057</v>
      </c>
      <c r="T97" s="61"/>
      <c r="U97" s="38" t="n">
        <v>1.981</v>
      </c>
      <c r="V97" s="61"/>
      <c r="W97" s="4" t="n">
        <v>10</v>
      </c>
      <c r="X97" s="44" t="n">
        <v>3.048</v>
      </c>
      <c r="Y97" s="61"/>
      <c r="Z97" s="66" t="n">
        <v>4.039</v>
      </c>
      <c r="AB97" s="4" t="n">
        <v>10</v>
      </c>
      <c r="AC97" s="14"/>
      <c r="AD97" s="61"/>
      <c r="AE97" s="61"/>
      <c r="AH97" s="37" t="s">
        <v>33</v>
      </c>
      <c r="AI97" s="61"/>
      <c r="AJ97" s="6"/>
      <c r="AK97" s="6"/>
      <c r="AM97" s="7"/>
      <c r="AN97" s="26"/>
      <c r="AO97" s="26"/>
      <c r="AP97" s="21"/>
      <c r="AQ97" s="21"/>
      <c r="AR97" s="21"/>
      <c r="AS97" s="21"/>
      <c r="AT97" s="21"/>
      <c r="AU97" s="21"/>
      <c r="AV97" s="21"/>
      <c r="AW97" s="21"/>
      <c r="AX97" s="26"/>
      <c r="AY97" s="26"/>
    </row>
    <row r="98" customFormat="false" ht="15" hidden="false" customHeight="false" outlineLevel="0" collapsed="false">
      <c r="B98" s="44" t="s">
        <v>34</v>
      </c>
      <c r="C98" s="4" t="n">
        <v>11</v>
      </c>
      <c r="D98" s="61" t="n">
        <v>0.533</v>
      </c>
      <c r="E98" s="61"/>
      <c r="F98" s="61" t="n">
        <v>0.584</v>
      </c>
      <c r="G98" s="61"/>
      <c r="H98" s="4" t="n">
        <v>11</v>
      </c>
      <c r="I98" s="61" t="n">
        <v>0.864</v>
      </c>
      <c r="J98" s="61"/>
      <c r="K98" s="61" t="n">
        <v>1.422</v>
      </c>
      <c r="L98" s="61"/>
      <c r="M98" s="4" t="n">
        <v>11</v>
      </c>
      <c r="N98" s="61" t="n">
        <v>0.279</v>
      </c>
      <c r="O98" s="61"/>
      <c r="P98" s="55" t="n">
        <v>0.381</v>
      </c>
      <c r="R98" s="4" t="n">
        <v>11</v>
      </c>
      <c r="S98" s="61" t="n">
        <v>1.473</v>
      </c>
      <c r="T98" s="61"/>
      <c r="U98" s="61" t="n">
        <v>1.422</v>
      </c>
      <c r="V98" s="14"/>
      <c r="W98" s="4" t="n">
        <v>11</v>
      </c>
      <c r="X98" s="63" t="n">
        <v>3.531</v>
      </c>
      <c r="Y98" s="61"/>
      <c r="Z98" s="64" t="n">
        <v>4.496</v>
      </c>
      <c r="AB98" s="4" t="n">
        <v>11</v>
      </c>
      <c r="AC98" s="61"/>
      <c r="AD98" s="61"/>
      <c r="AE98" s="14"/>
      <c r="AH98" s="44" t="s">
        <v>34</v>
      </c>
      <c r="AI98" s="61"/>
      <c r="AJ98" s="32"/>
      <c r="AK98" s="67"/>
      <c r="AM98" s="23" t="s">
        <v>8</v>
      </c>
      <c r="AN98" s="55" t="n">
        <f aca="false">MAX(F88:F118)</f>
        <v>0.66</v>
      </c>
      <c r="AO98" s="55" t="n">
        <f aca="false">MAX(K88:K118)</f>
        <v>1.524</v>
      </c>
      <c r="AP98" s="63" t="n">
        <f aca="false">MAX(P88:P118)</f>
        <v>3.581</v>
      </c>
      <c r="AQ98" s="64" t="n">
        <f aca="false">MAX(U88:U118)</f>
        <v>4.267</v>
      </c>
      <c r="AR98" s="68" t="n">
        <f aca="false">MAX(Z88:Z117)</f>
        <v>5.207</v>
      </c>
      <c r="AS98" s="61" t="n">
        <f aca="false">MAX(AE88:AE117)</f>
        <v>0</v>
      </c>
      <c r="AT98" s="61" t="n">
        <f aca="false">MAX(F126:F156)</f>
        <v>0</v>
      </c>
      <c r="AU98" s="61" t="n">
        <f aca="false">MAX(K126:K156)</f>
        <v>0</v>
      </c>
      <c r="AV98" s="61" t="n">
        <f aca="false">MAX(P126:P156)</f>
        <v>0</v>
      </c>
      <c r="AW98" s="61" t="n">
        <f aca="false">MAX(U126:U156)</f>
        <v>0</v>
      </c>
      <c r="AX98" s="61" t="n">
        <f aca="false">MAX(Z126:Z156)</f>
        <v>0</v>
      </c>
      <c r="AY98" s="61" t="n">
        <f aca="false">MAX(AE126:AE156)</f>
        <v>0</v>
      </c>
    </row>
    <row r="99" customFormat="false" ht="15" hidden="false" customHeight="false" outlineLevel="0" collapsed="false">
      <c r="B99" s="69" t="s">
        <v>35</v>
      </c>
      <c r="C99" s="4" t="n">
        <v>12</v>
      </c>
      <c r="D99" s="61" t="n">
        <v>0.203</v>
      </c>
      <c r="E99" s="61"/>
      <c r="F99" s="61" t="n">
        <v>0.406</v>
      </c>
      <c r="G99" s="61"/>
      <c r="H99" s="4" t="n">
        <v>12</v>
      </c>
      <c r="I99" s="61" t="n">
        <v>0.914</v>
      </c>
      <c r="J99" s="61"/>
      <c r="K99" s="61" t="n">
        <v>1.194</v>
      </c>
      <c r="L99" s="61"/>
      <c r="M99" s="4" t="n">
        <v>12</v>
      </c>
      <c r="N99" s="61" t="n">
        <v>0.635</v>
      </c>
      <c r="O99" s="61"/>
      <c r="P99" s="55" t="n">
        <v>1.143</v>
      </c>
      <c r="R99" s="4" t="n">
        <v>12</v>
      </c>
      <c r="S99" s="62" t="n">
        <v>2.667</v>
      </c>
      <c r="T99" s="61"/>
      <c r="U99" s="44" t="n">
        <v>3.023</v>
      </c>
      <c r="V99" s="61"/>
      <c r="W99" s="4" t="n">
        <v>12</v>
      </c>
      <c r="X99" s="63" t="n">
        <v>3.658</v>
      </c>
      <c r="Y99" s="61"/>
      <c r="Z99" s="68" t="n">
        <v>5.207</v>
      </c>
      <c r="AB99" s="4" t="n">
        <v>12</v>
      </c>
      <c r="AC99" s="61"/>
      <c r="AD99" s="61"/>
      <c r="AE99" s="61"/>
      <c r="AH99" s="69" t="s">
        <v>35</v>
      </c>
      <c r="AJ99" s="70"/>
      <c r="AK99" s="67"/>
      <c r="AL99" s="2"/>
      <c r="AM99" s="70"/>
      <c r="AN99" s="61"/>
      <c r="AO99" s="61"/>
      <c r="AP99" s="32"/>
      <c r="AQ99" s="71"/>
      <c r="AR99" s="71"/>
      <c r="AS99" s="71"/>
      <c r="AT99" s="71"/>
      <c r="AU99" s="71"/>
      <c r="AV99" s="71"/>
      <c r="AW99" s="61"/>
      <c r="AX99" s="61"/>
      <c r="AY99" s="61"/>
    </row>
    <row r="100" customFormat="false" ht="15" hidden="false" customHeight="false" outlineLevel="0" collapsed="false">
      <c r="B100" s="72" t="s">
        <v>36</v>
      </c>
      <c r="C100" s="4" t="n">
        <v>13</v>
      </c>
      <c r="D100" s="61" t="n">
        <v>0.305</v>
      </c>
      <c r="E100" s="61"/>
      <c r="F100" s="61" t="n">
        <v>0.127</v>
      </c>
      <c r="G100" s="61"/>
      <c r="H100" s="4" t="n">
        <v>13</v>
      </c>
      <c r="I100" s="61" t="n">
        <v>0.406</v>
      </c>
      <c r="J100" s="61"/>
      <c r="K100" s="61" t="n">
        <v>0.178</v>
      </c>
      <c r="L100" s="61"/>
      <c r="M100" s="4" t="n">
        <v>13</v>
      </c>
      <c r="N100" s="61" t="n">
        <v>0.635</v>
      </c>
      <c r="O100" s="61"/>
      <c r="P100" s="55" t="n">
        <v>0.787</v>
      </c>
      <c r="R100" s="4" t="n">
        <v>13</v>
      </c>
      <c r="S100" s="61" t="n">
        <v>1.321</v>
      </c>
      <c r="T100" s="61"/>
      <c r="U100" s="61" t="n">
        <v>1.575</v>
      </c>
      <c r="V100" s="61"/>
      <c r="W100" s="4" t="n">
        <v>13</v>
      </c>
      <c r="X100" s="63" t="n">
        <v>3.683</v>
      </c>
      <c r="Y100" s="61"/>
      <c r="Z100" s="64" t="n">
        <v>4.318</v>
      </c>
      <c r="AB100" s="4" t="n">
        <v>13</v>
      </c>
      <c r="AC100" s="61"/>
      <c r="AD100" s="14"/>
      <c r="AE100" s="61"/>
      <c r="AH100" s="72" t="s">
        <v>36</v>
      </c>
      <c r="AI100" s="61"/>
      <c r="AJ100" s="67"/>
      <c r="AK100" s="67"/>
      <c r="AL100" s="2"/>
      <c r="AM100" s="70"/>
      <c r="AN100" s="61"/>
      <c r="AO100" s="61"/>
      <c r="AP100" s="32"/>
      <c r="AQ100" s="71"/>
      <c r="AR100" s="71"/>
      <c r="AS100" s="71"/>
      <c r="AT100" s="71"/>
      <c r="AU100" s="71"/>
      <c r="AV100" s="71"/>
      <c r="AW100" s="61"/>
      <c r="AX100" s="61"/>
      <c r="AY100" s="61"/>
    </row>
    <row r="101" customFormat="false" ht="15" hidden="false" customHeight="false" outlineLevel="0" collapsed="false">
      <c r="B101" s="73" t="s">
        <v>37</v>
      </c>
      <c r="C101" s="4" t="n">
        <v>14</v>
      </c>
      <c r="D101" s="61" t="n">
        <v>0.076</v>
      </c>
      <c r="E101" s="61"/>
      <c r="F101" s="14" t="n">
        <v>0.025</v>
      </c>
      <c r="G101" s="61"/>
      <c r="H101" s="4" t="n">
        <v>14</v>
      </c>
      <c r="I101" s="61" t="n">
        <v>0.127</v>
      </c>
      <c r="J101" s="61"/>
      <c r="K101" s="61" t="n">
        <v>0.178</v>
      </c>
      <c r="L101" s="61"/>
      <c r="M101" s="4" t="n">
        <v>14</v>
      </c>
      <c r="N101" s="61" t="n">
        <v>0.711</v>
      </c>
      <c r="O101" s="61"/>
      <c r="P101" s="55" t="n">
        <v>0.813</v>
      </c>
      <c r="R101" s="4" t="n">
        <v>14</v>
      </c>
      <c r="S101" s="61" t="n">
        <v>1.676</v>
      </c>
      <c r="T101" s="61"/>
      <c r="U101" s="62" t="n">
        <v>2.108</v>
      </c>
      <c r="V101" s="61"/>
      <c r="W101" s="4" t="n">
        <v>14</v>
      </c>
      <c r="X101" s="44" t="n">
        <v>2.986</v>
      </c>
      <c r="Y101" s="61"/>
      <c r="Z101" s="63" t="n">
        <v>3.715</v>
      </c>
      <c r="AB101" s="4" t="n">
        <v>14</v>
      </c>
      <c r="AC101" s="14"/>
      <c r="AD101" s="61"/>
      <c r="AE101" s="61"/>
      <c r="AH101" s="73" t="s">
        <v>37</v>
      </c>
      <c r="AI101" s="61"/>
      <c r="AJ101" s="67"/>
      <c r="AM101" s="65" t="s">
        <v>38</v>
      </c>
      <c r="AN101" s="10"/>
      <c r="AO101" s="10"/>
      <c r="AP101" s="10"/>
      <c r="AQ101" s="10"/>
      <c r="AR101" s="10"/>
      <c r="AS101" s="10"/>
      <c r="AT101" s="11"/>
      <c r="AU101" s="11"/>
      <c r="AV101" s="11"/>
      <c r="AW101" s="10"/>
      <c r="AX101" s="10"/>
      <c r="AY101" s="10"/>
    </row>
    <row r="102" customFormat="false" ht="15" hidden="false" customHeight="false" outlineLevel="0" collapsed="false">
      <c r="B102" s="74" t="s">
        <v>39</v>
      </c>
      <c r="C102" s="4" t="n">
        <v>15</v>
      </c>
      <c r="D102" s="61" t="n">
        <v>0.127</v>
      </c>
      <c r="E102" s="61"/>
      <c r="F102" s="61" t="n">
        <v>0.152</v>
      </c>
      <c r="G102" s="61"/>
      <c r="H102" s="4" t="n">
        <v>15</v>
      </c>
      <c r="I102" s="61" t="n">
        <v>0.305</v>
      </c>
      <c r="J102" s="61"/>
      <c r="K102" s="61" t="n">
        <v>0.686</v>
      </c>
      <c r="L102" s="61"/>
      <c r="M102" s="4" t="n">
        <v>15</v>
      </c>
      <c r="N102" s="61" t="n">
        <v>1.346</v>
      </c>
      <c r="O102" s="61"/>
      <c r="P102" s="55" t="n">
        <v>1.702</v>
      </c>
      <c r="R102" s="4" t="n">
        <v>15</v>
      </c>
      <c r="S102" s="63" t="n">
        <v>3.302</v>
      </c>
      <c r="T102" s="61"/>
      <c r="U102" s="64" t="n">
        <v>4.267</v>
      </c>
      <c r="V102" s="61"/>
      <c r="W102" s="4" t="n">
        <v>15</v>
      </c>
      <c r="X102" s="64" t="n">
        <v>4.14</v>
      </c>
      <c r="Y102" s="61"/>
      <c r="Z102" s="68" t="n">
        <v>5.055</v>
      </c>
      <c r="AB102" s="4" t="n">
        <v>15</v>
      </c>
      <c r="AC102" s="61"/>
      <c r="AD102" s="14"/>
      <c r="AE102" s="61"/>
      <c r="AH102" s="74" t="s">
        <v>39</v>
      </c>
      <c r="AI102" s="61"/>
      <c r="AJ102" s="67"/>
      <c r="AK102" s="75" t="s">
        <v>40</v>
      </c>
      <c r="AM102" s="3" t="s">
        <v>41</v>
      </c>
      <c r="AN102" s="55" t="n">
        <f aca="false">SUM(AN90:AS90)/181</f>
        <v>1.10882320441989</v>
      </c>
      <c r="AO102" s="55"/>
      <c r="AT102" s="55"/>
      <c r="AU102" s="55"/>
      <c r="AV102" s="55"/>
      <c r="AW102" s="55"/>
      <c r="AX102" s="55"/>
      <c r="AY102" s="55"/>
    </row>
    <row r="103" customFormat="false" ht="15" hidden="false" customHeight="false" outlineLevel="0" collapsed="false">
      <c r="B103" s="76" t="s">
        <v>42</v>
      </c>
      <c r="C103" s="4" t="n">
        <v>16</v>
      </c>
      <c r="D103" s="21" t="n">
        <v>0</v>
      </c>
      <c r="E103" s="21"/>
      <c r="F103" s="61" t="n">
        <v>0.051</v>
      </c>
      <c r="G103" s="21"/>
      <c r="H103" s="4" t="n">
        <v>16</v>
      </c>
      <c r="I103" s="61" t="n">
        <v>0.584</v>
      </c>
      <c r="J103" s="61"/>
      <c r="K103" s="61" t="n">
        <v>0.711</v>
      </c>
      <c r="L103" s="61"/>
      <c r="M103" s="4" t="n">
        <v>16</v>
      </c>
      <c r="N103" s="61" t="n">
        <v>0.864</v>
      </c>
      <c r="O103" s="61"/>
      <c r="P103" s="55" t="n">
        <v>0.838</v>
      </c>
      <c r="R103" s="4" t="n">
        <v>16</v>
      </c>
      <c r="S103" s="62" t="n">
        <v>2.438</v>
      </c>
      <c r="T103" s="61"/>
      <c r="U103" s="62" t="n">
        <v>2.337</v>
      </c>
      <c r="V103" s="61"/>
      <c r="W103" s="4" t="n">
        <v>16</v>
      </c>
      <c r="X103" s="63" t="n">
        <v>3.378</v>
      </c>
      <c r="Y103" s="61"/>
      <c r="Z103" s="63" t="n">
        <v>3.912</v>
      </c>
      <c r="AB103" s="4" t="n">
        <v>16</v>
      </c>
      <c r="AC103" s="61"/>
      <c r="AD103" s="61"/>
      <c r="AE103" s="61"/>
      <c r="AH103" s="76" t="s">
        <v>42</v>
      </c>
      <c r="AI103" s="61"/>
      <c r="AJ103" s="55"/>
      <c r="AK103" s="55"/>
      <c r="AM103" s="3"/>
      <c r="AN103" s="26"/>
      <c r="AO103" s="55"/>
      <c r="AT103" s="55"/>
      <c r="AU103" s="55"/>
      <c r="AV103" s="55"/>
      <c r="AW103" s="55"/>
      <c r="AX103" s="55"/>
      <c r="AY103" s="55"/>
    </row>
    <row r="104" customFormat="false" ht="15" hidden="false" customHeight="false" outlineLevel="0" collapsed="false">
      <c r="C104" s="4" t="n">
        <v>17</v>
      </c>
      <c r="D104" s="14" t="n">
        <v>0.025</v>
      </c>
      <c r="E104" s="61"/>
      <c r="F104" s="61" t="n">
        <v>0.051</v>
      </c>
      <c r="G104" s="61"/>
      <c r="H104" s="4" t="n">
        <v>17</v>
      </c>
      <c r="I104" s="61" t="n">
        <v>0.381</v>
      </c>
      <c r="J104" s="61"/>
      <c r="K104" s="61" t="n">
        <v>0.787</v>
      </c>
      <c r="L104" s="61"/>
      <c r="M104" s="4" t="n">
        <v>17</v>
      </c>
      <c r="N104" s="61" t="n">
        <v>1.753</v>
      </c>
      <c r="O104" s="61"/>
      <c r="P104" s="62" t="n">
        <v>2.083</v>
      </c>
      <c r="R104" s="4" t="n">
        <v>17</v>
      </c>
      <c r="S104" s="61" t="n">
        <v>0.61</v>
      </c>
      <c r="T104" s="61"/>
      <c r="U104" s="61" t="n">
        <v>0.584</v>
      </c>
      <c r="V104" s="61"/>
      <c r="W104" s="4" t="n">
        <v>17</v>
      </c>
      <c r="X104" s="44" t="n">
        <v>3.049</v>
      </c>
      <c r="Y104" s="61"/>
      <c r="Z104" s="64" t="n">
        <v>4.394</v>
      </c>
      <c r="AB104" s="4" t="n">
        <v>17</v>
      </c>
      <c r="AC104" s="61"/>
      <c r="AD104" s="61"/>
      <c r="AE104" s="61"/>
      <c r="AF104" s="4"/>
      <c r="AG104" s="61"/>
      <c r="AH104" s="61"/>
      <c r="AI104" s="61"/>
      <c r="AJ104" s="55"/>
      <c r="AM104" s="23" t="s">
        <v>8</v>
      </c>
      <c r="AN104" s="55" t="n">
        <f aca="false">SUM(AN92:AS92)/181</f>
        <v>1.35175138121547</v>
      </c>
      <c r="AO104" s="55"/>
      <c r="AU104" s="2"/>
      <c r="AX104" s="3"/>
    </row>
    <row r="105" customFormat="false" ht="15" hidden="false" customHeight="false" outlineLevel="0" collapsed="false">
      <c r="C105" s="4" t="n">
        <v>18</v>
      </c>
      <c r="D105" s="61" t="n">
        <v>0.102</v>
      </c>
      <c r="E105" s="61"/>
      <c r="F105" s="61" t="n">
        <v>0.127</v>
      </c>
      <c r="G105" s="61"/>
      <c r="H105" s="4" t="n">
        <v>18</v>
      </c>
      <c r="I105" s="61" t="n">
        <v>0.381</v>
      </c>
      <c r="J105" s="61"/>
      <c r="K105" s="61" t="n">
        <v>0.864</v>
      </c>
      <c r="L105" s="61"/>
      <c r="M105" s="4" t="n">
        <v>18</v>
      </c>
      <c r="N105" s="61" t="n">
        <v>1.397</v>
      </c>
      <c r="O105" s="61"/>
      <c r="P105" s="38" t="n">
        <v>2.007</v>
      </c>
      <c r="R105" s="4" t="n">
        <v>18</v>
      </c>
      <c r="S105" s="14" t="n">
        <v>0.991</v>
      </c>
      <c r="T105" s="61"/>
      <c r="U105" s="61" t="n">
        <v>0.864</v>
      </c>
      <c r="V105" s="61"/>
      <c r="W105" s="4" t="n">
        <v>18</v>
      </c>
      <c r="X105" s="44" t="n">
        <v>2.972</v>
      </c>
      <c r="Y105" s="61"/>
      <c r="Z105" s="63" t="n">
        <v>3.277</v>
      </c>
      <c r="AB105" s="4" t="n">
        <v>18</v>
      </c>
      <c r="AC105" s="61"/>
      <c r="AD105" s="61"/>
      <c r="AE105" s="61"/>
      <c r="AF105" s="4"/>
      <c r="AG105" s="61"/>
      <c r="AH105" s="61"/>
      <c r="AI105" s="61"/>
      <c r="AJ105" s="55"/>
    </row>
    <row r="106" customFormat="false" ht="15" hidden="false" customHeight="false" outlineLevel="0" collapsed="false">
      <c r="C106" s="4" t="n">
        <v>19</v>
      </c>
      <c r="D106" s="61" t="n">
        <v>0.127</v>
      </c>
      <c r="E106" s="61"/>
      <c r="F106" s="61" t="n">
        <v>0.457</v>
      </c>
      <c r="G106" s="61"/>
      <c r="H106" s="4" t="n">
        <v>19</v>
      </c>
      <c r="I106" s="61" t="n">
        <v>0.533</v>
      </c>
      <c r="J106" s="61"/>
      <c r="K106" s="61" t="n">
        <v>1.524</v>
      </c>
      <c r="L106" s="61"/>
      <c r="M106" s="4" t="n">
        <v>19</v>
      </c>
      <c r="N106" s="61" t="n">
        <v>1.676</v>
      </c>
      <c r="O106" s="61"/>
      <c r="P106" s="62" t="n">
        <v>2.159</v>
      </c>
      <c r="R106" s="4" t="n">
        <v>19</v>
      </c>
      <c r="S106" s="61" t="n">
        <v>0.457</v>
      </c>
      <c r="T106" s="61"/>
      <c r="U106" s="61" t="n">
        <v>0.483</v>
      </c>
      <c r="V106" s="61"/>
      <c r="W106" s="4" t="n">
        <v>19</v>
      </c>
      <c r="X106" s="63" t="n">
        <v>3.886</v>
      </c>
      <c r="Y106" s="61"/>
      <c r="Z106" s="64" t="n">
        <v>4.394</v>
      </c>
      <c r="AB106" s="4" t="n">
        <v>19</v>
      </c>
      <c r="AC106" s="61"/>
      <c r="AD106" s="61"/>
      <c r="AE106" s="61"/>
      <c r="AF106" s="4"/>
      <c r="AG106" s="61"/>
      <c r="AH106" s="61"/>
      <c r="AI106" s="61"/>
      <c r="AJ106" s="55"/>
      <c r="AK106" s="75" t="s">
        <v>43</v>
      </c>
      <c r="AL106" s="67"/>
      <c r="AM106" s="65" t="s">
        <v>38</v>
      </c>
    </row>
    <row r="107" customFormat="false" ht="15" hidden="false" customHeight="false" outlineLevel="0" collapsed="false">
      <c r="C107" s="4" t="n">
        <v>20</v>
      </c>
      <c r="D107" s="21" t="n">
        <v>0</v>
      </c>
      <c r="E107" s="61"/>
      <c r="F107" s="21" t="n">
        <v>0</v>
      </c>
      <c r="G107" s="61"/>
      <c r="H107" s="4" t="n">
        <v>20</v>
      </c>
      <c r="I107" s="61" t="n">
        <v>0.737</v>
      </c>
      <c r="J107" s="61"/>
      <c r="K107" s="14" t="n">
        <v>1.016</v>
      </c>
      <c r="L107" s="61"/>
      <c r="M107" s="4" t="n">
        <v>20</v>
      </c>
      <c r="N107" s="61" t="n">
        <v>1.549</v>
      </c>
      <c r="O107" s="61"/>
      <c r="P107" s="38" t="n">
        <v>1.956</v>
      </c>
      <c r="R107" s="4" t="n">
        <v>20</v>
      </c>
      <c r="S107" s="61" t="n">
        <v>0.483</v>
      </c>
      <c r="T107" s="61"/>
      <c r="U107" s="61" t="n">
        <v>0.559</v>
      </c>
      <c r="V107" s="61"/>
      <c r="W107" s="4" t="n">
        <v>20</v>
      </c>
      <c r="X107" s="63" t="n">
        <v>3.708</v>
      </c>
      <c r="Y107" s="61"/>
      <c r="Z107" s="64" t="n">
        <v>4.166</v>
      </c>
      <c r="AB107" s="4" t="n">
        <v>20</v>
      </c>
      <c r="AC107" s="14"/>
      <c r="AD107" s="61"/>
      <c r="AE107" s="61"/>
      <c r="AF107" s="4"/>
      <c r="AG107" s="61"/>
      <c r="AH107" s="61"/>
      <c r="AI107" s="61"/>
      <c r="AJ107" s="55"/>
      <c r="AM107" s="3" t="s">
        <v>41</v>
      </c>
      <c r="AN107" s="55" t="n">
        <f aca="false">SUM(AT90:AY90)/184</f>
        <v>0</v>
      </c>
      <c r="AZ107" s="10"/>
    </row>
    <row r="108" customFormat="false" ht="15" hidden="false" customHeight="false" outlineLevel="0" collapsed="false">
      <c r="C108" s="4" t="n">
        <v>21</v>
      </c>
      <c r="D108" s="21" t="n">
        <v>0</v>
      </c>
      <c r="E108" s="61"/>
      <c r="F108" s="21" t="n">
        <v>0</v>
      </c>
      <c r="G108" s="61"/>
      <c r="H108" s="4" t="n">
        <v>21</v>
      </c>
      <c r="I108" s="61" t="n">
        <v>0.203</v>
      </c>
      <c r="J108" s="61"/>
      <c r="K108" s="61" t="n">
        <v>0.432</v>
      </c>
      <c r="L108" s="61"/>
      <c r="M108" s="4" t="n">
        <v>21</v>
      </c>
      <c r="N108" s="38" t="n">
        <v>2.007</v>
      </c>
      <c r="O108" s="61"/>
      <c r="P108" s="62" t="n">
        <v>2.819</v>
      </c>
      <c r="R108" s="4" t="n">
        <v>21</v>
      </c>
      <c r="S108" s="61" t="n">
        <v>0.762</v>
      </c>
      <c r="T108" s="61"/>
      <c r="U108" s="61" t="n">
        <v>0.635</v>
      </c>
      <c r="V108" s="61"/>
      <c r="W108" s="4" t="n">
        <v>21</v>
      </c>
      <c r="X108" s="61" t="n">
        <v>1.904</v>
      </c>
      <c r="Y108" s="61"/>
      <c r="Z108" s="77" t="n">
        <v>2.921</v>
      </c>
      <c r="AB108" s="4" t="n">
        <v>21</v>
      </c>
      <c r="AC108" s="61"/>
      <c r="AD108" s="14"/>
      <c r="AE108" s="61"/>
      <c r="AF108" s="4"/>
      <c r="AG108" s="61"/>
      <c r="AH108" s="61"/>
      <c r="AI108" s="61"/>
      <c r="AJ108" s="55"/>
      <c r="AK108" s="55"/>
      <c r="AL108" s="55"/>
      <c r="AM108" s="3"/>
      <c r="AN108" s="26"/>
      <c r="AT108" s="10"/>
      <c r="AU108" s="11"/>
      <c r="AV108" s="11"/>
      <c r="AW108" s="11"/>
      <c r="AX108" s="10"/>
      <c r="AY108" s="10"/>
    </row>
    <row r="109" customFormat="false" ht="15" hidden="false" customHeight="false" outlineLevel="0" collapsed="false">
      <c r="C109" s="4" t="n">
        <v>22</v>
      </c>
      <c r="D109" s="61" t="n">
        <v>0.127</v>
      </c>
      <c r="E109" s="61"/>
      <c r="F109" s="61" t="n">
        <v>0.152</v>
      </c>
      <c r="G109" s="61"/>
      <c r="H109" s="4" t="n">
        <v>22</v>
      </c>
      <c r="I109" s="61" t="n">
        <v>0.406</v>
      </c>
      <c r="J109" s="61"/>
      <c r="K109" s="61" t="n">
        <v>0.483</v>
      </c>
      <c r="L109" s="61"/>
      <c r="M109" s="4" t="n">
        <v>22</v>
      </c>
      <c r="N109" s="62" t="n">
        <v>2.54</v>
      </c>
      <c r="O109" s="61"/>
      <c r="P109" s="63" t="n">
        <v>3.581</v>
      </c>
      <c r="R109" s="4" t="n">
        <v>22</v>
      </c>
      <c r="S109" s="61" t="n">
        <v>1.397</v>
      </c>
      <c r="T109" s="61"/>
      <c r="U109" s="61" t="n">
        <v>1.219</v>
      </c>
      <c r="V109" s="61"/>
      <c r="W109" s="4" t="n">
        <v>22</v>
      </c>
      <c r="X109" s="77" t="n">
        <v>2.159</v>
      </c>
      <c r="Y109" s="61"/>
      <c r="Z109" s="63" t="n">
        <v>3.2</v>
      </c>
      <c r="AB109" s="4" t="n">
        <v>22</v>
      </c>
      <c r="AC109" s="61"/>
      <c r="AD109" s="61"/>
      <c r="AE109" s="61"/>
      <c r="AF109" s="4"/>
      <c r="AG109" s="61"/>
      <c r="AH109" s="61"/>
      <c r="AI109" s="61"/>
      <c r="AJ109" s="55"/>
      <c r="AK109" s="55"/>
      <c r="AM109" s="23" t="s">
        <v>8</v>
      </c>
      <c r="AN109" s="55" t="n">
        <f aca="false">SUM(AT92:AY92)/184</f>
        <v>0</v>
      </c>
      <c r="AT109" s="2"/>
      <c r="AV109" s="2"/>
      <c r="AY109" s="3"/>
    </row>
    <row r="110" customFormat="false" ht="15" hidden="false" customHeight="false" outlineLevel="0" collapsed="false">
      <c r="C110" s="4" t="n">
        <v>23</v>
      </c>
      <c r="D110" s="61" t="n">
        <v>0.229</v>
      </c>
      <c r="E110" s="61"/>
      <c r="F110" s="61" t="n">
        <v>0.33</v>
      </c>
      <c r="G110" s="61"/>
      <c r="H110" s="4" t="n">
        <v>23</v>
      </c>
      <c r="I110" s="61" t="n">
        <v>0.203</v>
      </c>
      <c r="J110" s="61"/>
      <c r="K110" s="14" t="n">
        <v>0.203</v>
      </c>
      <c r="L110" s="61"/>
      <c r="M110" s="4" t="n">
        <v>23</v>
      </c>
      <c r="N110" s="61" t="n">
        <v>1.524</v>
      </c>
      <c r="O110" s="61"/>
      <c r="P110" s="61" t="n">
        <v>1.88</v>
      </c>
      <c r="R110" s="4" t="n">
        <v>23</v>
      </c>
      <c r="S110" s="61" t="n">
        <v>1.753</v>
      </c>
      <c r="T110" s="61"/>
      <c r="U110" s="62" t="n">
        <v>2.159</v>
      </c>
      <c r="V110" s="61"/>
      <c r="W110" s="4" t="n">
        <v>23</v>
      </c>
      <c r="X110" s="77" t="n">
        <v>2.667</v>
      </c>
      <c r="Y110" s="61"/>
      <c r="Z110" s="63" t="n">
        <v>3.785</v>
      </c>
      <c r="AB110" s="4" t="n">
        <v>23</v>
      </c>
      <c r="AC110" s="61"/>
      <c r="AD110" s="61"/>
      <c r="AE110" s="61"/>
      <c r="AF110" s="4"/>
      <c r="AG110" s="61"/>
      <c r="AH110" s="61"/>
      <c r="AI110" s="61"/>
      <c r="AJ110" s="55"/>
      <c r="AK110" s="55"/>
      <c r="AP110" s="10"/>
      <c r="AQ110" s="10"/>
      <c r="AR110" s="10"/>
      <c r="AS110" s="10"/>
      <c r="AT110" s="2"/>
      <c r="AV110" s="2"/>
      <c r="AY110" s="3"/>
    </row>
    <row r="111" customFormat="false" ht="15" hidden="false" customHeight="false" outlineLevel="0" collapsed="false">
      <c r="C111" s="4" t="n">
        <v>24</v>
      </c>
      <c r="D111" s="61" t="n">
        <v>0.305</v>
      </c>
      <c r="E111" s="61"/>
      <c r="F111" s="61" t="n">
        <v>0.127</v>
      </c>
      <c r="G111" s="61"/>
      <c r="H111" s="4" t="n">
        <v>24</v>
      </c>
      <c r="I111" s="61" t="n">
        <v>0.457</v>
      </c>
      <c r="J111" s="61"/>
      <c r="K111" s="61" t="n">
        <v>0.508</v>
      </c>
      <c r="L111" s="61"/>
      <c r="M111" s="4" t="n">
        <v>24</v>
      </c>
      <c r="N111" s="61" t="n">
        <v>1.727</v>
      </c>
      <c r="O111" s="61"/>
      <c r="P111" s="38" t="n">
        <v>2.007</v>
      </c>
      <c r="R111" s="4" t="n">
        <v>24</v>
      </c>
      <c r="S111" s="62" t="n">
        <v>2.565</v>
      </c>
      <c r="T111" s="61"/>
      <c r="U111" s="62" t="n">
        <v>2.692</v>
      </c>
      <c r="V111" s="61"/>
      <c r="W111" s="4" t="n">
        <v>24</v>
      </c>
      <c r="X111" s="77" t="n">
        <v>2.565</v>
      </c>
      <c r="Y111" s="61"/>
      <c r="Z111" s="77" t="n">
        <v>2.591</v>
      </c>
      <c r="AB111" s="4" t="n">
        <v>24</v>
      </c>
      <c r="AC111" s="61"/>
      <c r="AD111" s="61"/>
      <c r="AE111" s="61"/>
      <c r="AF111" s="4"/>
      <c r="AG111" s="61"/>
      <c r="AH111" s="61"/>
      <c r="AI111" s="61"/>
      <c r="AJ111" s="55"/>
      <c r="AK111" s="55"/>
      <c r="AM111" s="65" t="s">
        <v>44</v>
      </c>
      <c r="AT111" s="2"/>
      <c r="AV111" s="2"/>
      <c r="AY111" s="3"/>
    </row>
    <row r="112" customFormat="false" ht="15" hidden="false" customHeight="false" outlineLevel="0" collapsed="false">
      <c r="C112" s="4" t="n">
        <v>25</v>
      </c>
      <c r="D112" s="61" t="n">
        <v>0.33</v>
      </c>
      <c r="E112" s="61"/>
      <c r="F112" s="61" t="n">
        <v>0.254</v>
      </c>
      <c r="G112" s="61"/>
      <c r="H112" s="4" t="n">
        <v>25</v>
      </c>
      <c r="I112" s="61" t="n">
        <v>0.254</v>
      </c>
      <c r="J112" s="61"/>
      <c r="K112" s="61" t="n">
        <v>0.305</v>
      </c>
      <c r="L112" s="61"/>
      <c r="M112" s="4" t="n">
        <v>25</v>
      </c>
      <c r="N112" s="61" t="n">
        <v>0.762</v>
      </c>
      <c r="O112" s="61"/>
      <c r="P112" s="61" t="n">
        <v>0.914</v>
      </c>
      <c r="R112" s="4" t="n">
        <v>25</v>
      </c>
      <c r="S112" s="38" t="n">
        <v>2.032</v>
      </c>
      <c r="T112" s="61"/>
      <c r="U112" s="62" t="n">
        <v>2.54</v>
      </c>
      <c r="V112" s="61"/>
      <c r="W112" s="4" t="n">
        <v>25</v>
      </c>
      <c r="X112" s="61" t="n">
        <v>1.118</v>
      </c>
      <c r="Y112" s="61"/>
      <c r="Z112" s="61" t="n">
        <v>1.524</v>
      </c>
      <c r="AB112" s="4" t="n">
        <v>25</v>
      </c>
      <c r="AC112" s="61"/>
      <c r="AD112" s="61"/>
      <c r="AE112" s="61"/>
      <c r="AF112" s="4"/>
      <c r="AG112" s="61"/>
      <c r="AH112" s="61"/>
      <c r="AI112" s="61"/>
      <c r="AJ112" s="55"/>
      <c r="AK112" s="55"/>
      <c r="AM112" s="3" t="s">
        <v>41</v>
      </c>
      <c r="AN112" s="55" t="n">
        <f aca="false">SUM(AN90:AY90)</f>
        <v>200.697</v>
      </c>
      <c r="AT112" s="2"/>
      <c r="AV112" s="2"/>
      <c r="AY112" s="3"/>
    </row>
    <row r="113" customFormat="false" ht="15" hidden="false" customHeight="false" outlineLevel="0" collapsed="false">
      <c r="C113" s="4" t="n">
        <v>26</v>
      </c>
      <c r="D113" s="61" t="n">
        <v>0.152</v>
      </c>
      <c r="E113" s="61"/>
      <c r="F113" s="61" t="n">
        <v>0.178</v>
      </c>
      <c r="G113" s="61"/>
      <c r="H113" s="4" t="n">
        <v>26</v>
      </c>
      <c r="I113" s="61" t="n">
        <v>0.356</v>
      </c>
      <c r="J113" s="61"/>
      <c r="K113" s="61" t="n">
        <v>0.508</v>
      </c>
      <c r="L113" s="61"/>
      <c r="M113" s="4" t="n">
        <v>26</v>
      </c>
      <c r="N113" s="61" t="n">
        <v>1.092</v>
      </c>
      <c r="O113" s="61"/>
      <c r="P113" s="61" t="n">
        <v>1.092</v>
      </c>
      <c r="R113" s="4" t="n">
        <v>26</v>
      </c>
      <c r="S113" s="63" t="n">
        <v>3.277</v>
      </c>
      <c r="T113" s="61"/>
      <c r="U113" s="63" t="n">
        <v>3.912</v>
      </c>
      <c r="V113" s="61"/>
      <c r="W113" s="4" t="n">
        <v>26</v>
      </c>
      <c r="X113" s="63" t="n">
        <v>3.48</v>
      </c>
      <c r="Y113" s="61"/>
      <c r="Z113" s="64" t="n">
        <v>4.14</v>
      </c>
      <c r="AB113" s="4" t="n">
        <v>26</v>
      </c>
      <c r="AC113" s="61"/>
      <c r="AD113" s="14"/>
      <c r="AE113" s="61"/>
      <c r="AF113" s="4"/>
      <c r="AG113" s="61"/>
      <c r="AH113" s="61"/>
      <c r="AI113" s="61"/>
      <c r="AJ113" s="55"/>
      <c r="AK113" s="55"/>
      <c r="AM113" s="3"/>
      <c r="AN113" s="26"/>
      <c r="AT113" s="2"/>
      <c r="AV113" s="2"/>
      <c r="AY113" s="3"/>
    </row>
    <row r="114" customFormat="false" ht="15" hidden="false" customHeight="false" outlineLevel="0" collapsed="false">
      <c r="C114" s="4" t="n">
        <v>27</v>
      </c>
      <c r="D114" s="61" t="n">
        <v>0.381</v>
      </c>
      <c r="E114" s="61"/>
      <c r="F114" s="61" t="n">
        <v>0.483</v>
      </c>
      <c r="G114" s="61"/>
      <c r="H114" s="4" t="n">
        <v>27</v>
      </c>
      <c r="I114" s="61" t="n">
        <v>0.279</v>
      </c>
      <c r="J114" s="61"/>
      <c r="K114" s="61" t="n">
        <v>0.254</v>
      </c>
      <c r="L114" s="61"/>
      <c r="M114" s="4" t="n">
        <v>27</v>
      </c>
      <c r="N114" s="14" t="n">
        <v>0.991</v>
      </c>
      <c r="O114" s="61"/>
      <c r="P114" s="55" t="n">
        <v>1.219</v>
      </c>
      <c r="R114" s="4" t="n">
        <v>27</v>
      </c>
      <c r="S114" s="63" t="n">
        <v>3.2</v>
      </c>
      <c r="T114" s="61"/>
      <c r="U114" s="64" t="n">
        <v>4.064</v>
      </c>
      <c r="V114" s="61"/>
      <c r="W114" s="4" t="n">
        <v>27</v>
      </c>
      <c r="X114" s="61" t="n">
        <v>1.702</v>
      </c>
      <c r="Y114" s="61"/>
      <c r="Z114" s="61" t="n">
        <v>1.829</v>
      </c>
      <c r="AB114" s="4" t="n">
        <v>27</v>
      </c>
      <c r="AC114" s="61"/>
      <c r="AD114" s="61"/>
      <c r="AE114" s="61"/>
      <c r="AF114" s="4"/>
      <c r="AG114" s="61"/>
      <c r="AH114" s="61"/>
      <c r="AI114" s="61"/>
      <c r="AJ114" s="55"/>
      <c r="AK114" s="55"/>
      <c r="AM114" s="23" t="s">
        <v>8</v>
      </c>
      <c r="AN114" s="55" t="n">
        <f aca="false">SUM(AN92:AY92)</f>
        <v>244.667</v>
      </c>
      <c r="AT114" s="2"/>
      <c r="AV114" s="2"/>
      <c r="AY114" s="3"/>
    </row>
    <row r="115" customFormat="false" ht="15" hidden="false" customHeight="false" outlineLevel="0" collapsed="false">
      <c r="C115" s="4" t="n">
        <v>28</v>
      </c>
      <c r="D115" s="61" t="n">
        <v>0.381</v>
      </c>
      <c r="E115" s="61"/>
      <c r="F115" s="61" t="n">
        <v>0.61</v>
      </c>
      <c r="G115" s="61"/>
      <c r="H115" s="4" t="n">
        <v>28</v>
      </c>
      <c r="I115" s="61" t="n">
        <v>0.33</v>
      </c>
      <c r="J115" s="61"/>
      <c r="K115" s="61" t="n">
        <v>0.483</v>
      </c>
      <c r="L115" s="61"/>
      <c r="M115" s="4" t="n">
        <v>28</v>
      </c>
      <c r="N115" s="38" t="n">
        <v>1.981</v>
      </c>
      <c r="O115" s="61"/>
      <c r="P115" s="62" t="n">
        <v>2.261</v>
      </c>
      <c r="R115" s="4" t="n">
        <v>28</v>
      </c>
      <c r="S115" s="63" t="n">
        <v>3.175</v>
      </c>
      <c r="T115" s="61"/>
      <c r="U115" s="63" t="n">
        <v>3.708</v>
      </c>
      <c r="V115" s="61"/>
      <c r="W115" s="4" t="n">
        <v>28</v>
      </c>
      <c r="X115" s="61" t="n">
        <v>1.295</v>
      </c>
      <c r="Y115" s="61"/>
      <c r="Z115" s="77" t="n">
        <v>2.388</v>
      </c>
      <c r="AB115" s="4" t="n">
        <v>28</v>
      </c>
      <c r="AC115" s="61"/>
      <c r="AD115" s="61"/>
      <c r="AE115" s="61"/>
      <c r="AF115" s="4"/>
      <c r="AG115" s="61"/>
      <c r="AH115" s="61"/>
      <c r="AI115" s="61"/>
      <c r="AJ115" s="55"/>
      <c r="AK115" s="55"/>
      <c r="AT115" s="2"/>
      <c r="AV115" s="2"/>
      <c r="AY115" s="3"/>
    </row>
    <row r="116" customFormat="false" ht="15" hidden="false" customHeight="false" outlineLevel="0" collapsed="false">
      <c r="C116" s="4" t="n">
        <v>29</v>
      </c>
      <c r="D116" s="61" t="n">
        <v>0.127</v>
      </c>
      <c r="E116" s="61"/>
      <c r="F116" s="61" t="n">
        <v>0.076</v>
      </c>
      <c r="G116" s="61"/>
      <c r="H116" s="4"/>
      <c r="I116" s="61"/>
      <c r="J116" s="61"/>
      <c r="K116" s="61"/>
      <c r="L116" s="61"/>
      <c r="M116" s="4" t="n">
        <v>29</v>
      </c>
      <c r="N116" s="61" t="n">
        <v>1.88</v>
      </c>
      <c r="O116" s="61"/>
      <c r="P116" s="62" t="n">
        <v>2.159</v>
      </c>
      <c r="R116" s="4" t="n">
        <v>29</v>
      </c>
      <c r="S116" s="62" t="n">
        <v>2.235</v>
      </c>
      <c r="T116" s="61"/>
      <c r="U116" s="62" t="n">
        <v>2.667</v>
      </c>
      <c r="V116" s="61"/>
      <c r="W116" s="4" t="n">
        <v>29</v>
      </c>
      <c r="X116" s="77" t="n">
        <v>2.286</v>
      </c>
      <c r="Y116" s="61"/>
      <c r="Z116" s="77" t="n">
        <v>2.438</v>
      </c>
      <c r="AB116" s="4" t="n">
        <v>29</v>
      </c>
      <c r="AC116" s="61"/>
      <c r="AD116" s="61"/>
      <c r="AE116" s="61"/>
      <c r="AF116" s="4"/>
      <c r="AG116" s="61"/>
      <c r="AH116" s="61"/>
      <c r="AI116" s="61"/>
      <c r="AJ116" s="55"/>
      <c r="AK116" s="55"/>
      <c r="AT116" s="2"/>
      <c r="AV116" s="2"/>
      <c r="AY116" s="3"/>
    </row>
    <row r="117" customFormat="false" ht="15" hidden="false" customHeight="false" outlineLevel="0" collapsed="false">
      <c r="C117" s="4" t="n">
        <v>30</v>
      </c>
      <c r="D117" s="61" t="n">
        <v>0.254</v>
      </c>
      <c r="E117" s="61"/>
      <c r="F117" s="61" t="n">
        <v>0.356</v>
      </c>
      <c r="G117" s="61"/>
      <c r="H117" s="61"/>
      <c r="I117" s="61"/>
      <c r="J117" s="61"/>
      <c r="K117" s="61"/>
      <c r="L117" s="61"/>
      <c r="M117" s="4" t="n">
        <v>30</v>
      </c>
      <c r="N117" s="61" t="n">
        <v>1.067</v>
      </c>
      <c r="O117" s="61"/>
      <c r="P117" s="45" t="n">
        <v>1.016</v>
      </c>
      <c r="R117" s="4" t="n">
        <v>30</v>
      </c>
      <c r="S117" s="62" t="n">
        <v>2.743</v>
      </c>
      <c r="T117" s="61"/>
      <c r="U117" s="63" t="n">
        <v>3.227</v>
      </c>
      <c r="V117" s="61"/>
      <c r="W117" s="4" t="n">
        <v>30</v>
      </c>
      <c r="X117" s="14" t="n">
        <v>1.041</v>
      </c>
      <c r="Y117" s="61"/>
      <c r="Z117" s="61" t="n">
        <v>1.372</v>
      </c>
      <c r="AB117" s="4" t="n">
        <v>30</v>
      </c>
      <c r="AC117" s="61"/>
      <c r="AD117" s="61"/>
      <c r="AE117" s="61"/>
      <c r="AF117" s="4"/>
      <c r="AG117" s="61"/>
      <c r="AH117" s="61"/>
      <c r="AI117" s="61"/>
      <c r="AJ117" s="55"/>
      <c r="AK117" s="55"/>
      <c r="AT117" s="2"/>
      <c r="AV117" s="2"/>
      <c r="AY117" s="3"/>
    </row>
    <row r="118" customFormat="false" ht="15" hidden="false" customHeight="false" outlineLevel="0" collapsed="false">
      <c r="C118" s="4" t="n">
        <v>31</v>
      </c>
      <c r="D118" s="61" t="n">
        <v>0.305</v>
      </c>
      <c r="E118" s="61"/>
      <c r="F118" s="61" t="n">
        <v>0.66</v>
      </c>
      <c r="G118" s="61"/>
      <c r="H118" s="61"/>
      <c r="I118" s="61"/>
      <c r="J118" s="61"/>
      <c r="K118" s="61"/>
      <c r="L118" s="61"/>
      <c r="M118" s="4" t="n">
        <v>31</v>
      </c>
      <c r="N118" s="62" t="n">
        <v>2.057</v>
      </c>
      <c r="O118" s="61"/>
      <c r="P118" s="62" t="n">
        <v>2.718</v>
      </c>
      <c r="S118" s="61"/>
      <c r="T118" s="61"/>
      <c r="U118" s="78"/>
      <c r="V118" s="61"/>
      <c r="W118" s="4" t="n">
        <v>31</v>
      </c>
      <c r="X118" s="77" t="n">
        <v>2.438</v>
      </c>
      <c r="Y118" s="61"/>
      <c r="Z118" s="44" t="n">
        <v>2.972</v>
      </c>
      <c r="AB118" s="61"/>
      <c r="AC118" s="61"/>
      <c r="AD118" s="61"/>
      <c r="AE118" s="61"/>
      <c r="AF118" s="4"/>
      <c r="AG118" s="61"/>
      <c r="AH118" s="61"/>
      <c r="AI118" s="61"/>
      <c r="AJ118" s="55"/>
      <c r="AK118" s="55"/>
      <c r="AL118" s="55"/>
      <c r="AT118" s="2"/>
      <c r="AV118" s="2"/>
      <c r="AY118" s="3"/>
    </row>
    <row r="119" customFormat="false" ht="15" hidden="false" customHeight="false" outlineLevel="0" collapsed="false">
      <c r="C119" s="4"/>
      <c r="D119" s="22"/>
      <c r="E119" s="22"/>
      <c r="F119" s="9"/>
      <c r="G119" s="22"/>
      <c r="H119" s="9"/>
      <c r="I119" s="4"/>
      <c r="J119" s="32"/>
      <c r="K119" s="22"/>
      <c r="L119" s="70"/>
      <c r="M119" s="22"/>
      <c r="N119" s="22"/>
      <c r="O119" s="22"/>
      <c r="Q119" s="22"/>
      <c r="R119" s="22"/>
      <c r="S119" s="70"/>
      <c r="T119" s="22"/>
      <c r="U119" s="23"/>
      <c r="V119" s="4"/>
      <c r="W119" s="22"/>
      <c r="X119" s="22"/>
      <c r="Y119" s="22"/>
      <c r="Z119" s="70"/>
      <c r="AA119" s="55"/>
      <c r="AL119" s="55"/>
      <c r="AT119" s="2"/>
      <c r="AV119" s="2"/>
      <c r="AY119" s="3"/>
    </row>
    <row r="120" s="2" customFormat="true" ht="15" hidden="false" customHeight="false" outlineLevel="0" collapsed="false">
      <c r="D120" s="6"/>
      <c r="F120" s="32"/>
      <c r="G120" s="70"/>
      <c r="K120" s="70"/>
      <c r="L120" s="67"/>
      <c r="M120" s="67"/>
      <c r="N120" s="67"/>
      <c r="O120" s="79"/>
      <c r="Q120" s="6"/>
      <c r="R120" s="32"/>
      <c r="S120" s="70"/>
      <c r="T120" s="70"/>
      <c r="U120" s="6"/>
      <c r="V120" s="70"/>
      <c r="W120" s="67"/>
      <c r="X120" s="67"/>
      <c r="Y120" s="67"/>
      <c r="Z120" s="70"/>
      <c r="AA120" s="61"/>
      <c r="AL120" s="1"/>
      <c r="AM120" s="1"/>
      <c r="AN120" s="1"/>
      <c r="AO120" s="1"/>
      <c r="AP120" s="1"/>
      <c r="AQ120" s="1"/>
      <c r="AR120" s="1"/>
      <c r="AS120" s="1"/>
      <c r="AU120" s="1"/>
      <c r="AW120" s="1"/>
      <c r="AX120" s="1"/>
      <c r="AY120" s="3"/>
      <c r="AZ120" s="1"/>
    </row>
    <row r="121" customFormat="false" ht="15" hidden="false" customHeight="false" outlineLevel="0" collapsed="false">
      <c r="C121" s="9"/>
      <c r="D121" s="9"/>
      <c r="E121" s="22"/>
      <c r="F121" s="9"/>
      <c r="G121" s="26"/>
      <c r="H121" s="26"/>
      <c r="I121" s="26"/>
      <c r="J121" s="21"/>
      <c r="K121" s="26"/>
      <c r="L121" s="9"/>
      <c r="M121" s="9"/>
      <c r="N121" s="22"/>
      <c r="O121" s="22"/>
      <c r="Q121" s="9"/>
      <c r="R121" s="9"/>
      <c r="S121" s="23"/>
      <c r="T121" s="9"/>
      <c r="U121" s="23"/>
      <c r="V121" s="9"/>
      <c r="W121" s="9"/>
      <c r="X121" s="9"/>
      <c r="Y121" s="9"/>
      <c r="AL121" s="2"/>
      <c r="AT121" s="2"/>
      <c r="AV121" s="2"/>
      <c r="AY121" s="3"/>
    </row>
    <row r="122" s="3" customFormat="true" ht="15" hidden="false" customHeight="false" outlineLevel="0" collapsed="false">
      <c r="D122" s="3" t="s">
        <v>26</v>
      </c>
      <c r="E122" s="2"/>
      <c r="I122" s="3" t="s">
        <v>21</v>
      </c>
      <c r="J122" s="6"/>
      <c r="N122" s="6" t="s">
        <v>22</v>
      </c>
      <c r="O122" s="2"/>
      <c r="S122" s="3" t="s">
        <v>23</v>
      </c>
      <c r="U122" s="10"/>
      <c r="X122" s="3" t="s">
        <v>24</v>
      </c>
      <c r="AC122" s="3" t="s">
        <v>25</v>
      </c>
      <c r="AG122" s="6"/>
      <c r="AI122" s="6"/>
      <c r="AL122" s="1"/>
      <c r="AM122" s="1"/>
      <c r="AN122" s="1"/>
      <c r="AO122" s="1"/>
      <c r="AP122" s="1"/>
      <c r="AQ122" s="1"/>
      <c r="AR122" s="1"/>
      <c r="AS122" s="1"/>
      <c r="AT122" s="2"/>
      <c r="AU122" s="1"/>
      <c r="AV122" s="2"/>
      <c r="AW122" s="1"/>
      <c r="AX122" s="1"/>
      <c r="AZ122" s="1"/>
    </row>
    <row r="123" s="3" customFormat="true" ht="15" hidden="false" customHeight="false" outlineLevel="0" collapsed="false">
      <c r="E123" s="2"/>
      <c r="J123" s="6"/>
      <c r="N123" s="6"/>
      <c r="O123" s="2"/>
      <c r="U123" s="23"/>
      <c r="AA123" s="23"/>
      <c r="AG123" s="6"/>
      <c r="AI123" s="6"/>
      <c r="AM123" s="1"/>
      <c r="AN123" s="1"/>
      <c r="AO123" s="1"/>
      <c r="AP123" s="1"/>
      <c r="AQ123" s="1"/>
      <c r="AR123" s="1"/>
      <c r="AS123" s="1"/>
      <c r="AT123" s="2"/>
      <c r="AU123" s="1"/>
      <c r="AV123" s="2"/>
      <c r="AW123" s="1"/>
      <c r="AX123" s="1"/>
      <c r="AZ123" s="1"/>
    </row>
    <row r="124" customFormat="false" ht="15" hidden="false" customHeight="false" outlineLevel="0" collapsed="false">
      <c r="C124" s="11"/>
      <c r="D124" s="7" t="s">
        <v>7</v>
      </c>
      <c r="E124" s="7"/>
      <c r="F124" s="10" t="s">
        <v>8</v>
      </c>
      <c r="I124" s="7" t="s">
        <v>7</v>
      </c>
      <c r="J124" s="7"/>
      <c r="K124" s="10" t="s">
        <v>8</v>
      </c>
      <c r="N124" s="7" t="s">
        <v>7</v>
      </c>
      <c r="O124" s="7"/>
      <c r="P124" s="10" t="s">
        <v>8</v>
      </c>
      <c r="S124" s="7" t="s">
        <v>7</v>
      </c>
      <c r="T124" s="7"/>
      <c r="U124" s="10" t="s">
        <v>8</v>
      </c>
      <c r="X124" s="7" t="s">
        <v>7</v>
      </c>
      <c r="Y124" s="7"/>
      <c r="Z124" s="10" t="s">
        <v>8</v>
      </c>
      <c r="AA124" s="9"/>
      <c r="AC124" s="7" t="s">
        <v>7</v>
      </c>
      <c r="AD124" s="7"/>
      <c r="AE124" s="10" t="s">
        <v>8</v>
      </c>
      <c r="AL124" s="3"/>
      <c r="AT124" s="2"/>
      <c r="AV124" s="2"/>
      <c r="AY124" s="3"/>
    </row>
    <row r="125" customFormat="false" ht="15" hidden="false" customHeight="false" outlineLevel="0" collapsed="false">
      <c r="C125" s="9"/>
      <c r="U125" s="23"/>
      <c r="AA125" s="9"/>
      <c r="AT125" s="2"/>
      <c r="AV125" s="2"/>
      <c r="AY125" s="3"/>
    </row>
    <row r="126" customFormat="false" ht="15" hidden="false" customHeight="false" outlineLevel="0" collapsed="false">
      <c r="C126" s="4" t="n">
        <v>1</v>
      </c>
      <c r="D126" s="61"/>
      <c r="E126" s="61"/>
      <c r="F126" s="61"/>
      <c r="H126" s="4" t="n">
        <v>1</v>
      </c>
      <c r="I126" s="61"/>
      <c r="J126" s="61"/>
      <c r="K126" s="61"/>
      <c r="M126" s="4" t="n">
        <v>1</v>
      </c>
      <c r="N126" s="61"/>
      <c r="P126" s="61"/>
      <c r="R126" s="4" t="n">
        <v>1</v>
      </c>
      <c r="S126" s="80"/>
      <c r="T126" s="55"/>
      <c r="U126" s="80"/>
      <c r="W126" s="4" t="n">
        <v>1</v>
      </c>
      <c r="X126" s="55"/>
      <c r="Z126" s="80"/>
      <c r="AB126" s="4" t="n">
        <v>1</v>
      </c>
      <c r="AC126" s="55"/>
      <c r="AE126" s="55"/>
      <c r="AT126" s="2"/>
      <c r="AV126" s="2"/>
      <c r="AY126" s="3"/>
    </row>
    <row r="127" customFormat="false" ht="15" hidden="false" customHeight="false" outlineLevel="0" collapsed="false">
      <c r="C127" s="4" t="n">
        <v>2</v>
      </c>
      <c r="D127" s="61"/>
      <c r="E127" s="61"/>
      <c r="F127" s="61"/>
      <c r="H127" s="4" t="n">
        <v>2</v>
      </c>
      <c r="I127" s="61"/>
      <c r="J127" s="61"/>
      <c r="K127" s="61"/>
      <c r="M127" s="4" t="n">
        <v>2</v>
      </c>
      <c r="N127" s="61"/>
      <c r="P127" s="61"/>
      <c r="R127" s="4" t="n">
        <v>2</v>
      </c>
      <c r="S127" s="80"/>
      <c r="T127" s="55"/>
      <c r="U127" s="80"/>
      <c r="W127" s="4" t="n">
        <v>2</v>
      </c>
      <c r="X127" s="55"/>
      <c r="Z127" s="80"/>
      <c r="AB127" s="4" t="n">
        <v>2</v>
      </c>
      <c r="AC127" s="55"/>
      <c r="AE127" s="26"/>
      <c r="AT127" s="2"/>
      <c r="AV127" s="2"/>
      <c r="AY127" s="3"/>
    </row>
    <row r="128" customFormat="false" ht="15" hidden="false" customHeight="false" outlineLevel="0" collapsed="false">
      <c r="C128" s="4" t="n">
        <v>3</v>
      </c>
      <c r="D128" s="61"/>
      <c r="E128" s="61"/>
      <c r="F128" s="61"/>
      <c r="H128" s="4" t="n">
        <v>3</v>
      </c>
      <c r="I128" s="61"/>
      <c r="J128" s="61"/>
      <c r="K128" s="61"/>
      <c r="M128" s="4" t="n">
        <v>3</v>
      </c>
      <c r="N128" s="61"/>
      <c r="P128" s="14"/>
      <c r="R128" s="4" t="n">
        <v>3</v>
      </c>
      <c r="S128" s="80"/>
      <c r="T128" s="55"/>
      <c r="U128" s="80"/>
      <c r="W128" s="4" t="n">
        <v>3</v>
      </c>
      <c r="X128" s="55"/>
      <c r="Z128" s="80"/>
      <c r="AB128" s="4" t="n">
        <v>3</v>
      </c>
      <c r="AC128" s="55"/>
      <c r="AE128" s="55"/>
      <c r="AT128" s="2"/>
      <c r="AV128" s="2"/>
      <c r="AY128" s="3"/>
    </row>
    <row r="129" customFormat="false" ht="15" hidden="false" customHeight="false" outlineLevel="0" collapsed="false">
      <c r="C129" s="4" t="n">
        <v>4</v>
      </c>
      <c r="D129" s="61"/>
      <c r="E129" s="61"/>
      <c r="F129" s="61"/>
      <c r="H129" s="4" t="n">
        <v>4</v>
      </c>
      <c r="I129" s="61"/>
      <c r="J129" s="61"/>
      <c r="K129" s="61"/>
      <c r="M129" s="4" t="n">
        <v>4</v>
      </c>
      <c r="N129" s="61"/>
      <c r="P129" s="14"/>
      <c r="R129" s="4" t="n">
        <v>4</v>
      </c>
      <c r="S129" s="4"/>
      <c r="T129" s="55"/>
      <c r="U129" s="80"/>
      <c r="W129" s="4" t="n">
        <v>4</v>
      </c>
      <c r="X129" s="55"/>
      <c r="Z129" s="80"/>
      <c r="AB129" s="4" t="n">
        <v>4</v>
      </c>
      <c r="AC129" s="55"/>
      <c r="AE129" s="55"/>
      <c r="AZ129" s="2"/>
    </row>
    <row r="130" customFormat="false" ht="15" hidden="false" customHeight="false" outlineLevel="0" collapsed="false">
      <c r="C130" s="4" t="n">
        <v>5</v>
      </c>
      <c r="D130" s="61"/>
      <c r="E130" s="61"/>
      <c r="F130" s="14"/>
      <c r="H130" s="4" t="n">
        <v>5</v>
      </c>
      <c r="I130" s="61"/>
      <c r="J130" s="61"/>
      <c r="K130" s="61"/>
      <c r="M130" s="4" t="n">
        <v>5</v>
      </c>
      <c r="N130" s="14"/>
      <c r="P130" s="61"/>
      <c r="R130" s="4" t="n">
        <v>5</v>
      </c>
      <c r="S130" s="80"/>
      <c r="T130" s="55"/>
      <c r="U130" s="80"/>
      <c r="W130" s="4" t="n">
        <v>5</v>
      </c>
      <c r="X130" s="55"/>
      <c r="Z130" s="80"/>
      <c r="AB130" s="4" t="n">
        <v>5</v>
      </c>
      <c r="AC130" s="55"/>
      <c r="AE130" s="55"/>
      <c r="AM130" s="2"/>
      <c r="AT130" s="2"/>
      <c r="AU130" s="2"/>
      <c r="AV130" s="2"/>
      <c r="AW130" s="2"/>
      <c r="AX130" s="2"/>
      <c r="AY130" s="2"/>
    </row>
    <row r="131" customFormat="false" ht="15" hidden="false" customHeight="false" outlineLevel="0" collapsed="false">
      <c r="C131" s="4" t="n">
        <v>6</v>
      </c>
      <c r="D131" s="61"/>
      <c r="E131" s="61"/>
      <c r="F131" s="61"/>
      <c r="H131" s="4" t="n">
        <v>6</v>
      </c>
      <c r="I131" s="61"/>
      <c r="J131" s="61"/>
      <c r="K131" s="14"/>
      <c r="M131" s="4" t="n">
        <v>6</v>
      </c>
      <c r="N131" s="61"/>
      <c r="P131" s="61"/>
      <c r="R131" s="4" t="n">
        <v>6</v>
      </c>
      <c r="S131" s="80"/>
      <c r="T131" s="55"/>
      <c r="U131" s="80"/>
      <c r="W131" s="4" t="n">
        <v>6</v>
      </c>
      <c r="X131" s="55"/>
      <c r="Z131" s="80"/>
      <c r="AB131" s="4" t="n">
        <v>6</v>
      </c>
      <c r="AC131" s="55"/>
      <c r="AE131" s="55"/>
      <c r="AQ131" s="3"/>
      <c r="AZ131" s="3"/>
    </row>
    <row r="132" customFormat="false" ht="15" hidden="false" customHeight="false" outlineLevel="0" collapsed="false">
      <c r="C132" s="4" t="n">
        <v>7</v>
      </c>
      <c r="D132" s="14"/>
      <c r="E132" s="61"/>
      <c r="F132" s="61"/>
      <c r="H132" s="4" t="n">
        <v>7</v>
      </c>
      <c r="I132" s="61"/>
      <c r="J132" s="61"/>
      <c r="K132" s="61"/>
      <c r="M132" s="4" t="n">
        <v>7</v>
      </c>
      <c r="N132" s="61"/>
      <c r="P132" s="61"/>
      <c r="R132" s="4" t="n">
        <v>7</v>
      </c>
      <c r="S132" s="80"/>
      <c r="T132" s="55"/>
      <c r="U132" s="80"/>
      <c r="W132" s="4" t="n">
        <v>7</v>
      </c>
      <c r="X132" s="55"/>
      <c r="Z132" s="80"/>
      <c r="AB132" s="4" t="n">
        <v>7</v>
      </c>
      <c r="AC132" s="55"/>
      <c r="AE132" s="55"/>
      <c r="AM132" s="3"/>
      <c r="AN132" s="2"/>
      <c r="AO132" s="2"/>
      <c r="AP132" s="2"/>
      <c r="AQ132" s="6"/>
      <c r="AR132" s="2"/>
      <c r="AS132" s="2"/>
      <c r="AT132" s="3"/>
      <c r="AU132" s="3"/>
      <c r="AV132" s="3"/>
      <c r="AW132" s="3"/>
      <c r="AX132" s="3"/>
      <c r="AY132" s="3"/>
      <c r="AZ132" s="3"/>
    </row>
    <row r="133" customFormat="false" ht="15" hidden="false" customHeight="false" outlineLevel="0" collapsed="false">
      <c r="C133" s="4" t="n">
        <v>8</v>
      </c>
      <c r="D133" s="61"/>
      <c r="E133" s="61"/>
      <c r="F133" s="61"/>
      <c r="H133" s="4" t="n">
        <v>8</v>
      </c>
      <c r="I133" s="61"/>
      <c r="J133" s="61"/>
      <c r="K133" s="14"/>
      <c r="M133" s="4" t="n">
        <v>8</v>
      </c>
      <c r="N133" s="14"/>
      <c r="P133" s="61"/>
      <c r="R133" s="4" t="n">
        <v>8</v>
      </c>
      <c r="S133" s="80"/>
      <c r="T133" s="55"/>
      <c r="U133" s="80"/>
      <c r="W133" s="4" t="n">
        <v>8</v>
      </c>
      <c r="X133" s="55"/>
      <c r="Z133" s="80"/>
      <c r="AB133" s="4" t="n">
        <v>8</v>
      </c>
      <c r="AC133" s="55"/>
      <c r="AE133" s="55"/>
      <c r="AM133" s="3"/>
      <c r="AQ133" s="3"/>
      <c r="AT133" s="3"/>
      <c r="AU133" s="3"/>
      <c r="AV133" s="3"/>
      <c r="AW133" s="3"/>
      <c r="AX133" s="3"/>
      <c r="AY133" s="3"/>
    </row>
    <row r="134" customFormat="false" ht="15" hidden="false" customHeight="false" outlineLevel="0" collapsed="false">
      <c r="C134" s="4" t="n">
        <v>9</v>
      </c>
      <c r="D134" s="61"/>
      <c r="E134" s="61"/>
      <c r="F134" s="61"/>
      <c r="H134" s="4" t="n">
        <v>9</v>
      </c>
      <c r="I134" s="61"/>
      <c r="J134" s="61"/>
      <c r="K134" s="61"/>
      <c r="M134" s="4" t="n">
        <v>9</v>
      </c>
      <c r="N134" s="61"/>
      <c r="P134" s="61"/>
      <c r="R134" s="4" t="n">
        <v>9</v>
      </c>
      <c r="S134" s="80"/>
      <c r="T134" s="55"/>
      <c r="U134" s="80"/>
      <c r="W134" s="4" t="n">
        <v>9</v>
      </c>
      <c r="X134" s="55"/>
      <c r="Z134" s="80"/>
      <c r="AB134" s="4" t="n">
        <v>9</v>
      </c>
      <c r="AC134" s="55"/>
      <c r="AE134" s="55"/>
      <c r="AN134" s="3"/>
      <c r="AO134" s="3"/>
      <c r="AP134" s="3"/>
      <c r="AQ134" s="3"/>
      <c r="AR134" s="3"/>
      <c r="AS134" s="3"/>
    </row>
    <row r="135" customFormat="false" ht="15" hidden="false" customHeight="false" outlineLevel="0" collapsed="false">
      <c r="B135" s="37" t="s">
        <v>33</v>
      </c>
      <c r="C135" s="4" t="n">
        <v>10</v>
      </c>
      <c r="D135" s="61"/>
      <c r="E135" s="61"/>
      <c r="F135" s="61"/>
      <c r="H135" s="4" t="n">
        <v>10</v>
      </c>
      <c r="I135" s="61"/>
      <c r="J135" s="61"/>
      <c r="K135" s="61"/>
      <c r="M135" s="4" t="n">
        <v>10</v>
      </c>
      <c r="N135" s="61"/>
      <c r="P135" s="14"/>
      <c r="R135" s="4" t="n">
        <v>10</v>
      </c>
      <c r="S135" s="80"/>
      <c r="T135" s="55"/>
      <c r="U135" s="80"/>
      <c r="W135" s="4" t="n">
        <v>10</v>
      </c>
      <c r="X135" s="55"/>
      <c r="Z135" s="80"/>
      <c r="AB135" s="4" t="n">
        <v>10</v>
      </c>
      <c r="AC135" s="55"/>
      <c r="AE135" s="55"/>
      <c r="AH135" s="37" t="s">
        <v>33</v>
      </c>
      <c r="AN135" s="3"/>
      <c r="AO135" s="3"/>
      <c r="AP135" s="3"/>
      <c r="AQ135" s="3"/>
      <c r="AR135" s="3"/>
      <c r="AS135" s="3"/>
    </row>
    <row r="136" customFormat="false" ht="15" hidden="false" customHeight="false" outlineLevel="0" collapsed="false">
      <c r="B136" s="44" t="s">
        <v>34</v>
      </c>
      <c r="C136" s="4" t="n">
        <v>11</v>
      </c>
      <c r="D136" s="61"/>
      <c r="E136" s="61"/>
      <c r="F136" s="61"/>
      <c r="H136" s="4" t="n">
        <v>11</v>
      </c>
      <c r="I136" s="14"/>
      <c r="J136" s="61"/>
      <c r="K136" s="61"/>
      <c r="M136" s="4" t="n">
        <v>11</v>
      </c>
      <c r="N136" s="61"/>
      <c r="P136" s="14"/>
      <c r="R136" s="4" t="n">
        <v>11</v>
      </c>
      <c r="S136" s="80"/>
      <c r="T136" s="55"/>
      <c r="U136" s="80"/>
      <c r="W136" s="4" t="n">
        <v>11</v>
      </c>
      <c r="X136" s="55"/>
      <c r="Z136" s="80"/>
      <c r="AB136" s="4" t="n">
        <v>11</v>
      </c>
      <c r="AC136" s="45"/>
      <c r="AE136" s="55"/>
      <c r="AH136" s="44" t="s">
        <v>34</v>
      </c>
      <c r="AQ136" s="3"/>
    </row>
    <row r="137" customFormat="false" ht="15" hidden="false" customHeight="false" outlineLevel="0" collapsed="false">
      <c r="B137" s="69" t="s">
        <v>35</v>
      </c>
      <c r="C137" s="4" t="n">
        <v>12</v>
      </c>
      <c r="D137" s="61"/>
      <c r="E137" s="61"/>
      <c r="F137" s="61"/>
      <c r="H137" s="4" t="n">
        <v>12</v>
      </c>
      <c r="I137" s="61"/>
      <c r="J137" s="61"/>
      <c r="K137" s="61"/>
      <c r="M137" s="4" t="n">
        <v>12</v>
      </c>
      <c r="N137" s="61"/>
      <c r="P137" s="61"/>
      <c r="R137" s="4" t="n">
        <v>12</v>
      </c>
      <c r="S137" s="80"/>
      <c r="T137" s="55"/>
      <c r="U137" s="80"/>
      <c r="W137" s="4" t="n">
        <v>12</v>
      </c>
      <c r="X137" s="55"/>
      <c r="Z137" s="80"/>
      <c r="AB137" s="4" t="n">
        <v>12</v>
      </c>
      <c r="AC137" s="26"/>
      <c r="AE137" s="55"/>
      <c r="AH137" s="69" t="s">
        <v>35</v>
      </c>
      <c r="AQ137" s="3"/>
    </row>
    <row r="138" customFormat="false" ht="15" hidden="false" customHeight="false" outlineLevel="0" collapsed="false">
      <c r="B138" s="72" t="s">
        <v>36</v>
      </c>
      <c r="C138" s="4" t="n">
        <v>13</v>
      </c>
      <c r="D138" s="61"/>
      <c r="E138" s="61"/>
      <c r="F138" s="61"/>
      <c r="H138" s="4" t="n">
        <v>13</v>
      </c>
      <c r="I138" s="61"/>
      <c r="J138" s="61"/>
      <c r="K138" s="61"/>
      <c r="M138" s="4" t="n">
        <v>13</v>
      </c>
      <c r="N138" s="61"/>
      <c r="P138" s="61"/>
      <c r="R138" s="4" t="n">
        <v>13</v>
      </c>
      <c r="S138" s="80"/>
      <c r="T138" s="55"/>
      <c r="U138" s="80"/>
      <c r="W138" s="4" t="n">
        <v>13</v>
      </c>
      <c r="X138" s="55"/>
      <c r="Z138" s="80"/>
      <c r="AB138" s="4" t="n">
        <v>13</v>
      </c>
      <c r="AC138" s="26"/>
      <c r="AE138" s="26"/>
      <c r="AH138" s="72" t="s">
        <v>36</v>
      </c>
      <c r="AQ138" s="3"/>
    </row>
    <row r="139" customFormat="false" ht="15" hidden="false" customHeight="false" outlineLevel="0" collapsed="false">
      <c r="B139" s="73" t="s">
        <v>37</v>
      </c>
      <c r="C139" s="4" t="n">
        <v>14</v>
      </c>
      <c r="D139" s="61"/>
      <c r="E139" s="61"/>
      <c r="F139" s="61"/>
      <c r="H139" s="4" t="n">
        <v>14</v>
      </c>
      <c r="I139" s="14"/>
      <c r="J139" s="61"/>
      <c r="K139" s="61"/>
      <c r="M139" s="4" t="n">
        <v>14</v>
      </c>
      <c r="N139" s="61"/>
      <c r="P139" s="61"/>
      <c r="R139" s="4" t="n">
        <v>14</v>
      </c>
      <c r="S139" s="80"/>
      <c r="T139" s="55"/>
      <c r="U139" s="4"/>
      <c r="W139" s="4" t="n">
        <v>14</v>
      </c>
      <c r="X139" s="55"/>
      <c r="Z139" s="80"/>
      <c r="AB139" s="4" t="n">
        <v>14</v>
      </c>
      <c r="AC139" s="55"/>
      <c r="AE139" s="55"/>
      <c r="AH139" s="73" t="s">
        <v>37</v>
      </c>
      <c r="AQ139" s="3"/>
    </row>
    <row r="140" customFormat="false" ht="15" hidden="false" customHeight="false" outlineLevel="0" collapsed="false">
      <c r="B140" s="74" t="s">
        <v>39</v>
      </c>
      <c r="C140" s="4" t="n">
        <v>15</v>
      </c>
      <c r="D140" s="61"/>
      <c r="E140" s="61"/>
      <c r="F140" s="61"/>
      <c r="H140" s="4" t="n">
        <v>15</v>
      </c>
      <c r="I140" s="61"/>
      <c r="J140" s="61"/>
      <c r="K140" s="61"/>
      <c r="M140" s="4" t="n">
        <v>15</v>
      </c>
      <c r="N140" s="61"/>
      <c r="P140" s="61"/>
      <c r="R140" s="4" t="n">
        <v>15</v>
      </c>
      <c r="S140" s="80"/>
      <c r="T140" s="55"/>
      <c r="U140" s="80"/>
      <c r="W140" s="4" t="n">
        <v>15</v>
      </c>
      <c r="X140" s="55"/>
      <c r="Z140" s="80"/>
      <c r="AB140" s="4" t="n">
        <v>15</v>
      </c>
      <c r="AC140" s="55"/>
      <c r="AE140" s="45"/>
      <c r="AH140" s="74" t="s">
        <v>39</v>
      </c>
      <c r="AQ140" s="3"/>
    </row>
    <row r="141" customFormat="false" ht="15" hidden="false" customHeight="false" outlineLevel="0" collapsed="false">
      <c r="B141" s="76" t="s">
        <v>42</v>
      </c>
      <c r="C141" s="4" t="n">
        <v>16</v>
      </c>
      <c r="D141" s="61"/>
      <c r="E141" s="61"/>
      <c r="F141" s="61"/>
      <c r="H141" s="4" t="n">
        <v>16</v>
      </c>
      <c r="I141" s="14"/>
      <c r="J141" s="61"/>
      <c r="K141" s="61"/>
      <c r="M141" s="4" t="n">
        <v>16</v>
      </c>
      <c r="N141" s="61"/>
      <c r="P141" s="61"/>
      <c r="R141" s="4" t="n">
        <v>16</v>
      </c>
      <c r="S141" s="80"/>
      <c r="T141" s="55"/>
      <c r="U141" s="32"/>
      <c r="W141" s="4" t="n">
        <v>16</v>
      </c>
      <c r="X141" s="55"/>
      <c r="Z141" s="80"/>
      <c r="AB141" s="4" t="n">
        <v>16</v>
      </c>
      <c r="AC141" s="55"/>
      <c r="AE141" s="55"/>
      <c r="AH141" s="76" t="s">
        <v>42</v>
      </c>
    </row>
    <row r="142" customFormat="false" ht="15" hidden="false" customHeight="false" outlineLevel="0" collapsed="false">
      <c r="C142" s="4" t="n">
        <v>17</v>
      </c>
      <c r="D142" s="14"/>
      <c r="E142" s="61"/>
      <c r="F142" s="14"/>
      <c r="H142" s="4" t="n">
        <v>17</v>
      </c>
      <c r="I142" s="61"/>
      <c r="J142" s="61"/>
      <c r="K142" s="61"/>
      <c r="M142" s="4" t="n">
        <v>17</v>
      </c>
      <c r="N142" s="61"/>
      <c r="P142" s="14"/>
      <c r="R142" s="4" t="n">
        <v>17</v>
      </c>
      <c r="S142" s="80"/>
      <c r="T142" s="55"/>
      <c r="U142" s="4"/>
      <c r="W142" s="4" t="n">
        <v>17</v>
      </c>
      <c r="X142" s="55"/>
      <c r="Z142" s="80"/>
      <c r="AB142" s="4" t="n">
        <v>17</v>
      </c>
      <c r="AC142" s="55"/>
      <c r="AE142" s="55"/>
    </row>
    <row r="143" customFormat="false" ht="15" hidden="false" customHeight="false" outlineLevel="0" collapsed="false">
      <c r="C143" s="4" t="n">
        <v>18</v>
      </c>
      <c r="D143" s="61"/>
      <c r="E143" s="61"/>
      <c r="F143" s="61"/>
      <c r="H143" s="4" t="n">
        <v>18</v>
      </c>
      <c r="I143" s="61"/>
      <c r="J143" s="61"/>
      <c r="K143" s="61"/>
      <c r="M143" s="4" t="n">
        <v>18</v>
      </c>
      <c r="N143" s="61"/>
      <c r="P143" s="14"/>
      <c r="R143" s="4" t="n">
        <v>18</v>
      </c>
      <c r="S143" s="80"/>
      <c r="T143" s="55"/>
      <c r="U143" s="80"/>
      <c r="W143" s="4" t="n">
        <v>18</v>
      </c>
      <c r="X143" s="55"/>
      <c r="Z143" s="80"/>
      <c r="AB143" s="4" t="n">
        <v>18</v>
      </c>
      <c r="AC143" s="55"/>
      <c r="AE143" s="45"/>
    </row>
    <row r="144" customFormat="false" ht="15" hidden="false" customHeight="false" outlineLevel="0" collapsed="false">
      <c r="C144" s="4" t="n">
        <v>19</v>
      </c>
      <c r="D144" s="61"/>
      <c r="E144" s="61"/>
      <c r="F144" s="61"/>
      <c r="H144" s="4" t="n">
        <v>19</v>
      </c>
      <c r="I144" s="61"/>
      <c r="J144" s="61"/>
      <c r="K144" s="61"/>
      <c r="M144" s="4" t="n">
        <v>19</v>
      </c>
      <c r="N144" s="14"/>
      <c r="P144" s="61"/>
      <c r="R144" s="4" t="n">
        <v>19</v>
      </c>
      <c r="S144" s="80"/>
      <c r="T144" s="55"/>
      <c r="U144" s="80"/>
      <c r="W144" s="4" t="n">
        <v>19</v>
      </c>
      <c r="X144" s="55"/>
      <c r="Z144" s="80"/>
      <c r="AB144" s="4" t="n">
        <v>19</v>
      </c>
      <c r="AC144" s="55"/>
      <c r="AE144" s="55"/>
    </row>
    <row r="145" customFormat="false" ht="15" hidden="false" customHeight="false" outlineLevel="0" collapsed="false">
      <c r="C145" s="4" t="n">
        <v>20</v>
      </c>
      <c r="D145" s="61"/>
      <c r="E145" s="61"/>
      <c r="F145" s="61"/>
      <c r="H145" s="4" t="n">
        <v>20</v>
      </c>
      <c r="I145" s="61"/>
      <c r="J145" s="61"/>
      <c r="K145" s="14"/>
      <c r="M145" s="4" t="n">
        <v>20</v>
      </c>
      <c r="N145" s="14"/>
      <c r="P145" s="61"/>
      <c r="R145" s="4" t="n">
        <v>20</v>
      </c>
      <c r="S145" s="80"/>
      <c r="T145" s="55"/>
      <c r="U145" s="80"/>
      <c r="W145" s="4" t="n">
        <v>20</v>
      </c>
      <c r="X145" s="55"/>
      <c r="Z145" s="80"/>
      <c r="AB145" s="4" t="n">
        <v>20</v>
      </c>
      <c r="AC145" s="55"/>
      <c r="AE145" s="55"/>
    </row>
    <row r="146" customFormat="false" ht="15" hidden="false" customHeight="false" outlineLevel="0" collapsed="false">
      <c r="C146" s="4" t="n">
        <v>21</v>
      </c>
      <c r="D146" s="61"/>
      <c r="E146" s="61"/>
      <c r="F146" s="61"/>
      <c r="H146" s="4" t="n">
        <v>21</v>
      </c>
      <c r="I146" s="61"/>
      <c r="J146" s="61"/>
      <c r="K146" s="61"/>
      <c r="M146" s="4" t="n">
        <v>21</v>
      </c>
      <c r="N146" s="61"/>
      <c r="P146" s="61"/>
      <c r="R146" s="4" t="n">
        <v>21</v>
      </c>
      <c r="S146" s="80"/>
      <c r="T146" s="55"/>
      <c r="U146" s="80"/>
      <c r="W146" s="4" t="n">
        <v>21</v>
      </c>
      <c r="X146" s="55"/>
      <c r="Z146" s="80"/>
      <c r="AB146" s="4" t="n">
        <v>21</v>
      </c>
      <c r="AC146" s="55"/>
      <c r="AE146" s="55"/>
    </row>
    <row r="147" customFormat="false" ht="15" hidden="false" customHeight="false" outlineLevel="0" collapsed="false">
      <c r="C147" s="4" t="n">
        <v>22</v>
      </c>
      <c r="D147" s="61"/>
      <c r="E147" s="61"/>
      <c r="F147" s="14"/>
      <c r="H147" s="4" t="n">
        <v>22</v>
      </c>
      <c r="I147" s="61"/>
      <c r="J147" s="61"/>
      <c r="K147" s="61"/>
      <c r="M147" s="4" t="n">
        <v>22</v>
      </c>
      <c r="N147" s="61"/>
      <c r="P147" s="61"/>
      <c r="R147" s="4" t="n">
        <v>22</v>
      </c>
      <c r="S147" s="80"/>
      <c r="T147" s="55"/>
      <c r="U147" s="80"/>
      <c r="W147" s="4" t="n">
        <v>22</v>
      </c>
      <c r="X147" s="55"/>
      <c r="Z147" s="80"/>
      <c r="AB147" s="4" t="n">
        <v>22</v>
      </c>
      <c r="AC147" s="55"/>
      <c r="AE147" s="55"/>
    </row>
    <row r="148" customFormat="false" ht="15" hidden="false" customHeight="false" outlineLevel="0" collapsed="false">
      <c r="C148" s="4" t="n">
        <v>23</v>
      </c>
      <c r="D148" s="61"/>
      <c r="E148" s="61"/>
      <c r="F148" s="61"/>
      <c r="H148" s="4" t="n">
        <v>23</v>
      </c>
      <c r="I148" s="61"/>
      <c r="J148" s="61"/>
      <c r="K148" s="61"/>
      <c r="M148" s="4" t="n">
        <v>23</v>
      </c>
      <c r="N148" s="61"/>
      <c r="P148" s="61"/>
      <c r="R148" s="4" t="n">
        <v>23</v>
      </c>
      <c r="S148" s="80"/>
      <c r="T148" s="55"/>
      <c r="U148" s="4"/>
      <c r="W148" s="4" t="n">
        <v>23</v>
      </c>
      <c r="X148" s="55"/>
      <c r="Z148" s="80"/>
      <c r="AB148" s="4" t="n">
        <v>23</v>
      </c>
      <c r="AC148" s="55"/>
      <c r="AE148" s="55"/>
    </row>
    <row r="149" customFormat="false" ht="15" hidden="false" customHeight="false" outlineLevel="0" collapsed="false">
      <c r="C149" s="4" t="n">
        <v>24</v>
      </c>
      <c r="D149" s="61"/>
      <c r="E149" s="61"/>
      <c r="F149" s="61"/>
      <c r="H149" s="4" t="n">
        <v>24</v>
      </c>
      <c r="I149" s="61"/>
      <c r="J149" s="61"/>
      <c r="K149" s="61"/>
      <c r="M149" s="4" t="n">
        <v>24</v>
      </c>
      <c r="N149" s="14"/>
      <c r="P149" s="61"/>
      <c r="R149" s="4" t="n">
        <v>24</v>
      </c>
      <c r="S149" s="80"/>
      <c r="T149" s="55"/>
      <c r="U149" s="80"/>
      <c r="W149" s="4" t="n">
        <v>24</v>
      </c>
      <c r="X149" s="55"/>
      <c r="Z149" s="80"/>
      <c r="AB149" s="4" t="n">
        <v>24</v>
      </c>
      <c r="AC149" s="45"/>
      <c r="AE149" s="55"/>
    </row>
    <row r="150" customFormat="false" ht="15" hidden="false" customHeight="false" outlineLevel="0" collapsed="false">
      <c r="C150" s="4" t="n">
        <v>25</v>
      </c>
      <c r="D150" s="61"/>
      <c r="E150" s="61"/>
      <c r="F150" s="61"/>
      <c r="H150" s="4" t="n">
        <v>25</v>
      </c>
      <c r="I150" s="61"/>
      <c r="J150" s="61"/>
      <c r="K150" s="61"/>
      <c r="M150" s="4" t="n">
        <v>25</v>
      </c>
      <c r="N150" s="61"/>
      <c r="P150" s="61"/>
      <c r="R150" s="4" t="n">
        <v>25</v>
      </c>
      <c r="S150" s="80"/>
      <c r="T150" s="55"/>
      <c r="U150" s="80"/>
      <c r="W150" s="4" t="n">
        <v>25</v>
      </c>
      <c r="X150" s="55"/>
      <c r="Z150" s="80"/>
      <c r="AB150" s="4" t="n">
        <v>25</v>
      </c>
      <c r="AC150" s="55"/>
      <c r="AE150" s="55"/>
    </row>
    <row r="151" customFormat="false" ht="15" hidden="false" customHeight="false" outlineLevel="0" collapsed="false">
      <c r="C151" s="4" t="n">
        <v>26</v>
      </c>
      <c r="D151" s="61"/>
      <c r="E151" s="61"/>
      <c r="F151" s="61"/>
      <c r="H151" s="4" t="n">
        <v>26</v>
      </c>
      <c r="I151" s="14"/>
      <c r="J151" s="61"/>
      <c r="K151" s="61"/>
      <c r="M151" s="4" t="n">
        <v>26</v>
      </c>
      <c r="N151" s="61"/>
      <c r="P151" s="61"/>
      <c r="R151" s="4" t="n">
        <v>26</v>
      </c>
      <c r="S151" s="80"/>
      <c r="T151" s="55"/>
      <c r="U151" s="80"/>
      <c r="W151" s="4" t="n">
        <v>26</v>
      </c>
      <c r="X151" s="55"/>
      <c r="Z151" s="80"/>
      <c r="AB151" s="4" t="n">
        <v>26</v>
      </c>
      <c r="AC151" s="55"/>
      <c r="AE151" s="55"/>
    </row>
    <row r="152" customFormat="false" ht="15" hidden="false" customHeight="false" outlineLevel="0" collapsed="false">
      <c r="C152" s="4" t="n">
        <v>27</v>
      </c>
      <c r="D152" s="61"/>
      <c r="E152" s="61"/>
      <c r="F152" s="61"/>
      <c r="H152" s="4" t="n">
        <v>27</v>
      </c>
      <c r="I152" s="61"/>
      <c r="J152" s="61"/>
      <c r="K152" s="61"/>
      <c r="M152" s="4" t="n">
        <v>27</v>
      </c>
      <c r="N152" s="61"/>
      <c r="P152" s="61"/>
      <c r="R152" s="4" t="n">
        <v>27</v>
      </c>
      <c r="S152" s="80"/>
      <c r="T152" s="55"/>
      <c r="U152" s="80"/>
      <c r="W152" s="4" t="n">
        <v>27</v>
      </c>
      <c r="X152" s="55"/>
      <c r="Z152" s="80"/>
      <c r="AB152" s="4" t="n">
        <v>27</v>
      </c>
      <c r="AC152" s="55"/>
      <c r="AE152" s="55"/>
    </row>
    <row r="153" customFormat="false" ht="15" hidden="false" customHeight="false" outlineLevel="0" collapsed="false">
      <c r="C153" s="4" t="n">
        <v>28</v>
      </c>
      <c r="D153" s="14"/>
      <c r="E153" s="61"/>
      <c r="F153" s="61"/>
      <c r="H153" s="4" t="n">
        <v>28</v>
      </c>
      <c r="I153" s="61"/>
      <c r="J153" s="61"/>
      <c r="K153" s="14"/>
      <c r="M153" s="4" t="n">
        <v>28</v>
      </c>
      <c r="N153" s="14"/>
      <c r="P153" s="61"/>
      <c r="R153" s="4" t="n">
        <v>28</v>
      </c>
      <c r="S153" s="80"/>
      <c r="T153" s="55"/>
      <c r="U153" s="80"/>
      <c r="W153" s="4" t="n">
        <v>28</v>
      </c>
      <c r="X153" s="55"/>
      <c r="Z153" s="80"/>
      <c r="AB153" s="4" t="n">
        <v>28</v>
      </c>
      <c r="AC153" s="26"/>
      <c r="AE153" s="26"/>
    </row>
    <row r="154" customFormat="false" ht="15" hidden="false" customHeight="false" outlineLevel="0" collapsed="false">
      <c r="C154" s="4" t="n">
        <v>29</v>
      </c>
      <c r="D154" s="61"/>
      <c r="E154" s="61"/>
      <c r="F154" s="61"/>
      <c r="H154" s="4" t="n">
        <v>29</v>
      </c>
      <c r="I154" s="61"/>
      <c r="J154" s="61"/>
      <c r="K154" s="14"/>
      <c r="M154" s="4" t="n">
        <v>29</v>
      </c>
      <c r="N154" s="61"/>
      <c r="P154" s="61"/>
      <c r="R154" s="4" t="n">
        <v>29</v>
      </c>
      <c r="S154" s="80"/>
      <c r="T154" s="55"/>
      <c r="U154" s="80"/>
      <c r="W154" s="4" t="n">
        <v>29</v>
      </c>
      <c r="X154" s="55"/>
      <c r="Z154" s="80"/>
      <c r="AB154" s="4" t="n">
        <v>29</v>
      </c>
      <c r="AC154" s="55"/>
      <c r="AE154" s="55"/>
    </row>
    <row r="155" customFormat="false" ht="15" hidden="false" customHeight="false" outlineLevel="0" collapsed="false">
      <c r="C155" s="4" t="n">
        <v>30</v>
      </c>
      <c r="D155" s="61"/>
      <c r="E155" s="61"/>
      <c r="F155" s="61"/>
      <c r="H155" s="4" t="n">
        <v>30</v>
      </c>
      <c r="I155" s="61"/>
      <c r="J155" s="61"/>
      <c r="K155" s="61"/>
      <c r="M155" s="4" t="n">
        <v>30</v>
      </c>
      <c r="N155" s="61"/>
      <c r="P155" s="61"/>
      <c r="R155" s="4" t="n">
        <v>30</v>
      </c>
      <c r="S155" s="80"/>
      <c r="T155" s="55"/>
      <c r="U155" s="80"/>
      <c r="W155" s="4" t="n">
        <v>30</v>
      </c>
      <c r="X155" s="55"/>
      <c r="Z155" s="80"/>
      <c r="AB155" s="4" t="n">
        <v>30</v>
      </c>
      <c r="AC155" s="55"/>
      <c r="AE155" s="55"/>
    </row>
    <row r="156" customFormat="false" ht="15" hidden="false" customHeight="false" outlineLevel="0" collapsed="false">
      <c r="C156" s="4" t="n">
        <v>31</v>
      </c>
      <c r="D156" s="61"/>
      <c r="E156" s="61"/>
      <c r="F156" s="14"/>
      <c r="H156" s="4" t="n">
        <v>31</v>
      </c>
      <c r="I156" s="61"/>
      <c r="J156" s="61"/>
      <c r="K156" s="14"/>
      <c r="R156" s="4" t="n">
        <v>31</v>
      </c>
      <c r="S156" s="80"/>
      <c r="T156" s="55"/>
      <c r="U156" s="80"/>
      <c r="AB156" s="4" t="n">
        <v>31</v>
      </c>
      <c r="AC156" s="55"/>
      <c r="AE15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4:21:17Z</dcterms:created>
  <dc:creator>Wettermann</dc:creator>
  <dc:description/>
  <dc:language>en-US</dc:language>
  <cp:lastModifiedBy>Wettermann</cp:lastModifiedBy>
  <cp:lastPrinted>2025-05-18T08:10:54Z</cp:lastPrinted>
  <dcterms:modified xsi:type="dcterms:W3CDTF">2025-06-01T15:37:43Z</dcterms:modified>
  <cp:revision>0</cp:revision>
  <dc:subject/>
  <dc:title/>
</cp:coreProperties>
</file>